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e database" sheetId="1" state="visible" r:id="rId2"/>
    <sheet name="excerpt for NTTA" sheetId="2" state="visible" r:id="rId3"/>
  </sheets>
  <definedNames>
    <definedName function="false" hidden="false" localSheetId="0" name="_xlnm.Print_Area" vbProcedure="false">'complete database'!$A$1:$AS$834</definedName>
    <definedName function="false" hidden="false" localSheetId="0" name="_xlnm.Print_Titles" vbProcedure="false">'complete database'!$A:$B</definedName>
    <definedName function="false" hidden="false" localSheetId="1" name="_xlnm.Print_Area" vbProcedure="false">'excerpt for NTTA'!$A$1:$AS$830</definedName>
    <definedName function="false" hidden="false" localSheetId="1" name="_xlnm.Print_Titles" vbProcedure="false">'excerpt for NTTA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45" uniqueCount="8602">
  <si>
    <t xml:space="preserve">This is the national cross-industry occupation classification from the BLS for May 2009</t>
  </si>
  <si>
    <t xml:space="preserve">occ_code:</t>
  </si>
  <si>
    <t xml:space="preserve">The 7-digit Standard Occupational Classification (SOC) code for the occupation</t>
  </si>
  <si>
    <t xml:space="preserve">http://www.bls.gov/oes/oes_dl.htm</t>
  </si>
  <si>
    <t xml:space="preserve">occ_title:</t>
  </si>
  <si>
    <t xml:space="preserve">The Standard Occupational Classification title for the occupation</t>
  </si>
  <si>
    <t xml:space="preserve">tot_emp:</t>
  </si>
  <si>
    <t xml:space="preserve">Estimated total number of persons in this occupation in 2009</t>
  </si>
  <si>
    <t xml:space="preserve">h_mean:</t>
  </si>
  <si>
    <t xml:space="preserve">Estimated average hourly wage for the occupation in 2009</t>
  </si>
  <si>
    <t xml:space="preserve">#</t>
  </si>
  <si>
    <t xml:space="preserve">$</t>
  </si>
  <si>
    <t xml:space="preserve">occ_code</t>
  </si>
  <si>
    <t xml:space="preserve">occ_title</t>
  </si>
  <si>
    <t xml:space="preserve">group</t>
  </si>
  <si>
    <t xml:space="preserve">tot_emp</t>
  </si>
  <si>
    <t xml:space="preserve">emp_prse</t>
  </si>
  <si>
    <t xml:space="preserve">h_mean</t>
  </si>
  <si>
    <t xml:space="preserve">a_mean</t>
  </si>
  <si>
    <t xml:space="preserve">mean_prse</t>
  </si>
  <si>
    <t xml:space="preserve">h_pct10</t>
  </si>
  <si>
    <t xml:space="preserve">h_pct25</t>
  </si>
  <si>
    <t xml:space="preserve">h_median</t>
  </si>
  <si>
    <t xml:space="preserve">h_pct75</t>
  </si>
  <si>
    <t xml:space="preserve">h_pct90</t>
  </si>
  <si>
    <t xml:space="preserve">a_pct10</t>
  </si>
  <si>
    <t xml:space="preserve">a_pct25</t>
  </si>
  <si>
    <t xml:space="preserve">a_median</t>
  </si>
  <si>
    <t xml:space="preserve">a_pct75</t>
  </si>
  <si>
    <t xml:space="preserve">a_pct90</t>
  </si>
  <si>
    <t xml:space="preserve">annual</t>
  </si>
  <si>
    <t xml:space="preserve">hourly</t>
  </si>
  <si>
    <t xml:space="preserve">clean</t>
  </si>
  <si>
    <t xml:space="preserve">laund</t>
  </si>
  <si>
    <t xml:space="preserve">cook</t>
  </si>
  <si>
    <t xml:space="preserve">hhmaint</t>
  </si>
  <si>
    <t xml:space="preserve">lawngar</t>
  </si>
  <si>
    <t xml:space="preserve">hhmgmt</t>
  </si>
  <si>
    <t xml:space="preserve">petcare</t>
  </si>
  <si>
    <t xml:space="preserve">purch</t>
  </si>
  <si>
    <t xml:space="preserve">chcare</t>
  </si>
  <si>
    <t xml:space="preserve">elcare</t>
  </si>
  <si>
    <t xml:space="preserve">travel</t>
  </si>
  <si>
    <t xml:space="preserve">00-0000</t>
  </si>
  <si>
    <t xml:space="preserve">All Occupations</t>
  </si>
  <si>
    <t xml:space="preserve">total</t>
  </si>
  <si>
    <t xml:space="preserve">     130647610</t>
  </si>
  <si>
    <t xml:space="preserve">       0.1</t>
  </si>
  <si>
    <t xml:space="preserve">         20.90</t>
  </si>
  <si>
    <t xml:space="preserve">         43460</t>
  </si>
  <si>
    <t xml:space="preserve">           0.1</t>
  </si>
  <si>
    <t xml:space="preserve">          8.24</t>
  </si>
  <si>
    <t xml:space="preserve">         10.55</t>
  </si>
  <si>
    <t xml:space="preserve">         15.95</t>
  </si>
  <si>
    <t xml:space="preserve">         25.44</t>
  </si>
  <si>
    <t xml:space="preserve">         39.02</t>
  </si>
  <si>
    <t xml:space="preserve">         17140</t>
  </si>
  <si>
    <t xml:space="preserve">         21940</t>
  </si>
  <si>
    <t xml:space="preserve">         33190</t>
  </si>
  <si>
    <t xml:space="preserve">         52920</t>
  </si>
  <si>
    <t xml:space="preserve">         81160</t>
  </si>
  <si>
    <t xml:space="preserve">11-0000</t>
  </si>
  <si>
    <t xml:space="preserve">Management occupations</t>
  </si>
  <si>
    <t xml:space="preserve">major</t>
  </si>
  <si>
    <t xml:space="preserve">       6116380</t>
  </si>
  <si>
    <t xml:space="preserve">       0.2</t>
  </si>
  <si>
    <t xml:space="preserve">         49.47</t>
  </si>
  <si>
    <t xml:space="preserve">        102900</t>
  </si>
  <si>
    <t xml:space="preserve">           0.2</t>
  </si>
  <si>
    <t xml:space="preserve">         20.86</t>
  </si>
  <si>
    <t xml:space="preserve">         29.76</t>
  </si>
  <si>
    <t xml:space="preserve">         42.95</t>
  </si>
  <si>
    <t xml:space="preserve">         61.67</t>
  </si>
  <si>
    <t xml:space="preserve">         43400</t>
  </si>
  <si>
    <t xml:space="preserve">         61910</t>
  </si>
  <si>
    <t xml:space="preserve">         89330</t>
  </si>
  <si>
    <t xml:space="preserve">        128270</t>
  </si>
  <si>
    <t xml:space="preserve">11-1011</t>
  </si>
  <si>
    <t xml:space="preserve">Chief executives</t>
  </si>
  <si>
    <t xml:space="preserve">        297640</t>
  </si>
  <si>
    <t xml:space="preserve">       0.5</t>
  </si>
  <si>
    <t xml:space="preserve">         80.43</t>
  </si>
  <si>
    <t xml:space="preserve">        167280</t>
  </si>
  <si>
    <t xml:space="preserve">           0.5</t>
  </si>
  <si>
    <t xml:space="preserve">         34.13</t>
  </si>
  <si>
    <t xml:space="preserve">         50.26</t>
  </si>
  <si>
    <t xml:space="preserve">         77.27</t>
  </si>
  <si>
    <t xml:space="preserve">         71000</t>
  </si>
  <si>
    <t xml:space="preserve">        104550</t>
  </si>
  <si>
    <t xml:space="preserve">        160720</t>
  </si>
  <si>
    <t xml:space="preserve">11-1021</t>
  </si>
  <si>
    <t xml:space="preserve">General and operations managers</t>
  </si>
  <si>
    <t xml:space="preserve">       1689680</t>
  </si>
  <si>
    <t xml:space="preserve">       0.3</t>
  </si>
  <si>
    <t xml:space="preserve">         53.15</t>
  </si>
  <si>
    <t xml:space="preserve">        110550</t>
  </si>
  <si>
    <t xml:space="preserve">         22.01</t>
  </si>
  <si>
    <t xml:space="preserve">         30.65</t>
  </si>
  <si>
    <t xml:space="preserve">         44.55</t>
  </si>
  <si>
    <t xml:space="preserve">         66.81</t>
  </si>
  <si>
    <t xml:space="preserve">         45780</t>
  </si>
  <si>
    <t xml:space="preserve">         63750</t>
  </si>
  <si>
    <t xml:space="preserve">         92650</t>
  </si>
  <si>
    <t xml:space="preserve">        138960</t>
  </si>
  <si>
    <t xml:space="preserve">11-1031</t>
  </si>
  <si>
    <t xml:space="preserve">Legislators</t>
  </si>
  <si>
    <t xml:space="preserve">         65750</t>
  </si>
  <si>
    <t xml:space="preserve">       1.4</t>
  </si>
  <si>
    <t xml:space="preserve">*</t>
  </si>
  <si>
    <t xml:space="preserve">         37530</t>
  </si>
  <si>
    <t xml:space="preserve">           1.1</t>
  </si>
  <si>
    <t xml:space="preserve">         14830</t>
  </si>
  <si>
    <t xml:space="preserve">         15830</t>
  </si>
  <si>
    <t xml:space="preserve">         18810</t>
  </si>
  <si>
    <t xml:space="preserve">         50540</t>
  </si>
  <si>
    <t xml:space="preserve">         81150</t>
  </si>
  <si>
    <t xml:space="preserve">TRUE</t>
  </si>
  <si>
    <t xml:space="preserve">11-2011</t>
  </si>
  <si>
    <t xml:space="preserve">Advertising and promotions managers</t>
  </si>
  <si>
    <t xml:space="preserve">         35760</t>
  </si>
  <si>
    <t xml:space="preserve">       1.9</t>
  </si>
  <si>
    <t xml:space="preserve">         46.96</t>
  </si>
  <si>
    <t xml:space="preserve">         97670</t>
  </si>
  <si>
    <t xml:space="preserve">           1.3</t>
  </si>
  <si>
    <t xml:space="preserve">         19.71</t>
  </si>
  <si>
    <t xml:space="preserve">         26.92</t>
  </si>
  <si>
    <t xml:space="preserve">         39.60</t>
  </si>
  <si>
    <t xml:space="preserve">         58.64</t>
  </si>
  <si>
    <t xml:space="preserve">         40990</t>
  </si>
  <si>
    <t xml:space="preserve">         56000</t>
  </si>
  <si>
    <t xml:space="preserve">         82370</t>
  </si>
  <si>
    <t xml:space="preserve">        121970</t>
  </si>
  <si>
    <t xml:space="preserve">11-2021</t>
  </si>
  <si>
    <t xml:space="preserve">Marketing managers</t>
  </si>
  <si>
    <t xml:space="preserve">        169330</t>
  </si>
  <si>
    <t xml:space="preserve">       0.9</t>
  </si>
  <si>
    <t xml:space="preserve">         57.73</t>
  </si>
  <si>
    <t xml:space="preserve">        120070</t>
  </si>
  <si>
    <t xml:space="preserve">         26.79</t>
  </si>
  <si>
    <t xml:space="preserve">         37.67</t>
  </si>
  <si>
    <t xml:space="preserve">         52.90</t>
  </si>
  <si>
    <t xml:space="preserve">         71.82</t>
  </si>
  <si>
    <t xml:space="preserve">         55720</t>
  </si>
  <si>
    <t xml:space="preserve">         78340</t>
  </si>
  <si>
    <t xml:space="preserve">        110030</t>
  </si>
  <si>
    <t xml:space="preserve">        149390</t>
  </si>
  <si>
    <t xml:space="preserve">11-2022</t>
  </si>
  <si>
    <t xml:space="preserve">Sales managers</t>
  </si>
  <si>
    <t xml:space="preserve">        328980</t>
  </si>
  <si>
    <t xml:space="preserve">       0.6</t>
  </si>
  <si>
    <t xml:space="preserve">         53.64</t>
  </si>
  <si>
    <t xml:space="preserve">        111570</t>
  </si>
  <si>
    <t xml:space="preserve">           0.3</t>
  </si>
  <si>
    <t xml:space="preserve">         22.91</t>
  </si>
  <si>
    <t xml:space="preserve">         31.35</t>
  </si>
  <si>
    <t xml:space="preserve">         46.53</t>
  </si>
  <si>
    <t xml:space="preserve">         68.00</t>
  </si>
  <si>
    <t xml:space="preserve">         47660</t>
  </si>
  <si>
    <t xml:space="preserve">         65210</t>
  </si>
  <si>
    <t xml:space="preserve">         96790</t>
  </si>
  <si>
    <t xml:space="preserve">        141430</t>
  </si>
  <si>
    <t xml:space="preserve">11-2031</t>
  </si>
  <si>
    <t xml:space="preserve">Public relations managers</t>
  </si>
  <si>
    <t xml:space="preserve">         53270</t>
  </si>
  <si>
    <t xml:space="preserve">       1.2</t>
  </si>
  <si>
    <t xml:space="preserve">         48.97</t>
  </si>
  <si>
    <t xml:space="preserve">        101850</t>
  </si>
  <si>
    <t xml:space="preserve">           0.8</t>
  </si>
  <si>
    <t xml:space="preserve">         22.98</t>
  </si>
  <si>
    <t xml:space="preserve">         31.17</t>
  </si>
  <si>
    <t xml:space="preserve">         43.12</t>
  </si>
  <si>
    <t xml:space="preserve">         60.20</t>
  </si>
  <si>
    <t xml:space="preserve">         47800</t>
  </si>
  <si>
    <t xml:space="preserve">         64820</t>
  </si>
  <si>
    <t xml:space="preserve">         89690</t>
  </si>
  <si>
    <t xml:space="preserve">        125220</t>
  </si>
  <si>
    <t xml:space="preserve">11-3011</t>
  </si>
  <si>
    <t xml:space="preserve">Administrative services managers</t>
  </si>
  <si>
    <t xml:space="preserve">        243580</t>
  </si>
  <si>
    <t xml:space="preserve">         39.20</t>
  </si>
  <si>
    <t xml:space="preserve">         81530</t>
  </si>
  <si>
    <t xml:space="preserve">         18.60</t>
  </si>
  <si>
    <t xml:space="preserve">         25.88</t>
  </si>
  <si>
    <t xml:space="preserve">         36.31</t>
  </si>
  <si>
    <t xml:space="preserve">         48.35</t>
  </si>
  <si>
    <t xml:space="preserve">         63.33</t>
  </si>
  <si>
    <t xml:space="preserve">         38690</t>
  </si>
  <si>
    <t xml:space="preserve">         53820</t>
  </si>
  <si>
    <t xml:space="preserve">         75520</t>
  </si>
  <si>
    <t xml:space="preserve">        100560</t>
  </si>
  <si>
    <t xml:space="preserve">        131730</t>
  </si>
  <si>
    <t xml:space="preserve">11-3021</t>
  </si>
  <si>
    <t xml:space="preserve">Computer and information systems managers</t>
  </si>
  <si>
    <t xml:space="preserve">        287210</t>
  </si>
  <si>
    <t xml:space="preserve">       0.8</t>
  </si>
  <si>
    <t xml:space="preserve">         58.00</t>
  </si>
  <si>
    <t xml:space="preserve">        120640</t>
  </si>
  <si>
    <t xml:space="preserve">           0.4</t>
  </si>
  <si>
    <t xml:space="preserve">         33.61</t>
  </si>
  <si>
    <t xml:space="preserve">         42.90</t>
  </si>
  <si>
    <t xml:space="preserve">         54.67</t>
  </si>
  <si>
    <t xml:space="preserve">         69.03</t>
  </si>
  <si>
    <t xml:space="preserve">         69900</t>
  </si>
  <si>
    <t xml:space="preserve">         89240</t>
  </si>
  <si>
    <t xml:space="preserve">        113720</t>
  </si>
  <si>
    <t xml:space="preserve">        143590</t>
  </si>
  <si>
    <t xml:space="preserve">11-3031</t>
  </si>
  <si>
    <t xml:space="preserve">Financial managers</t>
  </si>
  <si>
    <t xml:space="preserve">        495180</t>
  </si>
  <si>
    <t xml:space="preserve">         54.68</t>
  </si>
  <si>
    <t xml:space="preserve">        113730</t>
  </si>
  <si>
    <t xml:space="preserve">         26.33</t>
  </si>
  <si>
    <t xml:space="preserve">         35.35</t>
  </si>
  <si>
    <t xml:space="preserve">         48.65</t>
  </si>
  <si>
    <t xml:space="preserve">         66.35</t>
  </si>
  <si>
    <t xml:space="preserve">         54760</t>
  </si>
  <si>
    <t xml:space="preserve">         73530</t>
  </si>
  <si>
    <t xml:space="preserve">        101190</t>
  </si>
  <si>
    <t xml:space="preserve">        138010</t>
  </si>
  <si>
    <t xml:space="preserve">11-3041</t>
  </si>
  <si>
    <t xml:space="preserve">Compensation and benefits managers</t>
  </si>
  <si>
    <t xml:space="preserve">         35630</t>
  </si>
  <si>
    <t xml:space="preserve">         45.78</t>
  </si>
  <si>
    <t xml:space="preserve">         95230</t>
  </si>
  <si>
    <t xml:space="preserve">         24.32</t>
  </si>
  <si>
    <t xml:space="preserve">         31.97</t>
  </si>
  <si>
    <t xml:space="preserve">         42.33</t>
  </si>
  <si>
    <t xml:space="preserve">         55.37</t>
  </si>
  <si>
    <t xml:space="preserve">         71.34</t>
  </si>
  <si>
    <t xml:space="preserve">         50590</t>
  </si>
  <si>
    <t xml:space="preserve">         66510</t>
  </si>
  <si>
    <t xml:space="preserve">         88050</t>
  </si>
  <si>
    <t xml:space="preserve">        115180</t>
  </si>
  <si>
    <t xml:space="preserve">        148390</t>
  </si>
  <si>
    <t xml:space="preserve">11-3042</t>
  </si>
  <si>
    <t xml:space="preserve">Training and development managers</t>
  </si>
  <si>
    <t xml:space="preserve">         29320</t>
  </si>
  <si>
    <t xml:space="preserve">         45.37</t>
  </si>
  <si>
    <t xml:space="preserve">         94360</t>
  </si>
  <si>
    <t xml:space="preserve">         23.83</t>
  </si>
  <si>
    <t xml:space="preserve">         31.69</t>
  </si>
  <si>
    <t xml:space="preserve">         42.35</t>
  </si>
  <si>
    <t xml:space="preserve">         55.30</t>
  </si>
  <si>
    <t xml:space="preserve">         70.59</t>
  </si>
  <si>
    <t xml:space="preserve">         49560</t>
  </si>
  <si>
    <t xml:space="preserve">         65910</t>
  </si>
  <si>
    <t xml:space="preserve">         88090</t>
  </si>
  <si>
    <t xml:space="preserve">        115020</t>
  </si>
  <si>
    <t xml:space="preserve">        146820</t>
  </si>
  <si>
    <t xml:space="preserve">11-3049</t>
  </si>
  <si>
    <t xml:space="preserve">Human resources managers, all other</t>
  </si>
  <si>
    <t xml:space="preserve">         62990</t>
  </si>
  <si>
    <t xml:space="preserve">         50.73</t>
  </si>
  <si>
    <t xml:space="preserve">        105510</t>
  </si>
  <si>
    <t xml:space="preserve">         28.12</t>
  </si>
  <si>
    <t xml:space="preserve">         35.81</t>
  </si>
  <si>
    <t xml:space="preserve">         46.42</t>
  </si>
  <si>
    <t xml:space="preserve">         61.19</t>
  </si>
  <si>
    <t xml:space="preserve">         78.98</t>
  </si>
  <si>
    <t xml:space="preserve">         58490</t>
  </si>
  <si>
    <t xml:space="preserve">         74480</t>
  </si>
  <si>
    <t xml:space="preserve">         96550</t>
  </si>
  <si>
    <t xml:space="preserve">        127270</t>
  </si>
  <si>
    <t xml:space="preserve">        164270</t>
  </si>
  <si>
    <t xml:space="preserve">11-3051</t>
  </si>
  <si>
    <t xml:space="preserve">Industrial production managers</t>
  </si>
  <si>
    <t xml:space="preserve">        147250</t>
  </si>
  <si>
    <t xml:space="preserve">       0.7</t>
  </si>
  <si>
    <t xml:space="preserve">         45.03</t>
  </si>
  <si>
    <t xml:space="preserve">         93650</t>
  </si>
  <si>
    <t xml:space="preserve">         24.66</t>
  </si>
  <si>
    <t xml:space="preserve">         31.58</t>
  </si>
  <si>
    <t xml:space="preserve">         40.90</t>
  </si>
  <si>
    <t xml:space="preserve">         53.75</t>
  </si>
  <si>
    <t xml:space="preserve">         70.21</t>
  </si>
  <si>
    <t xml:space="preserve">         51290</t>
  </si>
  <si>
    <t xml:space="preserve">         65680</t>
  </si>
  <si>
    <t xml:space="preserve">         85080</t>
  </si>
  <si>
    <t xml:space="preserve">        111790</t>
  </si>
  <si>
    <t xml:space="preserve">        146030</t>
  </si>
  <si>
    <t xml:space="preserve">11-3061</t>
  </si>
  <si>
    <t xml:space="preserve">Purchasing managers</t>
  </si>
  <si>
    <t xml:space="preserve">         65080</t>
  </si>
  <si>
    <t xml:space="preserve">         46.59</t>
  </si>
  <si>
    <t xml:space="preserve">         96910</t>
  </si>
  <si>
    <t xml:space="preserve">         33.22</t>
  </si>
  <si>
    <t xml:space="preserve">         43.96</t>
  </si>
  <si>
    <t xml:space="preserve">         57.09</t>
  </si>
  <si>
    <t xml:space="preserve">         70.17</t>
  </si>
  <si>
    <t xml:space="preserve">         52910</t>
  </si>
  <si>
    <t xml:space="preserve">         69100</t>
  </si>
  <si>
    <t xml:space="preserve">         91440</t>
  </si>
  <si>
    <t xml:space="preserve">        118740</t>
  </si>
  <si>
    <t xml:space="preserve">        145960</t>
  </si>
  <si>
    <t xml:space="preserve">11-3071</t>
  </si>
  <si>
    <t xml:space="preserve">Transportation, storage, and distribution managers</t>
  </si>
  <si>
    <t xml:space="preserve">         92380</t>
  </si>
  <si>
    <t xml:space="preserve">         41.09</t>
  </si>
  <si>
    <t xml:space="preserve">         85470</t>
  </si>
  <si>
    <t xml:space="preserve">         21.98</t>
  </si>
  <si>
    <t xml:space="preserve">         28.83</t>
  </si>
  <si>
    <t xml:space="preserve">         38.22</t>
  </si>
  <si>
    <t xml:space="preserve">         49.55</t>
  </si>
  <si>
    <t xml:space="preserve">         45720</t>
  </si>
  <si>
    <t xml:space="preserve">         59970</t>
  </si>
  <si>
    <t xml:space="preserve">         79490</t>
  </si>
  <si>
    <t xml:space="preserve">        103070</t>
  </si>
  <si>
    <t xml:space="preserve">        131740</t>
  </si>
  <si>
    <t xml:space="preserve">11-9011</t>
  </si>
  <si>
    <t xml:space="preserve">Farm, ranch, and other agricultural managers</t>
  </si>
  <si>
    <t xml:space="preserve">          3250</t>
  </si>
  <si>
    <t xml:space="preserve">       5.9</t>
  </si>
  <si>
    <t xml:space="preserve">         31.13</t>
  </si>
  <si>
    <t xml:space="preserve">         64760</t>
  </si>
  <si>
    <t xml:space="preserve">           2.1</t>
  </si>
  <si>
    <t xml:space="preserve">         15.23</t>
  </si>
  <si>
    <t xml:space="preserve">         20.76</t>
  </si>
  <si>
    <t xml:space="preserve">         28.58</t>
  </si>
  <si>
    <t xml:space="preserve">         37.87</t>
  </si>
  <si>
    <t xml:space="preserve">         49.62</t>
  </si>
  <si>
    <t xml:space="preserve">         31680</t>
  </si>
  <si>
    <t xml:space="preserve">         43180</t>
  </si>
  <si>
    <t xml:space="preserve">         59450</t>
  </si>
  <si>
    <t xml:space="preserve">         78770</t>
  </si>
  <si>
    <t xml:space="preserve">        103210</t>
  </si>
  <si>
    <t xml:space="preserve">11-9012</t>
  </si>
  <si>
    <t xml:space="preserve">Farmers and ranchers</t>
  </si>
  <si>
    <t xml:space="preserve">           520</t>
  </si>
  <si>
    <t xml:space="preserve">      19.9</t>
  </si>
  <si>
    <t xml:space="preserve">         20.53</t>
  </si>
  <si>
    <t xml:space="preserve">         42710</t>
  </si>
  <si>
    <t xml:space="preserve">          11.5</t>
  </si>
  <si>
    <t xml:space="preserve">          9.09</t>
  </si>
  <si>
    <t xml:space="preserve">         12.57</t>
  </si>
  <si>
    <t xml:space="preserve">         15.55</t>
  </si>
  <si>
    <t xml:space="preserve">         22.58</t>
  </si>
  <si>
    <t xml:space="preserve">         44.09</t>
  </si>
  <si>
    <t xml:space="preserve">         18900</t>
  </si>
  <si>
    <t xml:space="preserve">         26150</t>
  </si>
  <si>
    <t xml:space="preserve">         32350</t>
  </si>
  <si>
    <t xml:space="preserve">         46960</t>
  </si>
  <si>
    <t xml:space="preserve">         91710</t>
  </si>
  <si>
    <t xml:space="preserve">11-9021</t>
  </si>
  <si>
    <t xml:space="preserve">Construction managers</t>
  </si>
  <si>
    <t xml:space="preserve">        204760</t>
  </si>
  <si>
    <t xml:space="preserve">       1.0</t>
  </si>
  <si>
    <t xml:space="preserve">         44.85</t>
  </si>
  <si>
    <t xml:space="preserve">         93290</t>
  </si>
  <si>
    <t xml:space="preserve">         23.71</t>
  </si>
  <si>
    <t xml:space="preserve">         30.14</t>
  </si>
  <si>
    <t xml:space="preserve">         39.58</t>
  </si>
  <si>
    <t xml:space="preserve">         53.45</t>
  </si>
  <si>
    <t xml:space="preserve">         72.90</t>
  </si>
  <si>
    <t xml:space="preserve">         49320</t>
  </si>
  <si>
    <t xml:space="preserve">         62700</t>
  </si>
  <si>
    <t xml:space="preserve">         82330</t>
  </si>
  <si>
    <t xml:space="preserve">        111170</t>
  </si>
  <si>
    <t xml:space="preserve">        151630</t>
  </si>
  <si>
    <t xml:space="preserve">11-9031</t>
  </si>
  <si>
    <t xml:space="preserve">Education administrators, preschool and child care center/program</t>
  </si>
  <si>
    <t xml:space="preserve">         51140</t>
  </si>
  <si>
    <t xml:space="preserve">         23.16</t>
  </si>
  <si>
    <t xml:space="preserve">         48170</t>
  </si>
  <si>
    <t xml:space="preserve">         12.62</t>
  </si>
  <si>
    <t xml:space="preserve">         15.39</t>
  </si>
  <si>
    <t xml:space="preserve">         19.74</t>
  </si>
  <si>
    <t xml:space="preserve">         27.98</t>
  </si>
  <si>
    <t xml:space="preserve">         38.71</t>
  </si>
  <si>
    <t xml:space="preserve">         26250</t>
  </si>
  <si>
    <t xml:space="preserve">         32010</t>
  </si>
  <si>
    <t xml:space="preserve">         41060</t>
  </si>
  <si>
    <t xml:space="preserve">         58190</t>
  </si>
  <si>
    <t xml:space="preserve">         80530</t>
  </si>
  <si>
    <t xml:space="preserve">11-9032</t>
  </si>
  <si>
    <t xml:space="preserve">Education administrators, elementary and secondary school</t>
  </si>
  <si>
    <t xml:space="preserve">        219280</t>
  </si>
  <si>
    <t xml:space="preserve">         87390</t>
  </si>
  <si>
    <t xml:space="preserve">           0.6</t>
  </si>
  <si>
    <t xml:space="preserve">         56690</t>
  </si>
  <si>
    <t xml:space="preserve">         69560</t>
  </si>
  <si>
    <t xml:space="preserve">         85220</t>
  </si>
  <si>
    <t xml:space="preserve">        104050</t>
  </si>
  <si>
    <t xml:space="preserve">        124820</t>
  </si>
  <si>
    <t xml:space="preserve">11-9033</t>
  </si>
  <si>
    <t xml:space="preserve">Education administrators, postsecondary</t>
  </si>
  <si>
    <t xml:space="preserve">        105900</t>
  </si>
  <si>
    <t xml:space="preserve">       1.5</t>
  </si>
  <si>
    <t xml:space="preserve">         45.84</t>
  </si>
  <si>
    <t xml:space="preserve">         95340</t>
  </si>
  <si>
    <t xml:space="preserve">           1.0</t>
  </si>
  <si>
    <t xml:space="preserve">         22.26</t>
  </si>
  <si>
    <t xml:space="preserve">         29.26</t>
  </si>
  <si>
    <t xml:space="preserve">         39.81</t>
  </si>
  <si>
    <t xml:space="preserve">         55.76</t>
  </si>
  <si>
    <t xml:space="preserve">         77.97</t>
  </si>
  <si>
    <t xml:space="preserve">         46310</t>
  </si>
  <si>
    <t xml:space="preserve">         60870</t>
  </si>
  <si>
    <t xml:space="preserve">         82800</t>
  </si>
  <si>
    <t xml:space="preserve">        115980</t>
  </si>
  <si>
    <t xml:space="preserve">        162170</t>
  </si>
  <si>
    <t xml:space="preserve">11-9039</t>
  </si>
  <si>
    <t xml:space="preserve">Education administrators, all other</t>
  </si>
  <si>
    <t xml:space="preserve">         28710</t>
  </si>
  <si>
    <t xml:space="preserve">       1.6</t>
  </si>
  <si>
    <t xml:space="preserve">         38.53</t>
  </si>
  <si>
    <t xml:space="preserve">         80140</t>
  </si>
  <si>
    <t xml:space="preserve">           0.9</t>
  </si>
  <si>
    <t xml:space="preserve">         19.69</t>
  </si>
  <si>
    <t xml:space="preserve">         26.23</t>
  </si>
  <si>
    <t xml:space="preserve">         35.54</t>
  </si>
  <si>
    <t xml:space="preserve">         47.57</t>
  </si>
  <si>
    <t xml:space="preserve">         60.83</t>
  </si>
  <si>
    <t xml:space="preserve">         40950</t>
  </si>
  <si>
    <t xml:space="preserve">         54560</t>
  </si>
  <si>
    <t xml:space="preserve">         73910</t>
  </si>
  <si>
    <t xml:space="preserve">         98940</t>
  </si>
  <si>
    <t xml:space="preserve">        126530</t>
  </si>
  <si>
    <t xml:space="preserve">11-9041</t>
  </si>
  <si>
    <t xml:space="preserve">Engineering managers</t>
  </si>
  <si>
    <t xml:space="preserve">        178110</t>
  </si>
  <si>
    <t xml:space="preserve">       1.1</t>
  </si>
  <si>
    <t xml:space="preserve">         59.04</t>
  </si>
  <si>
    <t xml:space="preserve">        122810</t>
  </si>
  <si>
    <t xml:space="preserve">         36.23</t>
  </si>
  <si>
    <t xml:space="preserve">         44.73</t>
  </si>
  <si>
    <t xml:space="preserve">         56.25</t>
  </si>
  <si>
    <t xml:space="preserve">         69.48</t>
  </si>
  <si>
    <t xml:space="preserve">         75350</t>
  </si>
  <si>
    <t xml:space="preserve">         93040</t>
  </si>
  <si>
    <t xml:space="preserve">        117000</t>
  </si>
  <si>
    <t xml:space="preserve">        144520</t>
  </si>
  <si>
    <t xml:space="preserve">11-9051</t>
  </si>
  <si>
    <t xml:space="preserve">Food service managers</t>
  </si>
  <si>
    <t xml:space="preserve">        190250</t>
  </si>
  <si>
    <t xml:space="preserve">         24.71</t>
  </si>
  <si>
    <t xml:space="preserve">         51400</t>
  </si>
  <si>
    <t xml:space="preserve">         14.33</t>
  </si>
  <si>
    <t xml:space="preserve">         17.98</t>
  </si>
  <si>
    <t xml:space="preserve">         22.70</t>
  </si>
  <si>
    <t xml:space="preserve">         29.36</t>
  </si>
  <si>
    <t xml:space="preserve">         37.94</t>
  </si>
  <si>
    <t xml:space="preserve">         29810</t>
  </si>
  <si>
    <t xml:space="preserve">         37410</t>
  </si>
  <si>
    <t xml:space="preserve">         47210</t>
  </si>
  <si>
    <t xml:space="preserve">         61070</t>
  </si>
  <si>
    <t xml:space="preserve">         78910</t>
  </si>
  <si>
    <t xml:space="preserve">11-9061</t>
  </si>
  <si>
    <t xml:space="preserve">Funeral directors</t>
  </si>
  <si>
    <t xml:space="preserve">         25820</t>
  </si>
  <si>
    <t xml:space="preserve">       2.4</t>
  </si>
  <si>
    <t xml:space="preserve">         29.04</t>
  </si>
  <si>
    <t xml:space="preserve">         60390</t>
  </si>
  <si>
    <t xml:space="preserve">           1.5</t>
  </si>
  <si>
    <t xml:space="preserve">         14.76</t>
  </si>
  <si>
    <t xml:space="preserve">         19.32</t>
  </si>
  <si>
    <t xml:space="preserve">         26.14</t>
  </si>
  <si>
    <t xml:space="preserve">         34.49</t>
  </si>
  <si>
    <t xml:space="preserve">         45.22</t>
  </si>
  <si>
    <t xml:space="preserve">         30700</t>
  </si>
  <si>
    <t xml:space="preserve">         40180</t>
  </si>
  <si>
    <t xml:space="preserve">         54370</t>
  </si>
  <si>
    <t xml:space="preserve">         71740</t>
  </si>
  <si>
    <t xml:space="preserve">         94050</t>
  </si>
  <si>
    <t xml:space="preserve">11-9071</t>
  </si>
  <si>
    <t xml:space="preserve">Gaming managers</t>
  </si>
  <si>
    <t xml:space="preserve">          3390</t>
  </si>
  <si>
    <t xml:space="preserve">       3.1</t>
  </si>
  <si>
    <t xml:space="preserve">         35.59</t>
  </si>
  <si>
    <t xml:space="preserve">         74030</t>
  </si>
  <si>
    <t xml:space="preserve">           1.2</t>
  </si>
  <si>
    <t xml:space="preserve">         19.54</t>
  </si>
  <si>
    <t xml:space="preserve">         24.81</t>
  </si>
  <si>
    <t xml:space="preserve">         32.40</t>
  </si>
  <si>
    <t xml:space="preserve">         41.70</t>
  </si>
  <si>
    <t xml:space="preserve">         55.49</t>
  </si>
  <si>
    <t xml:space="preserve">         40640</t>
  </si>
  <si>
    <t xml:space="preserve">         51590</t>
  </si>
  <si>
    <t xml:space="preserve">         67380</t>
  </si>
  <si>
    <t xml:space="preserve">         86730</t>
  </si>
  <si>
    <t xml:space="preserve">        115420</t>
  </si>
  <si>
    <t xml:space="preserve">11-9081</t>
  </si>
  <si>
    <t xml:space="preserve">Lodging managers</t>
  </si>
  <si>
    <t xml:space="preserve">         31660</t>
  </si>
  <si>
    <t xml:space="preserve">         25.72</t>
  </si>
  <si>
    <t xml:space="preserve">         53500</t>
  </si>
  <si>
    <t xml:space="preserve">         13.68</t>
  </si>
  <si>
    <t xml:space="preserve">         16.98</t>
  </si>
  <si>
    <t xml:space="preserve">         30.71</t>
  </si>
  <si>
    <t xml:space="preserve">         41.15</t>
  </si>
  <si>
    <t xml:space="preserve">         28450</t>
  </si>
  <si>
    <t xml:space="preserve">         35310</t>
  </si>
  <si>
    <t xml:space="preserve">         46300</t>
  </si>
  <si>
    <t xml:space="preserve">         63890</t>
  </si>
  <si>
    <t xml:space="preserve">         85600</t>
  </si>
  <si>
    <t xml:space="preserve">11-9111</t>
  </si>
  <si>
    <t xml:space="preserve">Medical and health services managers</t>
  </si>
  <si>
    <t xml:space="preserve">        271710</t>
  </si>
  <si>
    <t xml:space="preserve">         43.74</t>
  </si>
  <si>
    <t xml:space="preserve">         90970</t>
  </si>
  <si>
    <t xml:space="preserve">         23.92</t>
  </si>
  <si>
    <t xml:space="preserve">         30.62</t>
  </si>
  <si>
    <t xml:space="preserve">         39.35</t>
  </si>
  <si>
    <t xml:space="preserve">         50.95</t>
  </si>
  <si>
    <t xml:space="preserve">         67.45</t>
  </si>
  <si>
    <t xml:space="preserve">         49750</t>
  </si>
  <si>
    <t xml:space="preserve">         63700</t>
  </si>
  <si>
    <t xml:space="preserve">         81850</t>
  </si>
  <si>
    <t xml:space="preserve">        105980</t>
  </si>
  <si>
    <t xml:space="preserve">        140300</t>
  </si>
  <si>
    <t xml:space="preserve">11-9121</t>
  </si>
  <si>
    <t xml:space="preserve">Natural sciences managers</t>
  </si>
  <si>
    <t xml:space="preserve">         44180</t>
  </si>
  <si>
    <t xml:space="preserve">       1.7</t>
  </si>
  <si>
    <t xml:space="preserve">         61.06</t>
  </si>
  <si>
    <t xml:space="preserve">        127000</t>
  </si>
  <si>
    <t xml:space="preserve">           1.4</t>
  </si>
  <si>
    <t xml:space="preserve">         33.00</t>
  </si>
  <si>
    <t xml:space="preserve">         42.53</t>
  </si>
  <si>
    <t xml:space="preserve">         55.08</t>
  </si>
  <si>
    <t xml:space="preserve">         73.39</t>
  </si>
  <si>
    <t xml:space="preserve">         68640</t>
  </si>
  <si>
    <t xml:space="preserve">         88460</t>
  </si>
  <si>
    <t xml:space="preserve">        114560</t>
  </si>
  <si>
    <t xml:space="preserve">        152650</t>
  </si>
  <si>
    <t xml:space="preserve">11-9131</t>
  </si>
  <si>
    <t xml:space="preserve">Postmasters and mail superintendents</t>
  </si>
  <si>
    <t xml:space="preserve">         24890</t>
  </si>
  <si>
    <t xml:space="preserve">       0.0</t>
  </si>
  <si>
    <t xml:space="preserve">         28.65</t>
  </si>
  <si>
    <t xml:space="preserve">         59600</t>
  </si>
  <si>
    <t xml:space="preserve">         17.39</t>
  </si>
  <si>
    <t xml:space="preserve">         23.82</t>
  </si>
  <si>
    <t xml:space="preserve">         28.26</t>
  </si>
  <si>
    <t xml:space="preserve">         34.76</t>
  </si>
  <si>
    <t xml:space="preserve">         39.03</t>
  </si>
  <si>
    <t xml:space="preserve">         36180</t>
  </si>
  <si>
    <t xml:space="preserve">         49540</t>
  </si>
  <si>
    <t xml:space="preserve">         58770</t>
  </si>
  <si>
    <t xml:space="preserve">         72300</t>
  </si>
  <si>
    <t xml:space="preserve">         81190</t>
  </si>
  <si>
    <t xml:space="preserve">11-9141</t>
  </si>
  <si>
    <t xml:space="preserve">Property, real estate, and community association managers</t>
  </si>
  <si>
    <t xml:space="preserve">        150850</t>
  </si>
  <si>
    <t xml:space="preserve">         28.20</t>
  </si>
  <si>
    <t xml:space="preserve">         58660</t>
  </si>
  <si>
    <t xml:space="preserve">         11.48</t>
  </si>
  <si>
    <t xml:space="preserve">         16.30</t>
  </si>
  <si>
    <t xml:space="preserve">         23.30</t>
  </si>
  <si>
    <t xml:space="preserve">         34.35</t>
  </si>
  <si>
    <t xml:space="preserve">         50.19</t>
  </si>
  <si>
    <t xml:space="preserve">         23890</t>
  </si>
  <si>
    <t xml:space="preserve">         33900</t>
  </si>
  <si>
    <t xml:space="preserve">         48460</t>
  </si>
  <si>
    <t xml:space="preserve">         71450</t>
  </si>
  <si>
    <t xml:space="preserve">        104400</t>
  </si>
  <si>
    <t xml:space="preserve">11-9151</t>
  </si>
  <si>
    <t xml:space="preserve">Social and community service managers</t>
  </si>
  <si>
    <t xml:space="preserve">        113760</t>
  </si>
  <si>
    <t xml:space="preserve">         29.44</t>
  </si>
  <si>
    <t xml:space="preserve">         61240</t>
  </si>
  <si>
    <t xml:space="preserve">         16.08</t>
  </si>
  <si>
    <t xml:space="preserve">         20.46</t>
  </si>
  <si>
    <t xml:space="preserve">         27.21</t>
  </si>
  <si>
    <t xml:space="preserve">         35.83</t>
  </si>
  <si>
    <t xml:space="preserve">         46.31</t>
  </si>
  <si>
    <t xml:space="preserve">         33440</t>
  </si>
  <si>
    <t xml:space="preserve">         42560</t>
  </si>
  <si>
    <t xml:space="preserve">         56600</t>
  </si>
  <si>
    <t xml:space="preserve">         74520</t>
  </si>
  <si>
    <t xml:space="preserve">         96330</t>
  </si>
  <si>
    <t xml:space="preserve">11-9199</t>
  </si>
  <si>
    <t xml:space="preserve">Managers, all other</t>
  </si>
  <si>
    <t xml:space="preserve">        369170</t>
  </si>
  <si>
    <t xml:space="preserve">         47.64</t>
  </si>
  <si>
    <t xml:space="preserve">         99100</t>
  </si>
  <si>
    <t xml:space="preserve">         23.35</t>
  </si>
  <si>
    <t xml:space="preserve">         31.78</t>
  </si>
  <si>
    <t xml:space="preserve">         44.52</t>
  </si>
  <si>
    <t xml:space="preserve">         59.22</t>
  </si>
  <si>
    <t xml:space="preserve">         74.41</t>
  </si>
  <si>
    <t xml:space="preserve">         48560</t>
  </si>
  <si>
    <t xml:space="preserve">         66110</t>
  </si>
  <si>
    <t xml:space="preserve">         92600</t>
  </si>
  <si>
    <t xml:space="preserve">        123190</t>
  </si>
  <si>
    <t xml:space="preserve">        154780</t>
  </si>
  <si>
    <t xml:space="preserve">13-0000</t>
  </si>
  <si>
    <t xml:space="preserve">Business and financial operations occupations</t>
  </si>
  <si>
    <t xml:space="preserve">       6063670</t>
  </si>
  <si>
    <t xml:space="preserve">         31.68</t>
  </si>
  <si>
    <t xml:space="preserve">         65900</t>
  </si>
  <si>
    <t xml:space="preserve">         16.10</t>
  </si>
  <si>
    <t xml:space="preserve">         20.93</t>
  </si>
  <si>
    <t xml:space="preserve">         28.32</t>
  </si>
  <si>
    <t xml:space="preserve">         38.24</t>
  </si>
  <si>
    <t xml:space="preserve">         50.34</t>
  </si>
  <si>
    <t xml:space="preserve">         33490</t>
  </si>
  <si>
    <t xml:space="preserve">         43530</t>
  </si>
  <si>
    <t xml:space="preserve">         58910</t>
  </si>
  <si>
    <t xml:space="preserve">         79550</t>
  </si>
  <si>
    <t xml:space="preserve">        104700</t>
  </si>
  <si>
    <t xml:space="preserve">13-1011</t>
  </si>
  <si>
    <t xml:space="preserve">Agents and business managers of artists, performers, and athletes</t>
  </si>
  <si>
    <t xml:space="preserve">         11700</t>
  </si>
  <si>
    <t xml:space="preserve">       4.0</t>
  </si>
  <si>
    <t xml:space="preserve">         42.04</t>
  </si>
  <si>
    <t xml:space="preserve">         87430</t>
  </si>
  <si>
    <t xml:space="preserve">           6.0</t>
  </si>
  <si>
    <t xml:space="preserve">         12.43</t>
  </si>
  <si>
    <t xml:space="preserve">         18.50</t>
  </si>
  <si>
    <t xml:space="preserve">         50.90</t>
  </si>
  <si>
    <t xml:space="preserve">         25860</t>
  </si>
  <si>
    <t xml:space="preserve">         38480</t>
  </si>
  <si>
    <t xml:space="preserve">         61890</t>
  </si>
  <si>
    <t xml:space="preserve">        105870</t>
  </si>
  <si>
    <t xml:space="preserve">13-1021</t>
  </si>
  <si>
    <t xml:space="preserve">Purchasing agents and buyers, farm products</t>
  </si>
  <si>
    <t xml:space="preserve">         11690</t>
  </si>
  <si>
    <t xml:space="preserve">       3.6</t>
  </si>
  <si>
    <t xml:space="preserve">         30.02</t>
  </si>
  <si>
    <t xml:space="preserve">         62450</t>
  </si>
  <si>
    <t xml:space="preserve">           4.3</t>
  </si>
  <si>
    <t xml:space="preserve">         14.54</t>
  </si>
  <si>
    <t xml:space="preserve">         19.29</t>
  </si>
  <si>
    <t xml:space="preserve">         25.56</t>
  </si>
  <si>
    <t xml:space="preserve">         35.40</t>
  </si>
  <si>
    <t xml:space="preserve">         48.79</t>
  </si>
  <si>
    <t xml:space="preserve">         30250</t>
  </si>
  <si>
    <t xml:space="preserve">         40130</t>
  </si>
  <si>
    <t xml:space="preserve">         53150</t>
  </si>
  <si>
    <t xml:space="preserve">         73630</t>
  </si>
  <si>
    <t xml:space="preserve">        101480</t>
  </si>
  <si>
    <t xml:space="preserve">13-1022</t>
  </si>
  <si>
    <t xml:space="preserve">Wholesale and retail buyers, except farm products</t>
  </si>
  <si>
    <t xml:space="preserve">        116900</t>
  </si>
  <si>
    <t xml:space="preserve">         26.68</t>
  </si>
  <si>
    <t xml:space="preserve">         55480</t>
  </si>
  <si>
    <t xml:space="preserve">           0.7</t>
  </si>
  <si>
    <t xml:space="preserve">         13.88</t>
  </si>
  <si>
    <t xml:space="preserve">         17.69</t>
  </si>
  <si>
    <t xml:space="preserve">         23.39</t>
  </si>
  <si>
    <t xml:space="preserve">         31.67</t>
  </si>
  <si>
    <t xml:space="preserve">         42.71</t>
  </si>
  <si>
    <t xml:space="preserve">         28870</t>
  </si>
  <si>
    <t xml:space="preserve">         36800</t>
  </si>
  <si>
    <t xml:space="preserve">         48650</t>
  </si>
  <si>
    <t xml:space="preserve">         65870</t>
  </si>
  <si>
    <t xml:space="preserve">         88830</t>
  </si>
  <si>
    <t xml:space="preserve">13-1023</t>
  </si>
  <si>
    <t xml:space="preserve">Purchasing agents, except wholesale, retail, and farm products</t>
  </si>
  <si>
    <t xml:space="preserve">        281910</t>
  </si>
  <si>
    <t xml:space="preserve">         28.15</t>
  </si>
  <si>
    <t xml:space="preserve">         58550</t>
  </si>
  <si>
    <t xml:space="preserve">         16.42</t>
  </si>
  <si>
    <t xml:space="preserve">         20.36</t>
  </si>
  <si>
    <t xml:space="preserve">         26.35</t>
  </si>
  <si>
    <t xml:space="preserve">         34.68</t>
  </si>
  <si>
    <t xml:space="preserve">         43.19</t>
  </si>
  <si>
    <t xml:space="preserve">         34160</t>
  </si>
  <si>
    <t xml:space="preserve">         42350</t>
  </si>
  <si>
    <t xml:space="preserve">         54810</t>
  </si>
  <si>
    <t xml:space="preserve">         72130</t>
  </si>
  <si>
    <t xml:space="preserve">         89830</t>
  </si>
  <si>
    <t xml:space="preserve">13-1031</t>
  </si>
  <si>
    <t xml:space="preserve">Claims adjusters, examiners, and investigators</t>
  </si>
  <si>
    <t xml:space="preserve">        273930</t>
  </si>
  <si>
    <t xml:space="preserve">       1.3</t>
  </si>
  <si>
    <t xml:space="preserve">         58780</t>
  </si>
  <si>
    <t xml:space="preserve">         16.74</t>
  </si>
  <si>
    <t xml:space="preserve">         20.82</t>
  </si>
  <si>
    <t xml:space="preserve">         27.46</t>
  </si>
  <si>
    <t xml:space="preserve">         41.25</t>
  </si>
  <si>
    <t xml:space="preserve">         34820</t>
  </si>
  <si>
    <t xml:space="preserve">         43300</t>
  </si>
  <si>
    <t xml:space="preserve">         57130</t>
  </si>
  <si>
    <t xml:space="preserve">         85810</t>
  </si>
  <si>
    <t xml:space="preserve">13-1032</t>
  </si>
  <si>
    <t xml:space="preserve">Insurance appraisers, auto damage</t>
  </si>
  <si>
    <t xml:space="preserve">         10960</t>
  </si>
  <si>
    <t xml:space="preserve">       4.5</t>
  </si>
  <si>
    <t xml:space="preserve">         27.01</t>
  </si>
  <si>
    <t xml:space="preserve">         56180</t>
  </si>
  <si>
    <t xml:space="preserve">         18.07</t>
  </si>
  <si>
    <t xml:space="preserve">         22.14</t>
  </si>
  <si>
    <t xml:space="preserve">         26.63</t>
  </si>
  <si>
    <t xml:space="preserve">         31.28</t>
  </si>
  <si>
    <t xml:space="preserve">         37.20</t>
  </si>
  <si>
    <t xml:space="preserve">         37580</t>
  </si>
  <si>
    <t xml:space="preserve">         46040</t>
  </si>
  <si>
    <t xml:space="preserve">         55390</t>
  </si>
  <si>
    <t xml:space="preserve">         65060</t>
  </si>
  <si>
    <t xml:space="preserve">         77380</t>
  </si>
  <si>
    <t xml:space="preserve">13-1041</t>
  </si>
  <si>
    <t xml:space="preserve">Compliance officers, except agriculture, construction, health and safety, and transportation</t>
  </si>
  <si>
    <t xml:space="preserve">        247900</t>
  </si>
  <si>
    <t xml:space="preserve">         26.49</t>
  </si>
  <si>
    <t xml:space="preserve">         55100</t>
  </si>
  <si>
    <t xml:space="preserve">         14.98</t>
  </si>
  <si>
    <t xml:space="preserve">         17.83</t>
  </si>
  <si>
    <t xml:space="preserve">         32.54</t>
  </si>
  <si>
    <t xml:space="preserve">         42.12</t>
  </si>
  <si>
    <t xml:space="preserve">         31170</t>
  </si>
  <si>
    <t xml:space="preserve">         37080</t>
  </si>
  <si>
    <t xml:space="preserve">         67680</t>
  </si>
  <si>
    <t xml:space="preserve">         87610</t>
  </si>
  <si>
    <t xml:space="preserve">13-1051</t>
  </si>
  <si>
    <t xml:space="preserve">Cost estimators</t>
  </si>
  <si>
    <t xml:space="preserve">        197330</t>
  </si>
  <si>
    <t xml:space="preserve">         29.42</t>
  </si>
  <si>
    <t xml:space="preserve">         61190</t>
  </si>
  <si>
    <t xml:space="preserve">         16.14</t>
  </si>
  <si>
    <t xml:space="preserve">         27.55</t>
  </si>
  <si>
    <t xml:space="preserve">         36.06</t>
  </si>
  <si>
    <t xml:space="preserve">         45.76</t>
  </si>
  <si>
    <t xml:space="preserve">         33560</t>
  </si>
  <si>
    <t xml:space="preserve">         43390</t>
  </si>
  <si>
    <t xml:space="preserve">         57300</t>
  </si>
  <si>
    <t xml:space="preserve">         75000</t>
  </si>
  <si>
    <t xml:space="preserve">         95190</t>
  </si>
  <si>
    <t xml:space="preserve">13-1061</t>
  </si>
  <si>
    <t xml:space="preserve">Emergency management specialists</t>
  </si>
  <si>
    <t xml:space="preserve">         13060</t>
  </si>
  <si>
    <t xml:space="preserve">       2.1</t>
  </si>
  <si>
    <t xml:space="preserve">         27.36</t>
  </si>
  <si>
    <t xml:space="preserve">         56900</t>
  </si>
  <si>
    <t xml:space="preserve">           2.0</t>
  </si>
  <si>
    <t xml:space="preserve">         13.64</t>
  </si>
  <si>
    <t xml:space="preserve">         18.73</t>
  </si>
  <si>
    <t xml:space="preserve">         25.28</t>
  </si>
  <si>
    <t xml:space="preserve">         34.01</t>
  </si>
  <si>
    <t xml:space="preserve">         43.43</t>
  </si>
  <si>
    <t xml:space="preserve">         28370</t>
  </si>
  <si>
    <t xml:space="preserve">         38950</t>
  </si>
  <si>
    <t xml:space="preserve">         52590</t>
  </si>
  <si>
    <t xml:space="preserve">         70750</t>
  </si>
  <si>
    <t xml:space="preserve">         90340</t>
  </si>
  <si>
    <t xml:space="preserve">13-1071</t>
  </si>
  <si>
    <t xml:space="preserve">Employment, recruitment, and placement specialists</t>
  </si>
  <si>
    <t xml:space="preserve">        198190</t>
  </si>
  <si>
    <t xml:space="preserve">         26.21</t>
  </si>
  <si>
    <t xml:space="preserve">         54530</t>
  </si>
  <si>
    <t xml:space="preserve">         17.03</t>
  </si>
  <si>
    <t xml:space="preserve">         22.21</t>
  </si>
  <si>
    <t xml:space="preserve">         30.95</t>
  </si>
  <si>
    <t xml:space="preserve">         41.86</t>
  </si>
  <si>
    <t xml:space="preserve">         35430</t>
  </si>
  <si>
    <t xml:space="preserve">         46200</t>
  </si>
  <si>
    <t xml:space="preserve">         64380</t>
  </si>
  <si>
    <t xml:space="preserve">         87060</t>
  </si>
  <si>
    <t xml:space="preserve">13-1072</t>
  </si>
  <si>
    <t xml:space="preserve">Compensation, benefits, and job analysis specialists</t>
  </si>
  <si>
    <t xml:space="preserve">        111890</t>
  </si>
  <si>
    <t xml:space="preserve">         28.13</t>
  </si>
  <si>
    <t xml:space="preserve">         58520</t>
  </si>
  <si>
    <t xml:space="preserve">         16.81</t>
  </si>
  <si>
    <t xml:space="preserve">         20.84</t>
  </si>
  <si>
    <t xml:space="preserve">         26.74</t>
  </si>
  <si>
    <t xml:space="preserve">         33.72</t>
  </si>
  <si>
    <t xml:space="preserve">         41.60</t>
  </si>
  <si>
    <t xml:space="preserve">         34960</t>
  </si>
  <si>
    <t xml:space="preserve">         43340</t>
  </si>
  <si>
    <t xml:space="preserve">         55620</t>
  </si>
  <si>
    <t xml:space="preserve">         70130</t>
  </si>
  <si>
    <t xml:space="preserve">         86540</t>
  </si>
  <si>
    <t xml:space="preserve">13-1073</t>
  </si>
  <si>
    <t xml:space="preserve">Training and development specialists</t>
  </si>
  <si>
    <t xml:space="preserve">        205020</t>
  </si>
  <si>
    <t xml:space="preserve">         26.59</t>
  </si>
  <si>
    <t xml:space="preserve">         55310</t>
  </si>
  <si>
    <t xml:space="preserve">         14.48</t>
  </si>
  <si>
    <t xml:space="preserve">         18.89</t>
  </si>
  <si>
    <t xml:space="preserve">         25.06</t>
  </si>
  <si>
    <t xml:space="preserve">         32.84</t>
  </si>
  <si>
    <t xml:space="preserve">         41.28</t>
  </si>
  <si>
    <t xml:space="preserve">         30120</t>
  </si>
  <si>
    <t xml:space="preserve">         39280</t>
  </si>
  <si>
    <t xml:space="preserve">         52120</t>
  </si>
  <si>
    <t xml:space="preserve">         68300</t>
  </si>
  <si>
    <t xml:space="preserve">         85860</t>
  </si>
  <si>
    <t xml:space="preserve">13-1079</t>
  </si>
  <si>
    <t xml:space="preserve">Human resources, training, and labor relations specialists, all other</t>
  </si>
  <si>
    <t xml:space="preserve">        219240</t>
  </si>
  <si>
    <t xml:space="preserve">         28.40</t>
  </si>
  <si>
    <t xml:space="preserve">         59070</t>
  </si>
  <si>
    <t xml:space="preserve">         13.16</t>
  </si>
  <si>
    <t xml:space="preserve">         20.11</t>
  </si>
  <si>
    <t xml:space="preserve">         27.14</t>
  </si>
  <si>
    <t xml:space="preserve">         45.42</t>
  </si>
  <si>
    <t xml:space="preserve">         27360</t>
  </si>
  <si>
    <t xml:space="preserve">         41820</t>
  </si>
  <si>
    <t xml:space="preserve">         56440</t>
  </si>
  <si>
    <t xml:space="preserve">         94470</t>
  </si>
  <si>
    <t xml:space="preserve">13-1081</t>
  </si>
  <si>
    <t xml:space="preserve">Logisticians</t>
  </si>
  <si>
    <t xml:space="preserve">        100420</t>
  </si>
  <si>
    <t xml:space="preserve">         33.85</t>
  </si>
  <si>
    <t xml:space="preserve">         70400</t>
  </si>
  <si>
    <t xml:space="preserve">         19.48</t>
  </si>
  <si>
    <t xml:space="preserve">         25.18</t>
  </si>
  <si>
    <t xml:space="preserve">         32.67</t>
  </si>
  <si>
    <t xml:space="preserve">         41.19</t>
  </si>
  <si>
    <t xml:space="preserve">         50.24</t>
  </si>
  <si>
    <t xml:space="preserve">         40520</t>
  </si>
  <si>
    <t xml:space="preserve">         52370</t>
  </si>
  <si>
    <t xml:space="preserve">         67960</t>
  </si>
  <si>
    <t xml:space="preserve">         85670</t>
  </si>
  <si>
    <t xml:space="preserve">        104500</t>
  </si>
  <si>
    <t xml:space="preserve">13-1111</t>
  </si>
  <si>
    <t xml:space="preserve">Management analysts</t>
  </si>
  <si>
    <t xml:space="preserve">        552770</t>
  </si>
  <si>
    <t xml:space="preserve">         40.70</t>
  </si>
  <si>
    <t xml:space="preserve">         84650</t>
  </si>
  <si>
    <t xml:space="preserve">         26.84</t>
  </si>
  <si>
    <t xml:space="preserve">         36.18</t>
  </si>
  <si>
    <t xml:space="preserve">         48.75</t>
  </si>
  <si>
    <t xml:space="preserve">         64.82</t>
  </si>
  <si>
    <t xml:space="preserve">         42550</t>
  </si>
  <si>
    <t xml:space="preserve">         55820</t>
  </si>
  <si>
    <t xml:space="preserve">         75250</t>
  </si>
  <si>
    <t xml:space="preserve">        101410</t>
  </si>
  <si>
    <t xml:space="preserve">        134820</t>
  </si>
  <si>
    <t xml:space="preserve">13-1121</t>
  </si>
  <si>
    <t xml:space="preserve">Meeting and convention planners</t>
  </si>
  <si>
    <t xml:space="preserve">         51530</t>
  </si>
  <si>
    <t xml:space="preserve">       2.0</t>
  </si>
  <si>
    <t xml:space="preserve">         23.11</t>
  </si>
  <si>
    <t xml:space="preserve">         48060</t>
  </si>
  <si>
    <t xml:space="preserve">         13.25</t>
  </si>
  <si>
    <t xml:space="preserve">         16.72</t>
  </si>
  <si>
    <t xml:space="preserve">         21.53</t>
  </si>
  <si>
    <t xml:space="preserve">         27.95</t>
  </si>
  <si>
    <t xml:space="preserve">         36.14</t>
  </si>
  <si>
    <t xml:space="preserve">         27550</t>
  </si>
  <si>
    <t xml:space="preserve">         34770</t>
  </si>
  <si>
    <t xml:space="preserve">         44780</t>
  </si>
  <si>
    <t xml:space="preserve">         58140</t>
  </si>
  <si>
    <t xml:space="preserve">         75160</t>
  </si>
  <si>
    <t xml:space="preserve">13-1199</t>
  </si>
  <si>
    <t xml:space="preserve">Business operations specialists, all other</t>
  </si>
  <si>
    <t xml:space="preserve">       1036450</t>
  </si>
  <si>
    <t xml:space="preserve">         31.71</t>
  </si>
  <si>
    <t xml:space="preserve">         65960</t>
  </si>
  <si>
    <t xml:space="preserve">         15.77</t>
  </si>
  <si>
    <t xml:space="preserve">         21.27</t>
  </si>
  <si>
    <t xml:space="preserve">         29.14</t>
  </si>
  <si>
    <t xml:space="preserve">         39.05</t>
  </si>
  <si>
    <t xml:space="preserve">         50.65</t>
  </si>
  <si>
    <t xml:space="preserve">         32800</t>
  </si>
  <si>
    <t xml:space="preserve">         44240</t>
  </si>
  <si>
    <t xml:space="preserve">         60610</t>
  </si>
  <si>
    <t xml:space="preserve">         81220</t>
  </si>
  <si>
    <t xml:space="preserve">        105350</t>
  </si>
  <si>
    <t xml:space="preserve">13-2011</t>
  </si>
  <si>
    <t xml:space="preserve">Accountants and auditors</t>
  </si>
  <si>
    <t xml:space="preserve">       1106980</t>
  </si>
  <si>
    <t xml:space="preserve">         32.42</t>
  </si>
  <si>
    <t xml:space="preserve">         67430</t>
  </si>
  <si>
    <t xml:space="preserve">         18.12</t>
  </si>
  <si>
    <t xml:space="preserve">         22.47</t>
  </si>
  <si>
    <t xml:space="preserve">         29.01</t>
  </si>
  <si>
    <t xml:space="preserve">         38.21</t>
  </si>
  <si>
    <t xml:space="preserve">         50.22</t>
  </si>
  <si>
    <t xml:space="preserve">         37690</t>
  </si>
  <si>
    <t xml:space="preserve">         46740</t>
  </si>
  <si>
    <t xml:space="preserve">         60340</t>
  </si>
  <si>
    <t xml:space="preserve">         79470</t>
  </si>
  <si>
    <t xml:space="preserve">        104450</t>
  </si>
  <si>
    <t xml:space="preserve">13-2021</t>
  </si>
  <si>
    <t xml:space="preserve">Appraisers and assessors of real estate</t>
  </si>
  <si>
    <t xml:space="preserve">         64770</t>
  </si>
  <si>
    <t xml:space="preserve">         25.73</t>
  </si>
  <si>
    <t xml:space="preserve">         53520</t>
  </si>
  <si>
    <t xml:space="preserve">         12.36</t>
  </si>
  <si>
    <t xml:space="preserve">         16.60</t>
  </si>
  <si>
    <t xml:space="preserve">         23.00</t>
  </si>
  <si>
    <t xml:space="preserve">         32.15</t>
  </si>
  <si>
    <t xml:space="preserve">         43.22</t>
  </si>
  <si>
    <t xml:space="preserve">         25700</t>
  </si>
  <si>
    <t xml:space="preserve">         34520</t>
  </si>
  <si>
    <t xml:space="preserve">         47840</t>
  </si>
  <si>
    <t xml:space="preserve">         66860</t>
  </si>
  <si>
    <t xml:space="preserve">         89890</t>
  </si>
  <si>
    <t xml:space="preserve">13-2031</t>
  </si>
  <si>
    <t xml:space="preserve">Budget analysts</t>
  </si>
  <si>
    <t xml:space="preserve">         60970</t>
  </si>
  <si>
    <t xml:space="preserve">         33.29</t>
  </si>
  <si>
    <t xml:space="preserve">         69240</t>
  </si>
  <si>
    <t xml:space="preserve">         20.95</t>
  </si>
  <si>
    <t xml:space="preserve">         25.70</t>
  </si>
  <si>
    <t xml:space="preserve">         32.05</t>
  </si>
  <si>
    <t xml:space="preserve">         39.96</t>
  </si>
  <si>
    <t xml:space="preserve">         48.50</t>
  </si>
  <si>
    <t xml:space="preserve">         43570</t>
  </si>
  <si>
    <t xml:space="preserve">         53460</t>
  </si>
  <si>
    <t xml:space="preserve">         66660</t>
  </si>
  <si>
    <t xml:space="preserve">         83110</t>
  </si>
  <si>
    <t xml:space="preserve">        100880</t>
  </si>
  <si>
    <t xml:space="preserve">13-2041</t>
  </si>
  <si>
    <t xml:space="preserve">Credit analysts</t>
  </si>
  <si>
    <t xml:space="preserve">         67950</t>
  </si>
  <si>
    <t xml:space="preserve">       3.8</t>
  </si>
  <si>
    <t xml:space="preserve">         32.32</t>
  </si>
  <si>
    <t xml:space="preserve">         67230</t>
  </si>
  <si>
    <t xml:space="preserve">           1.8</t>
  </si>
  <si>
    <t xml:space="preserve">         16.55</t>
  </si>
  <si>
    <t xml:space="preserve">         20.65</t>
  </si>
  <si>
    <t xml:space="preserve">         27.63</t>
  </si>
  <si>
    <t xml:space="preserve">         38.84</t>
  </si>
  <si>
    <t xml:space="preserve">         54.19</t>
  </si>
  <si>
    <t xml:space="preserve">         34420</t>
  </si>
  <si>
    <t xml:space="preserve">         42950</t>
  </si>
  <si>
    <t xml:space="preserve">         57470</t>
  </si>
  <si>
    <t xml:space="preserve">         80790</t>
  </si>
  <si>
    <t xml:space="preserve">        112710</t>
  </si>
  <si>
    <t xml:space="preserve">13-2051</t>
  </si>
  <si>
    <t xml:space="preserve">Financial analysts</t>
  </si>
  <si>
    <t xml:space="preserve">        235240</t>
  </si>
  <si>
    <t xml:space="preserve">         40.98</t>
  </si>
  <si>
    <t xml:space="preserve">         85240</t>
  </si>
  <si>
    <t xml:space="preserve">         21.19</t>
  </si>
  <si>
    <t xml:space="preserve">         26.75</t>
  </si>
  <si>
    <t xml:space="preserve">         35.42</t>
  </si>
  <si>
    <t xml:space="preserve">         47.56</t>
  </si>
  <si>
    <t xml:space="preserve">         67.00</t>
  </si>
  <si>
    <t xml:space="preserve">         44080</t>
  </si>
  <si>
    <t xml:space="preserve">         55640</t>
  </si>
  <si>
    <t xml:space="preserve">         73670</t>
  </si>
  <si>
    <t xml:space="preserve">         98920</t>
  </si>
  <si>
    <t xml:space="preserve">        139350</t>
  </si>
  <si>
    <t xml:space="preserve">13-2052</t>
  </si>
  <si>
    <t xml:space="preserve">Personal financial advisors</t>
  </si>
  <si>
    <t xml:space="preserve">        149460</t>
  </si>
  <si>
    <t xml:space="preserve">       1.8</t>
  </si>
  <si>
    <t xml:space="preserve">         45.28</t>
  </si>
  <si>
    <t xml:space="preserve">         94180</t>
  </si>
  <si>
    <t xml:space="preserve">         16.25</t>
  </si>
  <si>
    <t xml:space="preserve">         21.52</t>
  </si>
  <si>
    <t xml:space="preserve">         32.79</t>
  </si>
  <si>
    <t xml:space="preserve">         56.05</t>
  </si>
  <si>
    <t xml:space="preserve">         33790</t>
  </si>
  <si>
    <t xml:space="preserve">         44760</t>
  </si>
  <si>
    <t xml:space="preserve">         68200</t>
  </si>
  <si>
    <t xml:space="preserve">        116580</t>
  </si>
  <si>
    <t xml:space="preserve">13-2053</t>
  </si>
  <si>
    <t xml:space="preserve">Insurance underwriters</t>
  </si>
  <si>
    <t xml:space="preserve">         98430</t>
  </si>
  <si>
    <t xml:space="preserve">         30.45</t>
  </si>
  <si>
    <t xml:space="preserve">         63330</t>
  </si>
  <si>
    <t xml:space="preserve">         17.13</t>
  </si>
  <si>
    <t xml:space="preserve">         21.33</t>
  </si>
  <si>
    <t xml:space="preserve">         27.80</t>
  </si>
  <si>
    <t xml:space="preserve">         37.34</t>
  </si>
  <si>
    <t xml:space="preserve">         47.80</t>
  </si>
  <si>
    <t xml:space="preserve">         44380</t>
  </si>
  <si>
    <t xml:space="preserve">         57820</t>
  </si>
  <si>
    <t xml:space="preserve">         77660</t>
  </si>
  <si>
    <t xml:space="preserve">         99420</t>
  </si>
  <si>
    <t xml:space="preserve">13-2061</t>
  </si>
  <si>
    <t xml:space="preserve">Financial examiners</t>
  </si>
  <si>
    <t xml:space="preserve">         26050</t>
  </si>
  <si>
    <t xml:space="preserve">       2.8</t>
  </si>
  <si>
    <t xml:space="preserve">         38.01</t>
  </si>
  <si>
    <t xml:space="preserve">         79070</t>
  </si>
  <si>
    <t xml:space="preserve">         19.56</t>
  </si>
  <si>
    <t xml:space="preserve">         24.96</t>
  </si>
  <si>
    <t xml:space="preserve">         48.02</t>
  </si>
  <si>
    <t xml:space="preserve">         62.32</t>
  </si>
  <si>
    <t xml:space="preserve">         40680</t>
  </si>
  <si>
    <t xml:space="preserve">         51920</t>
  </si>
  <si>
    <t xml:space="preserve">         71750</t>
  </si>
  <si>
    <t xml:space="preserve">         99870</t>
  </si>
  <si>
    <t xml:space="preserve">        129620</t>
  </si>
  <si>
    <t xml:space="preserve">13-2071</t>
  </si>
  <si>
    <t xml:space="preserve">Loan counselors</t>
  </si>
  <si>
    <t xml:space="preserve">         30360</t>
  </si>
  <si>
    <t xml:space="preserve">       4.7</t>
  </si>
  <si>
    <t xml:space="preserve">         19.68</t>
  </si>
  <si>
    <t xml:space="preserve">         40930</t>
  </si>
  <si>
    <t xml:space="preserve">         12.80</t>
  </si>
  <si>
    <t xml:space="preserve">         14.89</t>
  </si>
  <si>
    <t xml:space="preserve">         17.94</t>
  </si>
  <si>
    <t xml:space="preserve">         22.38</t>
  </si>
  <si>
    <t xml:space="preserve">         29.43</t>
  </si>
  <si>
    <t xml:space="preserve">         26630</t>
  </si>
  <si>
    <t xml:space="preserve">         30970</t>
  </si>
  <si>
    <t xml:space="preserve">         37320</t>
  </si>
  <si>
    <t xml:space="preserve">         46550</t>
  </si>
  <si>
    <t xml:space="preserve">         61210</t>
  </si>
  <si>
    <t xml:space="preserve">13-2072</t>
  </si>
  <si>
    <t xml:space="preserve">Loan officers</t>
  </si>
  <si>
    <t xml:space="preserve">        298200</t>
  </si>
  <si>
    <t xml:space="preserve">         30.39</t>
  </si>
  <si>
    <t xml:space="preserve">         63210</t>
  </si>
  <si>
    <t xml:space="preserve">         14.92</t>
  </si>
  <si>
    <t xml:space="preserve">         19.23</t>
  </si>
  <si>
    <t xml:space="preserve">         26.38</t>
  </si>
  <si>
    <t xml:space="preserve">         36.83</t>
  </si>
  <si>
    <t xml:space="preserve">         50.64</t>
  </si>
  <si>
    <t xml:space="preserve">         31030</t>
  </si>
  <si>
    <t xml:space="preserve">         39990</t>
  </si>
  <si>
    <t xml:space="preserve">         54880</t>
  </si>
  <si>
    <t xml:space="preserve">         76610</t>
  </si>
  <si>
    <t xml:space="preserve">        105330</t>
  </si>
  <si>
    <t xml:space="preserve">13-2081</t>
  </si>
  <si>
    <t xml:space="preserve">Tax examiners, collectors, and revenue agents</t>
  </si>
  <si>
    <t xml:space="preserve">         69500</t>
  </si>
  <si>
    <t xml:space="preserve">       0.4</t>
  </si>
  <si>
    <t xml:space="preserve">         25.87</t>
  </si>
  <si>
    <t xml:space="preserve">         53800</t>
  </si>
  <si>
    <t xml:space="preserve">         13.94</t>
  </si>
  <si>
    <t xml:space="preserve">         17.90</t>
  </si>
  <si>
    <t xml:space="preserve">         23.34</t>
  </si>
  <si>
    <t xml:space="preserve">         32.37</t>
  </si>
  <si>
    <t xml:space="preserve">         43.72</t>
  </si>
  <si>
    <t xml:space="preserve">         28990</t>
  </si>
  <si>
    <t xml:space="preserve">         37240</t>
  </si>
  <si>
    <t xml:space="preserve">         48550</t>
  </si>
  <si>
    <t xml:space="preserve">         67330</t>
  </si>
  <si>
    <t xml:space="preserve">         90940</t>
  </si>
  <si>
    <t xml:space="preserve">13-2082</t>
  </si>
  <si>
    <t xml:space="preserve">Tax preparers</t>
  </si>
  <si>
    <t xml:space="preserve">         61130</t>
  </si>
  <si>
    <t xml:space="preserve">       4.4</t>
  </si>
  <si>
    <t xml:space="preserve">         17.34</t>
  </si>
  <si>
    <t xml:space="preserve">         36060</t>
  </si>
  <si>
    <t xml:space="preserve">          8.50</t>
  </si>
  <si>
    <t xml:space="preserve">         10.47</t>
  </si>
  <si>
    <t xml:space="preserve">         14.45</t>
  </si>
  <si>
    <t xml:space="preserve">         21.82</t>
  </si>
  <si>
    <t xml:space="preserve">         30.90</t>
  </si>
  <si>
    <t xml:space="preserve">         17680</t>
  </si>
  <si>
    <t xml:space="preserve">         21780</t>
  </si>
  <si>
    <t xml:space="preserve">         30060</t>
  </si>
  <si>
    <t xml:space="preserve">         45390</t>
  </si>
  <si>
    <t xml:space="preserve">         64270</t>
  </si>
  <si>
    <t xml:space="preserve">13-2099</t>
  </si>
  <si>
    <t xml:space="preserve">Financial specialists, all other</t>
  </si>
  <si>
    <t xml:space="preserve">        153720</t>
  </si>
  <si>
    <t xml:space="preserve">         31.16</t>
  </si>
  <si>
    <t xml:space="preserve">         64810</t>
  </si>
  <si>
    <t xml:space="preserve">         16.87</t>
  </si>
  <si>
    <t xml:space="preserve">         21.18</t>
  </si>
  <si>
    <t xml:space="preserve">         28.05</t>
  </si>
  <si>
    <t xml:space="preserve">         37.63</t>
  </si>
  <si>
    <t xml:space="preserve">         49.31</t>
  </si>
  <si>
    <t xml:space="preserve">         35100</t>
  </si>
  <si>
    <t xml:space="preserve">         44050</t>
  </si>
  <si>
    <t xml:space="preserve">         58350</t>
  </si>
  <si>
    <t xml:space="preserve">         78280</t>
  </si>
  <si>
    <t xml:space="preserve">        102560</t>
  </si>
  <si>
    <t xml:space="preserve">15-0000</t>
  </si>
  <si>
    <t xml:space="preserve">Computer and mathematical science occupations</t>
  </si>
  <si>
    <t xml:space="preserve">       3303690</t>
  </si>
  <si>
    <t xml:space="preserve">         36.68</t>
  </si>
  <si>
    <t xml:space="preserve">         76290</t>
  </si>
  <si>
    <t xml:space="preserve">         18.55</t>
  </si>
  <si>
    <t xml:space="preserve">         25.43</t>
  </si>
  <si>
    <t xml:space="preserve">         35.05</t>
  </si>
  <si>
    <t xml:space="preserve">         46.09</t>
  </si>
  <si>
    <t xml:space="preserve">         57.53</t>
  </si>
  <si>
    <t xml:space="preserve">         38590</t>
  </si>
  <si>
    <t xml:space="preserve">         52890</t>
  </si>
  <si>
    <t xml:space="preserve">         72900</t>
  </si>
  <si>
    <t xml:space="preserve">         95870</t>
  </si>
  <si>
    <t xml:space="preserve">        119660</t>
  </si>
  <si>
    <t xml:space="preserve">15-1011</t>
  </si>
  <si>
    <t xml:space="preserve">Computer and information scientists, research</t>
  </si>
  <si>
    <t xml:space="preserve">         26130</t>
  </si>
  <si>
    <t xml:space="preserve">         50.66</t>
  </si>
  <si>
    <t xml:space="preserve">        105370</t>
  </si>
  <si>
    <t xml:space="preserve">         29.56</t>
  </si>
  <si>
    <t xml:space="preserve">         37.80</t>
  </si>
  <si>
    <t xml:space="preserve">         48.83</t>
  </si>
  <si>
    <t xml:space="preserve">         61.35</t>
  </si>
  <si>
    <t xml:space="preserve">         74.72</t>
  </si>
  <si>
    <t xml:space="preserve">         61480</t>
  </si>
  <si>
    <t xml:space="preserve">         78620</t>
  </si>
  <si>
    <t xml:space="preserve">        101570</t>
  </si>
  <si>
    <t xml:space="preserve">        127600</t>
  </si>
  <si>
    <t xml:space="preserve">        155420</t>
  </si>
  <si>
    <t xml:space="preserve">15-1021</t>
  </si>
  <si>
    <t xml:space="preserve">Computer programmers</t>
  </si>
  <si>
    <t xml:space="preserve">        367880</t>
  </si>
  <si>
    <t xml:space="preserve">         35.91</t>
  </si>
  <si>
    <t xml:space="preserve">         74690</t>
  </si>
  <si>
    <t xml:space="preserve">         25.78</t>
  </si>
  <si>
    <t xml:space="preserve">         34.10</t>
  </si>
  <si>
    <t xml:space="preserve">         43.75</t>
  </si>
  <si>
    <t xml:space="preserve">         54.51</t>
  </si>
  <si>
    <t xml:space="preserve">         53620</t>
  </si>
  <si>
    <t xml:space="preserve">         70940</t>
  </si>
  <si>
    <t xml:space="preserve">         91000</t>
  </si>
  <si>
    <t xml:space="preserve">        113380</t>
  </si>
  <si>
    <t xml:space="preserve">15-1031</t>
  </si>
  <si>
    <t xml:space="preserve">Computer software engineers, applications</t>
  </si>
  <si>
    <t xml:space="preserve">        495500</t>
  </si>
  <si>
    <t xml:space="preserve">         43.35</t>
  </si>
  <si>
    <t xml:space="preserve">         90170</t>
  </si>
  <si>
    <t xml:space="preserve">         26.36</t>
  </si>
  <si>
    <t xml:space="preserve">         42.06</t>
  </si>
  <si>
    <t xml:space="preserve">         51.78</t>
  </si>
  <si>
    <t xml:space="preserve">         63.50</t>
  </si>
  <si>
    <t xml:space="preserve">         54840</t>
  </si>
  <si>
    <t xml:space="preserve">         69230</t>
  </si>
  <si>
    <t xml:space="preserve">         87480</t>
  </si>
  <si>
    <t xml:space="preserve">        107710</t>
  </si>
  <si>
    <t xml:space="preserve">        132080</t>
  </si>
  <si>
    <t xml:space="preserve">15-1032</t>
  </si>
  <si>
    <t xml:space="preserve">Computer software engineers, systems software</t>
  </si>
  <si>
    <t xml:space="preserve">        385200</t>
  </si>
  <si>
    <t xml:space="preserve">         46.45</t>
  </si>
  <si>
    <t xml:space="preserve">         96620</t>
  </si>
  <si>
    <t xml:space="preserve">         44.94</t>
  </si>
  <si>
    <t xml:space="preserve">         56.01</t>
  </si>
  <si>
    <t xml:space="preserve">         67.28</t>
  </si>
  <si>
    <t xml:space="preserve">         93470</t>
  </si>
  <si>
    <t xml:space="preserve">        116510</t>
  </si>
  <si>
    <t xml:space="preserve">        139930</t>
  </si>
  <si>
    <t xml:space="preserve">15-1041</t>
  </si>
  <si>
    <t xml:space="preserve">Computer support specialists</t>
  </si>
  <si>
    <t xml:space="preserve">        540560</t>
  </si>
  <si>
    <t xml:space="preserve">         22.77</t>
  </si>
  <si>
    <t xml:space="preserve">         47360</t>
  </si>
  <si>
    <t xml:space="preserve">         13.08</t>
  </si>
  <si>
    <t xml:space="preserve">         16.50</t>
  </si>
  <si>
    <t xml:space="preserve">         21.30</t>
  </si>
  <si>
    <t xml:space="preserve">         27.54</t>
  </si>
  <si>
    <t xml:space="preserve">         34.95</t>
  </si>
  <si>
    <t xml:space="preserve">         27200</t>
  </si>
  <si>
    <t xml:space="preserve">         34320</t>
  </si>
  <si>
    <t xml:space="preserve">         44300</t>
  </si>
  <si>
    <t xml:space="preserve">         57290</t>
  </si>
  <si>
    <t xml:space="preserve">         72690</t>
  </si>
  <si>
    <t xml:space="preserve">15-1051</t>
  </si>
  <si>
    <t xml:space="preserve">Computer systems analysts</t>
  </si>
  <si>
    <t xml:space="preserve">        512720</t>
  </si>
  <si>
    <t xml:space="preserve">         38.67</t>
  </si>
  <si>
    <t xml:space="preserve">         80430</t>
  </si>
  <si>
    <t xml:space="preserve">         22.66</t>
  </si>
  <si>
    <t xml:space="preserve">         28.88</t>
  </si>
  <si>
    <t xml:space="preserve">         37.06</t>
  </si>
  <si>
    <t xml:space="preserve">         46.73</t>
  </si>
  <si>
    <t xml:space="preserve">         57.29</t>
  </si>
  <si>
    <t xml:space="preserve">         47130</t>
  </si>
  <si>
    <t xml:space="preserve">         60070</t>
  </si>
  <si>
    <t xml:space="preserve">         77080</t>
  </si>
  <si>
    <t xml:space="preserve">         97200</t>
  </si>
  <si>
    <t xml:space="preserve">        119170</t>
  </si>
  <si>
    <t xml:space="preserve">15-1061</t>
  </si>
  <si>
    <t xml:space="preserve">Database administrators</t>
  </si>
  <si>
    <t xml:space="preserve">        108080</t>
  </si>
  <si>
    <t xml:space="preserve">         35.72</t>
  </si>
  <si>
    <t xml:space="preserve">         74290</t>
  </si>
  <si>
    <t xml:space="preserve">         19.61</t>
  </si>
  <si>
    <t xml:space="preserve">         25.71</t>
  </si>
  <si>
    <t xml:space="preserve">         34.40</t>
  </si>
  <si>
    <t xml:space="preserve">         44.83</t>
  </si>
  <si>
    <t xml:space="preserve">         54.90</t>
  </si>
  <si>
    <t xml:space="preserve">         40780</t>
  </si>
  <si>
    <t xml:space="preserve">         53470</t>
  </si>
  <si>
    <t xml:space="preserve">         71550</t>
  </si>
  <si>
    <t xml:space="preserve">         93260</t>
  </si>
  <si>
    <t xml:space="preserve">        114200</t>
  </si>
  <si>
    <t xml:space="preserve">15-1071</t>
  </si>
  <si>
    <t xml:space="preserve">Network and computer systems administrators</t>
  </si>
  <si>
    <t xml:space="preserve">        338890</t>
  </si>
  <si>
    <t xml:space="preserve">         70930</t>
  </si>
  <si>
    <t xml:space="preserve">         20.16</t>
  </si>
  <si>
    <t xml:space="preserve">         25.45</t>
  </si>
  <si>
    <t xml:space="preserve">         32.55</t>
  </si>
  <si>
    <t xml:space="preserve">         41.26</t>
  </si>
  <si>
    <t xml:space="preserve">         41940</t>
  </si>
  <si>
    <t xml:space="preserve">         52940</t>
  </si>
  <si>
    <t xml:space="preserve">         67710</t>
  </si>
  <si>
    <t xml:space="preserve">         85830</t>
  </si>
  <si>
    <t xml:space="preserve">        105970</t>
  </si>
  <si>
    <t xml:space="preserve">15-1081</t>
  </si>
  <si>
    <t xml:space="preserve">Network systems and data communications analysts</t>
  </si>
  <si>
    <t xml:space="preserve">        226080</t>
  </si>
  <si>
    <t xml:space="preserve">         36.81</t>
  </si>
  <si>
    <t xml:space="preserve">         76560</t>
  </si>
  <si>
    <t xml:space="preserve">         20.62</t>
  </si>
  <si>
    <t xml:space="preserve">         26.88</t>
  </si>
  <si>
    <t xml:space="preserve">         35.22</t>
  </si>
  <si>
    <t xml:space="preserve">         45.35</t>
  </si>
  <si>
    <t xml:space="preserve">         55.83</t>
  </si>
  <si>
    <t xml:space="preserve">         42880</t>
  </si>
  <si>
    <t xml:space="preserve">         55900</t>
  </si>
  <si>
    <t xml:space="preserve">         73250</t>
  </si>
  <si>
    <t xml:space="preserve">         94320</t>
  </si>
  <si>
    <t xml:space="preserve">        116120</t>
  </si>
  <si>
    <t xml:space="preserve">15-1099</t>
  </si>
  <si>
    <t xml:space="preserve">Computer specialists, all other</t>
  </si>
  <si>
    <t xml:space="preserve">        195890</t>
  </si>
  <si>
    <t xml:space="preserve">         37.50</t>
  </si>
  <si>
    <t xml:space="preserve">         78010</t>
  </si>
  <si>
    <t xml:space="preserve">         20.04</t>
  </si>
  <si>
    <t xml:space="preserve">         28.11</t>
  </si>
  <si>
    <t xml:space="preserve">         37.02</t>
  </si>
  <si>
    <t xml:space="preserve">         46.58</t>
  </si>
  <si>
    <t xml:space="preserve">         55.31</t>
  </si>
  <si>
    <t xml:space="preserve">         41680</t>
  </si>
  <si>
    <t xml:space="preserve">         58460</t>
  </si>
  <si>
    <t xml:space="preserve">         77010</t>
  </si>
  <si>
    <t xml:space="preserve">         96890</t>
  </si>
  <si>
    <t xml:space="preserve">        115050</t>
  </si>
  <si>
    <t xml:space="preserve">15-2011</t>
  </si>
  <si>
    <t xml:space="preserve">Actuaries</t>
  </si>
  <si>
    <t xml:space="preserve">         17940</t>
  </si>
  <si>
    <t xml:space="preserve">         46.85</t>
  </si>
  <si>
    <t xml:space="preserve">         97450</t>
  </si>
  <si>
    <t xml:space="preserve">         24.98</t>
  </si>
  <si>
    <t xml:space="preserve">         31.27</t>
  </si>
  <si>
    <t xml:space="preserve">         41.93</t>
  </si>
  <si>
    <t xml:space="preserve">         58.11</t>
  </si>
  <si>
    <t xml:space="preserve">         76.08</t>
  </si>
  <si>
    <t xml:space="preserve">         51950</t>
  </si>
  <si>
    <t xml:space="preserve">         65050</t>
  </si>
  <si>
    <t xml:space="preserve">         87210</t>
  </si>
  <si>
    <t xml:space="preserve">        120870</t>
  </si>
  <si>
    <t xml:space="preserve">        158240</t>
  </si>
  <si>
    <t xml:space="preserve">15-2021</t>
  </si>
  <si>
    <t xml:space="preserve">Mathematicians</t>
  </si>
  <si>
    <t xml:space="preserve">          2770</t>
  </si>
  <si>
    <t xml:space="preserve">      10.1</t>
  </si>
  <si>
    <t xml:space="preserve">         45.16</t>
  </si>
  <si>
    <t xml:space="preserve">         93920</t>
  </si>
  <si>
    <t xml:space="preserve">         24.50</t>
  </si>
  <si>
    <t xml:space="preserve">         44.99</t>
  </si>
  <si>
    <t xml:space="preserve">         55.61</t>
  </si>
  <si>
    <t xml:space="preserve">         68.49</t>
  </si>
  <si>
    <t xml:space="preserve">         50960</t>
  </si>
  <si>
    <t xml:space="preserve">         66870</t>
  </si>
  <si>
    <t xml:space="preserve">         93580</t>
  </si>
  <si>
    <t xml:space="preserve">        115670</t>
  </si>
  <si>
    <t xml:space="preserve">        142460</t>
  </si>
  <si>
    <t xml:space="preserve">15-2031</t>
  </si>
  <si>
    <t xml:space="preserve">Operations research analysts</t>
  </si>
  <si>
    <t xml:space="preserve">         60960</t>
  </si>
  <si>
    <t xml:space="preserve">         75370</t>
  </si>
  <si>
    <t xml:space="preserve">         19.24</t>
  </si>
  <si>
    <t xml:space="preserve">         24.99</t>
  </si>
  <si>
    <t xml:space="preserve">         33.69</t>
  </si>
  <si>
    <t xml:space="preserve">         45.33</t>
  </si>
  <si>
    <t xml:space="preserve">         57.28</t>
  </si>
  <si>
    <t xml:space="preserve">         40030</t>
  </si>
  <si>
    <t xml:space="preserve">         51970</t>
  </si>
  <si>
    <t xml:space="preserve">         70070</t>
  </si>
  <si>
    <t xml:space="preserve">         94290</t>
  </si>
  <si>
    <t xml:space="preserve">        119140</t>
  </si>
  <si>
    <t xml:space="preserve">15-2041</t>
  </si>
  <si>
    <t xml:space="preserve">Statisticians</t>
  </si>
  <si>
    <t xml:space="preserve">         21370</t>
  </si>
  <si>
    <t xml:space="preserve">         36.16</t>
  </si>
  <si>
    <t xml:space="preserve">         75220</t>
  </si>
  <si>
    <t xml:space="preserve">           1.9</t>
  </si>
  <si>
    <t xml:space="preserve">         18.48</t>
  </si>
  <si>
    <t xml:space="preserve">         35.01</t>
  </si>
  <si>
    <t xml:space="preserve">         46.03</t>
  </si>
  <si>
    <t xml:space="preserve">         56.35</t>
  </si>
  <si>
    <t xml:space="preserve">         38430</t>
  </si>
  <si>
    <t xml:space="preserve">         72820</t>
  </si>
  <si>
    <t xml:space="preserve">         95740</t>
  </si>
  <si>
    <t xml:space="preserve">        117210</t>
  </si>
  <si>
    <t xml:space="preserve">15-2091</t>
  </si>
  <si>
    <t xml:space="preserve">Mathematical technicians</t>
  </si>
  <si>
    <t xml:space="preserve">          1090</t>
  </si>
  <si>
    <t xml:space="preserve">       6.1</t>
  </si>
  <si>
    <t xml:space="preserve">         44230</t>
  </si>
  <si>
    <t xml:space="preserve">           2.3</t>
  </si>
  <si>
    <t xml:space="preserve">         13.22</t>
  </si>
  <si>
    <t xml:space="preserve">         15.48</t>
  </si>
  <si>
    <t xml:space="preserve">         19.83</t>
  </si>
  <si>
    <t xml:space="preserve">         25.36</t>
  </si>
  <si>
    <t xml:space="preserve">         31.45</t>
  </si>
  <si>
    <t xml:space="preserve">         27510</t>
  </si>
  <si>
    <t xml:space="preserve">         32200</t>
  </si>
  <si>
    <t xml:space="preserve">         41240</t>
  </si>
  <si>
    <t xml:space="preserve">         52740</t>
  </si>
  <si>
    <t xml:space="preserve">         65410</t>
  </si>
  <si>
    <t xml:space="preserve">15-2099</t>
  </si>
  <si>
    <t xml:space="preserve">Mathematical scientists, all other</t>
  </si>
  <si>
    <t xml:space="preserve">          2610</t>
  </si>
  <si>
    <t xml:space="preserve">      21.4</t>
  </si>
  <si>
    <t xml:space="preserve">         29.74</t>
  </si>
  <si>
    <t xml:space="preserve">         61850</t>
  </si>
  <si>
    <t xml:space="preserve">           7.3</t>
  </si>
  <si>
    <t xml:space="preserve">         15.54</t>
  </si>
  <si>
    <t xml:space="preserve">         18.32</t>
  </si>
  <si>
    <t xml:space="preserve">         23.18</t>
  </si>
  <si>
    <t xml:space="preserve">         33.64</t>
  </si>
  <si>
    <t xml:space="preserve">         53.89</t>
  </si>
  <si>
    <t xml:space="preserve">         32330</t>
  </si>
  <si>
    <t xml:space="preserve">         38110</t>
  </si>
  <si>
    <t xml:space="preserve">         48210</t>
  </si>
  <si>
    <t xml:space="preserve">         69970</t>
  </si>
  <si>
    <t xml:space="preserve">        112090</t>
  </si>
  <si>
    <t xml:space="preserve">17-0000</t>
  </si>
  <si>
    <t xml:space="preserve">Architecture and engineering occupations</t>
  </si>
  <si>
    <t xml:space="preserve">       2412730</t>
  </si>
  <si>
    <t xml:space="preserve">         35.38</t>
  </si>
  <si>
    <t xml:space="preserve">         73590</t>
  </si>
  <si>
    <t xml:space="preserve">         17.97</t>
  </si>
  <si>
    <t xml:space="preserve">         24.34</t>
  </si>
  <si>
    <t xml:space="preserve">         33.07</t>
  </si>
  <si>
    <t xml:space="preserve">         44.34</t>
  </si>
  <si>
    <t xml:space="preserve">         37380</t>
  </si>
  <si>
    <t xml:space="preserve">         50630</t>
  </si>
  <si>
    <t xml:space="preserve">         68790</t>
  </si>
  <si>
    <t xml:space="preserve">         92220</t>
  </si>
  <si>
    <t xml:space="preserve">        116590</t>
  </si>
  <si>
    <t xml:space="preserve">17-1011</t>
  </si>
  <si>
    <t xml:space="preserve">Architects, except landscape and naval</t>
  </si>
  <si>
    <t xml:space="preserve">        101630</t>
  </si>
  <si>
    <t xml:space="preserve">         37.93</t>
  </si>
  <si>
    <t xml:space="preserve">         78880</t>
  </si>
  <si>
    <t xml:space="preserve">         20.34</t>
  </si>
  <si>
    <t xml:space="preserve">         26.40</t>
  </si>
  <si>
    <t xml:space="preserve">         45.01</t>
  </si>
  <si>
    <t xml:space="preserve">         58.96</t>
  </si>
  <si>
    <t xml:space="preserve">         42320</t>
  </si>
  <si>
    <t xml:space="preserve">         54910</t>
  </si>
  <si>
    <t xml:space="preserve">         72700</t>
  </si>
  <si>
    <t xml:space="preserve">         93620</t>
  </si>
  <si>
    <t xml:space="preserve">        122640</t>
  </si>
  <si>
    <t xml:space="preserve">17-1012</t>
  </si>
  <si>
    <t xml:space="preserve">Landscape architects</t>
  </si>
  <si>
    <t xml:space="preserve">         18940</t>
  </si>
  <si>
    <t xml:space="preserve">           1.6</t>
  </si>
  <si>
    <t xml:space="preserve">         17.66</t>
  </si>
  <si>
    <t xml:space="preserve">         22.48</t>
  </si>
  <si>
    <t xml:space="preserve">         29.12</t>
  </si>
  <si>
    <t xml:space="preserve">         38.43</t>
  </si>
  <si>
    <t xml:space="preserve">         48.33</t>
  </si>
  <si>
    <t xml:space="preserve">         36740</t>
  </si>
  <si>
    <t xml:space="preserve">         46760</t>
  </si>
  <si>
    <t xml:space="preserve">         60560</t>
  </si>
  <si>
    <t xml:space="preserve">         79940</t>
  </si>
  <si>
    <t xml:space="preserve">        100530</t>
  </si>
  <si>
    <t xml:space="preserve">17-1021</t>
  </si>
  <si>
    <t xml:space="preserve">Cartographers and photogrammetrists</t>
  </si>
  <si>
    <t xml:space="preserve">         11750</t>
  </si>
  <si>
    <t xml:space="preserve">       3.7</t>
  </si>
  <si>
    <t xml:space="preserve">         28.53</t>
  </si>
  <si>
    <t xml:space="preserve">         59340</t>
  </si>
  <si>
    <t xml:space="preserve">         15.64</t>
  </si>
  <si>
    <t xml:space="preserve">         25.50</t>
  </si>
  <si>
    <t xml:space="preserve">         34.15</t>
  </si>
  <si>
    <t xml:space="preserve">         43.47</t>
  </si>
  <si>
    <t xml:space="preserve">         32520</t>
  </si>
  <si>
    <t xml:space="preserve">         41050</t>
  </si>
  <si>
    <t xml:space="preserve">         53050</t>
  </si>
  <si>
    <t xml:space="preserve">         71030</t>
  </si>
  <si>
    <t xml:space="preserve">         90410</t>
  </si>
  <si>
    <t xml:space="preserve">17-1022</t>
  </si>
  <si>
    <t xml:space="preserve">Surveyors</t>
  </si>
  <si>
    <t xml:space="preserve">         50360</t>
  </si>
  <si>
    <t xml:space="preserve">         27.61</t>
  </si>
  <si>
    <t xml:space="preserve">         57420</t>
  </si>
  <si>
    <t xml:space="preserve">         14.49</t>
  </si>
  <si>
    <t xml:space="preserve">         18.94</t>
  </si>
  <si>
    <t xml:space="preserve">         26.05</t>
  </si>
  <si>
    <t xml:space="preserve">         42.85</t>
  </si>
  <si>
    <t xml:space="preserve">         30130</t>
  </si>
  <si>
    <t xml:space="preserve">         39400</t>
  </si>
  <si>
    <t xml:space="preserve">         54180</t>
  </si>
  <si>
    <t xml:space="preserve">         72140</t>
  </si>
  <si>
    <t xml:space="preserve">         89120</t>
  </si>
  <si>
    <t xml:space="preserve">17-2011</t>
  </si>
  <si>
    <t xml:space="preserve">Aerospace engineers</t>
  </si>
  <si>
    <t xml:space="preserve">         70570</t>
  </si>
  <si>
    <t xml:space="preserve">       5.6</t>
  </si>
  <si>
    <t xml:space="preserve">         46.29</t>
  </si>
  <si>
    <t xml:space="preserve">         96270</t>
  </si>
  <si>
    <t xml:space="preserve">         28.61</t>
  </si>
  <si>
    <t xml:space="preserve">         35.89</t>
  </si>
  <si>
    <t xml:space="preserve">         45.57</t>
  </si>
  <si>
    <t xml:space="preserve">         66.22</t>
  </si>
  <si>
    <t xml:space="preserve">         59500</t>
  </si>
  <si>
    <t xml:space="preserve">         74650</t>
  </si>
  <si>
    <t xml:space="preserve">         94780</t>
  </si>
  <si>
    <t xml:space="preserve">        116140</t>
  </si>
  <si>
    <t xml:space="preserve">        137730</t>
  </si>
  <si>
    <t xml:space="preserve">17-2021</t>
  </si>
  <si>
    <t xml:space="preserve">Agricultural engineers</t>
  </si>
  <si>
    <t xml:space="preserve">          2620</t>
  </si>
  <si>
    <t xml:space="preserve">       5.5</t>
  </si>
  <si>
    <t xml:space="preserve">         74640</t>
  </si>
  <si>
    <t xml:space="preserve">           2.5</t>
  </si>
  <si>
    <t xml:space="preserve">         20.66</t>
  </si>
  <si>
    <t xml:space="preserve">         26.52</t>
  </si>
  <si>
    <t xml:space="preserve">         33.44</t>
  </si>
  <si>
    <t xml:space="preserve">         42.25</t>
  </si>
  <si>
    <t xml:space="preserve">         55.89</t>
  </si>
  <si>
    <t xml:space="preserve">         42980</t>
  </si>
  <si>
    <t xml:space="preserve">         55170</t>
  </si>
  <si>
    <t xml:space="preserve">         87890</t>
  </si>
  <si>
    <t xml:space="preserve">        116240</t>
  </si>
  <si>
    <t xml:space="preserve">17-2031</t>
  </si>
  <si>
    <t xml:space="preserve">Biomedical engineers</t>
  </si>
  <si>
    <t xml:space="preserve">         14760</t>
  </si>
  <si>
    <t xml:space="preserve">       5.1</t>
  </si>
  <si>
    <t xml:space="preserve">         39.69</t>
  </si>
  <si>
    <t xml:space="preserve">         82550</t>
  </si>
  <si>
    <t xml:space="preserve">         23.79</t>
  </si>
  <si>
    <t xml:space="preserve">         29.32</t>
  </si>
  <si>
    <t xml:space="preserve">         37.92</t>
  </si>
  <si>
    <t xml:space="preserve">         59.27</t>
  </si>
  <si>
    <t xml:space="preserve">         49480</t>
  </si>
  <si>
    <t xml:space="preserve">         60980</t>
  </si>
  <si>
    <t xml:space="preserve">         78860</t>
  </si>
  <si>
    <t xml:space="preserve">        100890</t>
  </si>
  <si>
    <t xml:space="preserve">        123270</t>
  </si>
  <si>
    <t xml:space="preserve">17-2041</t>
  </si>
  <si>
    <t xml:space="preserve">Chemical engineers</t>
  </si>
  <si>
    <t xml:space="preserve">         29000</t>
  </si>
  <si>
    <t xml:space="preserve">         44.07</t>
  </si>
  <si>
    <t xml:space="preserve">         91670</t>
  </si>
  <si>
    <t xml:space="preserve">         26.97</t>
  </si>
  <si>
    <t xml:space="preserve">         33.82</t>
  </si>
  <si>
    <t xml:space="preserve">         42.44</t>
  </si>
  <si>
    <t xml:space="preserve">         52.15</t>
  </si>
  <si>
    <t xml:space="preserve">         63.93</t>
  </si>
  <si>
    <t xml:space="preserve">         56090</t>
  </si>
  <si>
    <t xml:space="preserve">         70350</t>
  </si>
  <si>
    <t xml:space="preserve">         88280</t>
  </si>
  <si>
    <t xml:space="preserve">        108470</t>
  </si>
  <si>
    <t xml:space="preserve">        132980</t>
  </si>
  <si>
    <t xml:space="preserve">17-2051</t>
  </si>
  <si>
    <t xml:space="preserve">Civil engineers</t>
  </si>
  <si>
    <t xml:space="preserve">        259320</t>
  </si>
  <si>
    <t xml:space="preserve">         81180</t>
  </si>
  <si>
    <t xml:space="preserve">         23.86</t>
  </si>
  <si>
    <t xml:space="preserve">         29.16</t>
  </si>
  <si>
    <t xml:space="preserve">         36.82</t>
  </si>
  <si>
    <t xml:space="preserve">         46.54</t>
  </si>
  <si>
    <t xml:space="preserve">         56.88</t>
  </si>
  <si>
    <t xml:space="preserve">         49620</t>
  </si>
  <si>
    <t xml:space="preserve">         60650</t>
  </si>
  <si>
    <t xml:space="preserve">         76590</t>
  </si>
  <si>
    <t xml:space="preserve">         96800</t>
  </si>
  <si>
    <t xml:space="preserve">        118320</t>
  </si>
  <si>
    <t xml:space="preserve">17-2061</t>
  </si>
  <si>
    <t xml:space="preserve">Computer hardware engineers</t>
  </si>
  <si>
    <t xml:space="preserve">       3.0</t>
  </si>
  <si>
    <t xml:space="preserve">         29.18</t>
  </si>
  <si>
    <t xml:space="preserve">         37.16</t>
  </si>
  <si>
    <t xml:space="preserve">         47.51</t>
  </si>
  <si>
    <t xml:space="preserve">         59.67</t>
  </si>
  <si>
    <t xml:space="preserve">         71.59</t>
  </si>
  <si>
    <t xml:space="preserve">         60690</t>
  </si>
  <si>
    <t xml:space="preserve">         77280</t>
  </si>
  <si>
    <t xml:space="preserve">         98820</t>
  </si>
  <si>
    <t xml:space="preserve">        124120</t>
  </si>
  <si>
    <t xml:space="preserve">        148910</t>
  </si>
  <si>
    <t xml:space="preserve">17-2071</t>
  </si>
  <si>
    <t xml:space="preserve">Electrical engineers</t>
  </si>
  <si>
    <t xml:space="preserve">        151660</t>
  </si>
  <si>
    <t xml:space="preserve">         41.47</t>
  </si>
  <si>
    <t xml:space="preserve">         86250</t>
  </si>
  <si>
    <t xml:space="preserve">         31.60</t>
  </si>
  <si>
    <t xml:space="preserve">         50.03</t>
  </si>
  <si>
    <t xml:space="preserve">         60.97</t>
  </si>
  <si>
    <t xml:space="preserve">         53510</t>
  </si>
  <si>
    <t xml:space="preserve">         65720</t>
  </si>
  <si>
    <t xml:space="preserve">        104060</t>
  </si>
  <si>
    <t xml:space="preserve">        126810</t>
  </si>
  <si>
    <t xml:space="preserve">17-2072</t>
  </si>
  <si>
    <t xml:space="preserve">Electronics engineers, except computer</t>
  </si>
  <si>
    <t xml:space="preserve">        135990</t>
  </si>
  <si>
    <t xml:space="preserve">         44.01</t>
  </si>
  <si>
    <t xml:space="preserve">         91540</t>
  </si>
  <si>
    <t xml:space="preserve">         27.34</t>
  </si>
  <si>
    <t xml:space="preserve">         33.88</t>
  </si>
  <si>
    <t xml:space="preserve">         42.94</t>
  </si>
  <si>
    <t xml:space="preserve">         53.07</t>
  </si>
  <si>
    <t xml:space="preserve">         64.11</t>
  </si>
  <si>
    <t xml:space="preserve">         56860</t>
  </si>
  <si>
    <t xml:space="preserve">         70480</t>
  </si>
  <si>
    <t xml:space="preserve">         89310</t>
  </si>
  <si>
    <t xml:space="preserve">        110390</t>
  </si>
  <si>
    <t xml:space="preserve">        133350</t>
  </si>
  <si>
    <t xml:space="preserve">17-2081</t>
  </si>
  <si>
    <t xml:space="preserve">Environmental engineers</t>
  </si>
  <si>
    <t xml:space="preserve">         50610</t>
  </si>
  <si>
    <t xml:space="preserve">         38.82</t>
  </si>
  <si>
    <t xml:space="preserve">         80750</t>
  </si>
  <si>
    <t xml:space="preserve">         22.92</t>
  </si>
  <si>
    <t xml:space="preserve">         28.76</t>
  </si>
  <si>
    <t xml:space="preserve">         37.04</t>
  </si>
  <si>
    <t xml:space="preserve">         46.48</t>
  </si>
  <si>
    <t xml:space="preserve">         55.65</t>
  </si>
  <si>
    <t xml:space="preserve">         59820</t>
  </si>
  <si>
    <t xml:space="preserve">         77040</t>
  </si>
  <si>
    <t xml:space="preserve">         96680</t>
  </si>
  <si>
    <t xml:space="preserve">        115750</t>
  </si>
  <si>
    <t xml:space="preserve">17-2111</t>
  </si>
  <si>
    <t xml:space="preserve">Health and safety engineers, except mining safety engineers and inspectors</t>
  </si>
  <si>
    <t xml:space="preserve">         24070</t>
  </si>
  <si>
    <t xml:space="preserve">         36.45</t>
  </si>
  <si>
    <t xml:space="preserve">         75810</t>
  </si>
  <si>
    <t xml:space="preserve">         27.62</t>
  </si>
  <si>
    <t xml:space="preserve">         35.62</t>
  </si>
  <si>
    <t xml:space="preserve">         45.07</t>
  </si>
  <si>
    <t xml:space="preserve">         53.19</t>
  </si>
  <si>
    <t xml:space="preserve">         57440</t>
  </si>
  <si>
    <t xml:space="preserve">         74080</t>
  </si>
  <si>
    <t xml:space="preserve">         93750</t>
  </si>
  <si>
    <t xml:space="preserve">        110630</t>
  </si>
  <si>
    <t xml:space="preserve">17-2112</t>
  </si>
  <si>
    <t xml:space="preserve">Industrial engineers</t>
  </si>
  <si>
    <t xml:space="preserve">        209300</t>
  </si>
  <si>
    <t xml:space="preserve">         77090</t>
  </si>
  <si>
    <t xml:space="preserve">         23.48</t>
  </si>
  <si>
    <t xml:space="preserve">         29.02</t>
  </si>
  <si>
    <t xml:space="preserve">         36.11</t>
  </si>
  <si>
    <t xml:space="preserve">         44.27</t>
  </si>
  <si>
    <t xml:space="preserve">         52.51</t>
  </si>
  <si>
    <t xml:space="preserve">         48840</t>
  </si>
  <si>
    <t xml:space="preserve">         60350</t>
  </si>
  <si>
    <t xml:space="preserve">         75110</t>
  </si>
  <si>
    <t xml:space="preserve">         92080</t>
  </si>
  <si>
    <t xml:space="preserve">        109220</t>
  </si>
  <si>
    <t xml:space="preserve">17-2121</t>
  </si>
  <si>
    <t xml:space="preserve">Marine engineers and naval architects</t>
  </si>
  <si>
    <t xml:space="preserve">          5270</t>
  </si>
  <si>
    <t xml:space="preserve">       9.9</t>
  </si>
  <si>
    <t xml:space="preserve">         38.10</t>
  </si>
  <si>
    <t xml:space="preserve">         79240</t>
  </si>
  <si>
    <t xml:space="preserve">           4.9</t>
  </si>
  <si>
    <t xml:space="preserve">         19.75</t>
  </si>
  <si>
    <t xml:space="preserve">         35.74</t>
  </si>
  <si>
    <t xml:space="preserve">         47.02</t>
  </si>
  <si>
    <t xml:space="preserve">         41070</t>
  </si>
  <si>
    <t xml:space="preserve">         55990</t>
  </si>
  <si>
    <t xml:space="preserve">         74330</t>
  </si>
  <si>
    <t xml:space="preserve">         97800</t>
  </si>
  <si>
    <t xml:space="preserve">        121960</t>
  </si>
  <si>
    <t xml:space="preserve">17-2131</t>
  </si>
  <si>
    <t xml:space="preserve">Materials engineers</t>
  </si>
  <si>
    <t xml:space="preserve">         22510</t>
  </si>
  <si>
    <t xml:space="preserve">       2.5</t>
  </si>
  <si>
    <t xml:space="preserve">         41.18</t>
  </si>
  <si>
    <t xml:space="preserve">         85660</t>
  </si>
  <si>
    <t xml:space="preserve">         25.32</t>
  </si>
  <si>
    <t xml:space="preserve">         31.23</t>
  </si>
  <si>
    <t xml:space="preserve">         39.99</t>
  </si>
  <si>
    <t xml:space="preserve">         50.08</t>
  </si>
  <si>
    <t xml:space="preserve">         60.41</t>
  </si>
  <si>
    <t xml:space="preserve">         52670</t>
  </si>
  <si>
    <t xml:space="preserve">         64950</t>
  </si>
  <si>
    <t xml:space="preserve">         83190</t>
  </si>
  <si>
    <t xml:space="preserve">        104170</t>
  </si>
  <si>
    <t xml:space="preserve">        125660</t>
  </si>
  <si>
    <t xml:space="preserve">17-2141</t>
  </si>
  <si>
    <t xml:space="preserve">Mechanical engineers</t>
  </si>
  <si>
    <t xml:space="preserve">        232660</t>
  </si>
  <si>
    <t xml:space="preserve">         38.74</t>
  </si>
  <si>
    <t xml:space="preserve">         80580</t>
  </si>
  <si>
    <t xml:space="preserve">         23.91</t>
  </si>
  <si>
    <t xml:space="preserve">         37.03</t>
  </si>
  <si>
    <t xml:space="preserve">         46.51</t>
  </si>
  <si>
    <t xml:space="preserve">         56.52</t>
  </si>
  <si>
    <t xml:space="preserve">         49730</t>
  </si>
  <si>
    <t xml:space="preserve">         61220</t>
  </si>
  <si>
    <t xml:space="preserve">         77020</t>
  </si>
  <si>
    <t xml:space="preserve">         96740</t>
  </si>
  <si>
    <t xml:space="preserve">        117550</t>
  </si>
  <si>
    <t xml:space="preserve">17-2151</t>
  </si>
  <si>
    <t xml:space="preserve">Mining and geological engineers, including mining safety engineers</t>
  </si>
  <si>
    <t xml:space="preserve">          6310</t>
  </si>
  <si>
    <t xml:space="preserve">       5.3</t>
  </si>
  <si>
    <t xml:space="preserve">         39.46</t>
  </si>
  <si>
    <t xml:space="preserve">         82080</t>
  </si>
  <si>
    <t xml:space="preserve">           1.7</t>
  </si>
  <si>
    <t xml:space="preserve">         23.27</t>
  </si>
  <si>
    <t xml:space="preserve">         29.29</t>
  </si>
  <si>
    <t xml:space="preserve">         38.19</t>
  </si>
  <si>
    <t xml:space="preserve">         47.21</t>
  </si>
  <si>
    <t xml:space="preserve">         57.36</t>
  </si>
  <si>
    <t xml:space="preserve">         48400</t>
  </si>
  <si>
    <t xml:space="preserve">         60920</t>
  </si>
  <si>
    <t xml:space="preserve">         79440</t>
  </si>
  <si>
    <t xml:space="preserve">         98190</t>
  </si>
  <si>
    <t xml:space="preserve">        119300</t>
  </si>
  <si>
    <t xml:space="preserve">17-2161</t>
  </si>
  <si>
    <t xml:space="preserve">Nuclear engineers</t>
  </si>
  <si>
    <t xml:space="preserve">         16710</t>
  </si>
  <si>
    <t xml:space="preserve">       6.2</t>
  </si>
  <si>
    <t xml:space="preserve">         48.25</t>
  </si>
  <si>
    <t xml:space="preserve">        100350</t>
  </si>
  <si>
    <t xml:space="preserve">         32.01</t>
  </si>
  <si>
    <t xml:space="preserve">         39.16</t>
  </si>
  <si>
    <t xml:space="preserve">         55.28</t>
  </si>
  <si>
    <t xml:space="preserve">         67.38</t>
  </si>
  <si>
    <t xml:space="preserve">         66590</t>
  </si>
  <si>
    <t xml:space="preserve">         81460</t>
  </si>
  <si>
    <t xml:space="preserve">        114990</t>
  </si>
  <si>
    <t xml:space="preserve">        140140</t>
  </si>
  <si>
    <t xml:space="preserve">17-2171</t>
  </si>
  <si>
    <t xml:space="preserve">Petroleum engineers</t>
  </si>
  <si>
    <t xml:space="preserve">         25540</t>
  </si>
  <si>
    <t xml:space="preserve">       5.2</t>
  </si>
  <si>
    <t xml:space="preserve">         57.67</t>
  </si>
  <si>
    <t xml:space="preserve">        119960</t>
  </si>
  <si>
    <t xml:space="preserve">         28.17</t>
  </si>
  <si>
    <t xml:space="preserve">         38.37</t>
  </si>
  <si>
    <t xml:space="preserve">         52.36</t>
  </si>
  <si>
    <t xml:space="preserve">         72.26</t>
  </si>
  <si>
    <t xml:space="preserve">         58600</t>
  </si>
  <si>
    <t xml:space="preserve">         79810</t>
  </si>
  <si>
    <t xml:space="preserve">        108910</t>
  </si>
  <si>
    <t xml:space="preserve">        150310</t>
  </si>
  <si>
    <t xml:space="preserve">17-2199</t>
  </si>
  <si>
    <t xml:space="preserve">Engineers, all other</t>
  </si>
  <si>
    <t xml:space="preserve">        159680</t>
  </si>
  <si>
    <t xml:space="preserve">       2.3</t>
  </si>
  <si>
    <t xml:space="preserve">         43.56</t>
  </si>
  <si>
    <t xml:space="preserve">         90600</t>
  </si>
  <si>
    <t xml:space="preserve">         32.22</t>
  </si>
  <si>
    <t xml:space="preserve">         43.06</t>
  </si>
  <si>
    <t xml:space="preserve">         54.33</t>
  </si>
  <si>
    <t xml:space="preserve">         65.23</t>
  </si>
  <si>
    <t xml:space="preserve">         67030</t>
  </si>
  <si>
    <t xml:space="preserve">         89560</t>
  </si>
  <si>
    <t xml:space="preserve">        113010</t>
  </si>
  <si>
    <t xml:space="preserve">        135680</t>
  </si>
  <si>
    <t xml:space="preserve">17-3011</t>
  </si>
  <si>
    <t xml:space="preserve">Architectural and civil drafters</t>
  </si>
  <si>
    <t xml:space="preserve">        105320</t>
  </si>
  <si>
    <t xml:space="preserve">         22.94</t>
  </si>
  <si>
    <t xml:space="preserve">         47710</t>
  </si>
  <si>
    <t xml:space="preserve">         13.97</t>
  </si>
  <si>
    <t xml:space="preserve">         21.92</t>
  </si>
  <si>
    <t xml:space="preserve">         33.47</t>
  </si>
  <si>
    <t xml:space="preserve">         29050</t>
  </si>
  <si>
    <t xml:space="preserve">         36170</t>
  </si>
  <si>
    <t xml:space="preserve">         45600</t>
  </si>
  <si>
    <t xml:space="preserve">         69610</t>
  </si>
  <si>
    <t xml:space="preserve">17-3012</t>
  </si>
  <si>
    <t xml:space="preserve">Electrical and electronics drafters</t>
  </si>
  <si>
    <t xml:space="preserve">         30590</t>
  </si>
  <si>
    <t xml:space="preserve">         26.34</t>
  </si>
  <si>
    <t xml:space="preserve">         54800</t>
  </si>
  <si>
    <t xml:space="preserve">         15.93</t>
  </si>
  <si>
    <t xml:space="preserve">         19.81</t>
  </si>
  <si>
    <t xml:space="preserve">         25.04</t>
  </si>
  <si>
    <t xml:space="preserve">         31.87</t>
  </si>
  <si>
    <t xml:space="preserve">         38.92</t>
  </si>
  <si>
    <t xml:space="preserve">         33140</t>
  </si>
  <si>
    <t xml:space="preserve">         41190</t>
  </si>
  <si>
    <t xml:space="preserve">         52080</t>
  </si>
  <si>
    <t xml:space="preserve">         66280</t>
  </si>
  <si>
    <t xml:space="preserve">         80960</t>
  </si>
  <si>
    <t xml:space="preserve">17-3013</t>
  </si>
  <si>
    <t xml:space="preserve">Mechanical drafters</t>
  </si>
  <si>
    <t xml:space="preserve">         71890</t>
  </si>
  <si>
    <t xml:space="preserve">         23.94</t>
  </si>
  <si>
    <t xml:space="preserve">         49790</t>
  </si>
  <si>
    <t xml:space="preserve">         14.73</t>
  </si>
  <si>
    <t xml:space="preserve">         18.19</t>
  </si>
  <si>
    <t xml:space="preserve">         28.72</t>
  </si>
  <si>
    <t xml:space="preserve">         35.12</t>
  </si>
  <si>
    <t xml:space="preserve">         30640</t>
  </si>
  <si>
    <t xml:space="preserve">         37840</t>
  </si>
  <si>
    <t xml:space="preserve">         47790</t>
  </si>
  <si>
    <t xml:space="preserve">         59740</t>
  </si>
  <si>
    <t xml:space="preserve">         73050</t>
  </si>
  <si>
    <t xml:space="preserve">17-3019</t>
  </si>
  <si>
    <t xml:space="preserve">Drafters, all other</t>
  </si>
  <si>
    <t xml:space="preserve">         18290</t>
  </si>
  <si>
    <t xml:space="preserve">       3.3</t>
  </si>
  <si>
    <t xml:space="preserve">         13.72</t>
  </si>
  <si>
    <t xml:space="preserve">         17.17</t>
  </si>
  <si>
    <t xml:space="preserve">         21.79</t>
  </si>
  <si>
    <t xml:space="preserve">         28540</t>
  </si>
  <si>
    <t xml:space="preserve">         35720</t>
  </si>
  <si>
    <t xml:space="preserve">         45320</t>
  </si>
  <si>
    <t xml:space="preserve">         58540</t>
  </si>
  <si>
    <t xml:space="preserve">         72910</t>
  </si>
  <si>
    <t xml:space="preserve">17-3021</t>
  </si>
  <si>
    <t xml:space="preserve">Aerospace engineering and operations technicians</t>
  </si>
  <si>
    <t xml:space="preserve">          7940</t>
  </si>
  <si>
    <t xml:space="preserve">           2.8</t>
  </si>
  <si>
    <t xml:space="preserve">         17.12</t>
  </si>
  <si>
    <t xml:space="preserve">         22.25</t>
  </si>
  <si>
    <t xml:space="preserve">         27.39</t>
  </si>
  <si>
    <t xml:space="preserve">         33.55</t>
  </si>
  <si>
    <t xml:space="preserve">         41.96</t>
  </si>
  <si>
    <t xml:space="preserve">         35610</t>
  </si>
  <si>
    <t xml:space="preserve">         46280</t>
  </si>
  <si>
    <t xml:space="preserve">         56960</t>
  </si>
  <si>
    <t xml:space="preserve">         69780</t>
  </si>
  <si>
    <t xml:space="preserve">         87280</t>
  </si>
  <si>
    <t xml:space="preserve">17-3022</t>
  </si>
  <si>
    <t xml:space="preserve">Civil engineering technicians</t>
  </si>
  <si>
    <t xml:space="preserve">         82690</t>
  </si>
  <si>
    <t xml:space="preserve">         22.80</t>
  </si>
  <si>
    <t xml:space="preserve">         47420</t>
  </si>
  <si>
    <t xml:space="preserve">         13.77</t>
  </si>
  <si>
    <t xml:space="preserve">         17.10</t>
  </si>
  <si>
    <t xml:space="preserve">         22.10</t>
  </si>
  <si>
    <t xml:space="preserve">         27.83</t>
  </si>
  <si>
    <t xml:space="preserve">         33.37</t>
  </si>
  <si>
    <t xml:space="preserve">         28640</t>
  </si>
  <si>
    <t xml:space="preserve">         35570</t>
  </si>
  <si>
    <t xml:space="preserve">         45970</t>
  </si>
  <si>
    <t xml:space="preserve">         57890</t>
  </si>
  <si>
    <t xml:space="preserve">         69410</t>
  </si>
  <si>
    <t xml:space="preserve">17-3023</t>
  </si>
  <si>
    <t xml:space="preserve">Electrical and electronic engineering technicians</t>
  </si>
  <si>
    <t xml:space="preserve">        154050</t>
  </si>
  <si>
    <t xml:space="preserve">         26.64</t>
  </si>
  <si>
    <t xml:space="preserve">         55410</t>
  </si>
  <si>
    <t xml:space="preserve">         16.05</t>
  </si>
  <si>
    <t xml:space="preserve">         20.49</t>
  </si>
  <si>
    <t xml:space="preserve">         31.47</t>
  </si>
  <si>
    <t xml:space="preserve">         38.30</t>
  </si>
  <si>
    <t xml:space="preserve">         33380</t>
  </si>
  <si>
    <t xml:space="preserve">         42610</t>
  </si>
  <si>
    <t xml:space="preserve">         54820</t>
  </si>
  <si>
    <t xml:space="preserve">         65470</t>
  </si>
  <si>
    <t xml:space="preserve">         79660</t>
  </si>
  <si>
    <t xml:space="preserve">17-3024</t>
  </si>
  <si>
    <t xml:space="preserve">Electro-mechanical technicians</t>
  </si>
  <si>
    <t xml:space="preserve">         15640</t>
  </si>
  <si>
    <t xml:space="preserve">         23.98</t>
  </si>
  <si>
    <t xml:space="preserve">         49880</t>
  </si>
  <si>
    <t xml:space="preserve">         14.64</t>
  </si>
  <si>
    <t xml:space="preserve">         18.29</t>
  </si>
  <si>
    <t xml:space="preserve">         23.08</t>
  </si>
  <si>
    <t xml:space="preserve">         28.94</t>
  </si>
  <si>
    <t xml:space="preserve">         35.21</t>
  </si>
  <si>
    <t xml:space="preserve">         30450</t>
  </si>
  <si>
    <t xml:space="preserve">         38040</t>
  </si>
  <si>
    <t xml:space="preserve">         48010</t>
  </si>
  <si>
    <t xml:space="preserve">         60200</t>
  </si>
  <si>
    <t xml:space="preserve">         73240</t>
  </si>
  <si>
    <t xml:space="preserve">17-3025</t>
  </si>
  <si>
    <t xml:space="preserve">Environmental engineering technicians</t>
  </si>
  <si>
    <t xml:space="preserve">         20630</t>
  </si>
  <si>
    <t xml:space="preserve">       3.5</t>
  </si>
  <si>
    <t xml:space="preserve">         21.99</t>
  </si>
  <si>
    <t xml:space="preserve">         45730</t>
  </si>
  <si>
    <t xml:space="preserve">         13.06</t>
  </si>
  <si>
    <t xml:space="preserve">         34.06</t>
  </si>
  <si>
    <t xml:space="preserve">         27160</t>
  </si>
  <si>
    <t xml:space="preserve">         70840</t>
  </si>
  <si>
    <t xml:space="preserve">17-3026</t>
  </si>
  <si>
    <t xml:space="preserve">Industrial engineering technicians</t>
  </si>
  <si>
    <t xml:space="preserve">         65460</t>
  </si>
  <si>
    <t xml:space="preserve">         23.57</t>
  </si>
  <si>
    <t xml:space="preserve">         49030</t>
  </si>
  <si>
    <t xml:space="preserve">         14.82</t>
  </si>
  <si>
    <t xml:space="preserve">         18.00</t>
  </si>
  <si>
    <t xml:space="preserve">         28.41</t>
  </si>
  <si>
    <t xml:space="preserve">         34.36</t>
  </si>
  <si>
    <t xml:space="preserve">         30820</t>
  </si>
  <si>
    <t xml:space="preserve">         37450</t>
  </si>
  <si>
    <t xml:space="preserve">         59090</t>
  </si>
  <si>
    <t xml:space="preserve">         71470</t>
  </si>
  <si>
    <t xml:space="preserve">17-3027</t>
  </si>
  <si>
    <t xml:space="preserve">Mechanical engineering technicians</t>
  </si>
  <si>
    <t xml:space="preserve">         43580</t>
  </si>
  <si>
    <t xml:space="preserve">         24.38</t>
  </si>
  <si>
    <t xml:space="preserve">         50700</t>
  </si>
  <si>
    <t xml:space="preserve">         15.21</t>
  </si>
  <si>
    <t xml:space="preserve">         18.58</t>
  </si>
  <si>
    <t xml:space="preserve">         23.54</t>
  </si>
  <si>
    <t xml:space="preserve">         35.31</t>
  </si>
  <si>
    <t xml:space="preserve">         31630</t>
  </si>
  <si>
    <t xml:space="preserve">         38650</t>
  </si>
  <si>
    <t xml:space="preserve">         48970</t>
  </si>
  <si>
    <t xml:space="preserve">         60990</t>
  </si>
  <si>
    <t xml:space="preserve">         73450</t>
  </si>
  <si>
    <t xml:space="preserve">17-3029</t>
  </si>
  <si>
    <t xml:space="preserve">Engineering technicians, except drafters, all other</t>
  </si>
  <si>
    <t xml:space="preserve">         69070</t>
  </si>
  <si>
    <t xml:space="preserve">         28.04</t>
  </si>
  <si>
    <t xml:space="preserve">         58330</t>
  </si>
  <si>
    <t xml:space="preserve">         14.86</t>
  </si>
  <si>
    <t xml:space="preserve">         20.47</t>
  </si>
  <si>
    <t xml:space="preserve">         27.66</t>
  </si>
  <si>
    <t xml:space="preserve">         34.87</t>
  </si>
  <si>
    <t xml:space="preserve">         41.59</t>
  </si>
  <si>
    <t xml:space="preserve">         30910</t>
  </si>
  <si>
    <t xml:space="preserve">         42580</t>
  </si>
  <si>
    <t xml:space="preserve">         57530</t>
  </si>
  <si>
    <t xml:space="preserve">         72520</t>
  </si>
  <si>
    <t xml:space="preserve">         86510</t>
  </si>
  <si>
    <t xml:space="preserve">17-3031</t>
  </si>
  <si>
    <t xml:space="preserve">Surveying and mapping technicians</t>
  </si>
  <si>
    <t xml:space="preserve">         62940</t>
  </si>
  <si>
    <t xml:space="preserve">         18.98</t>
  </si>
  <si>
    <t xml:space="preserve">         39470</t>
  </si>
  <si>
    <t xml:space="preserve">         10.90</t>
  </si>
  <si>
    <t xml:space="preserve">         13.81</t>
  </si>
  <si>
    <t xml:space="preserve">         17.88</t>
  </si>
  <si>
    <t xml:space="preserve">         23.42</t>
  </si>
  <si>
    <t xml:space="preserve">         28.74</t>
  </si>
  <si>
    <t xml:space="preserve">         22680</t>
  </si>
  <si>
    <t xml:space="preserve">         28730</t>
  </si>
  <si>
    <t xml:space="preserve">         37190</t>
  </si>
  <si>
    <t xml:space="preserve">         48700</t>
  </si>
  <si>
    <t xml:space="preserve">         59780</t>
  </si>
  <si>
    <t xml:space="preserve">19-0000</t>
  </si>
  <si>
    <t xml:space="preserve">Life, physical, and social science occupations</t>
  </si>
  <si>
    <t xml:space="preserve">       1308380</t>
  </si>
  <si>
    <t xml:space="preserve">         31.57</t>
  </si>
  <si>
    <t xml:space="preserve">         65660</t>
  </si>
  <si>
    <t xml:space="preserve">         19.94</t>
  </si>
  <si>
    <t xml:space="preserve">         28.03</t>
  </si>
  <si>
    <t xml:space="preserve">         39.44</t>
  </si>
  <si>
    <t xml:space="preserve">         53.01</t>
  </si>
  <si>
    <t xml:space="preserve">         30920</t>
  </si>
  <si>
    <t xml:space="preserve">         41470</t>
  </si>
  <si>
    <t xml:space="preserve">         58300</t>
  </si>
  <si>
    <t xml:space="preserve">         82040</t>
  </si>
  <si>
    <t xml:space="preserve">        110250</t>
  </si>
  <si>
    <t xml:space="preserve">19-1011</t>
  </si>
  <si>
    <t xml:space="preserve">Animal scientists</t>
  </si>
  <si>
    <t xml:space="preserve">          2190</t>
  </si>
  <si>
    <t xml:space="preserve">       6.4</t>
  </si>
  <si>
    <t xml:space="preserve">         31.02</t>
  </si>
  <si>
    <t xml:space="preserve">         64510</t>
  </si>
  <si>
    <t xml:space="preserve">           2.4</t>
  </si>
  <si>
    <t xml:space="preserve">         15.25</t>
  </si>
  <si>
    <t xml:space="preserve">         27.38</t>
  </si>
  <si>
    <t xml:space="preserve">         39.68</t>
  </si>
  <si>
    <t xml:space="preserve">         51.77</t>
  </si>
  <si>
    <t xml:space="preserve">         31730</t>
  </si>
  <si>
    <t xml:space="preserve">         82540</t>
  </si>
  <si>
    <t xml:space="preserve">        107680</t>
  </si>
  <si>
    <t xml:space="preserve">19-1012</t>
  </si>
  <si>
    <t xml:space="preserve">Food scientists and technologists</t>
  </si>
  <si>
    <t xml:space="preserve">         10790</t>
  </si>
  <si>
    <t xml:space="preserve">       5.8</t>
  </si>
  <si>
    <t xml:space="preserve">         64370</t>
  </si>
  <si>
    <t xml:space="preserve">         21.25</t>
  </si>
  <si>
    <t xml:space="preserve">         28.67</t>
  </si>
  <si>
    <t xml:space="preserve">         49.60</t>
  </si>
  <si>
    <t xml:space="preserve">         34530</t>
  </si>
  <si>
    <t xml:space="preserve">         44190</t>
  </si>
  <si>
    <t xml:space="preserve">         59630</t>
  </si>
  <si>
    <t xml:space="preserve">         79920</t>
  </si>
  <si>
    <t xml:space="preserve">        103160</t>
  </si>
  <si>
    <t xml:space="preserve">19-1013</t>
  </si>
  <si>
    <t xml:space="preserve">Soil and plant scientists</t>
  </si>
  <si>
    <t xml:space="preserve">         11830</t>
  </si>
  <si>
    <t xml:space="preserve">         31.34</t>
  </si>
  <si>
    <t xml:space="preserve">         65180</t>
  </si>
  <si>
    <t xml:space="preserve">         16.79</t>
  </si>
  <si>
    <t xml:space="preserve">         21.67</t>
  </si>
  <si>
    <t xml:space="preserve">         28.45</t>
  </si>
  <si>
    <t xml:space="preserve">         37.79</t>
  </si>
  <si>
    <t xml:space="preserve">         51.76</t>
  </si>
  <si>
    <t xml:space="preserve">         34930</t>
  </si>
  <si>
    <t xml:space="preserve">         45070</t>
  </si>
  <si>
    <t xml:space="preserve">         59180</t>
  </si>
  <si>
    <t xml:space="preserve">         78590</t>
  </si>
  <si>
    <t xml:space="preserve">        107670</t>
  </si>
  <si>
    <t xml:space="preserve">19-1021</t>
  </si>
  <si>
    <t xml:space="preserve">Biochemists and biophysicists</t>
  </si>
  <si>
    <t xml:space="preserve">         22860</t>
  </si>
  <si>
    <t xml:space="preserve">       8.3</t>
  </si>
  <si>
    <t xml:space="preserve">         42.57</t>
  </si>
  <si>
    <t xml:space="preserve">         88550</t>
  </si>
  <si>
    <t xml:space="preserve">         21.63</t>
  </si>
  <si>
    <t xml:space="preserve">         28.82</t>
  </si>
  <si>
    <t xml:space="preserve">         39.61</t>
  </si>
  <si>
    <t xml:space="preserve">         51.93</t>
  </si>
  <si>
    <t xml:space="preserve">         66.74</t>
  </si>
  <si>
    <t xml:space="preserve">         44990</t>
  </si>
  <si>
    <t xml:space="preserve">         59950</t>
  </si>
  <si>
    <t xml:space="preserve">         82390</t>
  </si>
  <si>
    <t xml:space="preserve">        108010</t>
  </si>
  <si>
    <t xml:space="preserve">        138820</t>
  </si>
  <si>
    <t xml:space="preserve">19-1022</t>
  </si>
  <si>
    <t xml:space="preserve">Microbiologists</t>
  </si>
  <si>
    <t xml:space="preserve">         16260</t>
  </si>
  <si>
    <t xml:space="preserve">         34.61</t>
  </si>
  <si>
    <t xml:space="preserve">         71980</t>
  </si>
  <si>
    <t xml:space="preserve">         18.82</t>
  </si>
  <si>
    <t xml:space="preserve">         42.84</t>
  </si>
  <si>
    <t xml:space="preserve">         54.40</t>
  </si>
  <si>
    <t xml:space="preserve">         39150</t>
  </si>
  <si>
    <t xml:space="preserve">         66580</t>
  </si>
  <si>
    <t xml:space="preserve">         89110</t>
  </si>
  <si>
    <t xml:space="preserve">        113150</t>
  </si>
  <si>
    <t xml:space="preserve">19-1023</t>
  </si>
  <si>
    <t xml:space="preserve">Zoologists and wildlife biologists</t>
  </si>
  <si>
    <t xml:space="preserve">         17460</t>
  </si>
  <si>
    <t xml:space="preserve">       3.9</t>
  </si>
  <si>
    <t xml:space="preserve">         29.17</t>
  </si>
  <si>
    <t xml:space="preserve">         60670</t>
  </si>
  <si>
    <t xml:space="preserve">         16.96</t>
  </si>
  <si>
    <t xml:space="preserve">         21.55</t>
  </si>
  <si>
    <t xml:space="preserve">         27.16</t>
  </si>
  <si>
    <t xml:space="preserve">         44.78</t>
  </si>
  <si>
    <t xml:space="preserve">         35280</t>
  </si>
  <si>
    <t xml:space="preserve">         44830</t>
  </si>
  <si>
    <t xml:space="preserve">         56500</t>
  </si>
  <si>
    <t xml:space="preserve">         71990</t>
  </si>
  <si>
    <t xml:space="preserve">         93140</t>
  </si>
  <si>
    <t xml:space="preserve">19-1029</t>
  </si>
  <si>
    <t xml:space="preserve">Biological scientists, all other</t>
  </si>
  <si>
    <t xml:space="preserve">         29630</t>
  </si>
  <si>
    <t xml:space="preserve">         33.38</t>
  </si>
  <si>
    <t xml:space="preserve">         69430</t>
  </si>
  <si>
    <t xml:space="preserve">         17.67</t>
  </si>
  <si>
    <t xml:space="preserve">         24.24</t>
  </si>
  <si>
    <t xml:space="preserve">         31.98</t>
  </si>
  <si>
    <t xml:space="preserve">         39.26</t>
  </si>
  <si>
    <t xml:space="preserve">         48.36</t>
  </si>
  <si>
    <t xml:space="preserve">         36750</t>
  </si>
  <si>
    <t xml:space="preserve">         50420</t>
  </si>
  <si>
    <t xml:space="preserve">         81650</t>
  </si>
  <si>
    <t xml:space="preserve">        100580</t>
  </si>
  <si>
    <t xml:space="preserve">19-1031</t>
  </si>
  <si>
    <t xml:space="preserve">Conservation scientists</t>
  </si>
  <si>
    <t xml:space="preserve">         16810</t>
  </si>
  <si>
    <t xml:space="preserve">         29.41</t>
  </si>
  <si>
    <t xml:space="preserve">         61180</t>
  </si>
  <si>
    <t xml:space="preserve">         22.18</t>
  </si>
  <si>
    <t xml:space="preserve">         28.92</t>
  </si>
  <si>
    <t xml:space="preserve">         35.26</t>
  </si>
  <si>
    <t xml:space="preserve">         46140</t>
  </si>
  <si>
    <t xml:space="preserve">         60160</t>
  </si>
  <si>
    <t xml:space="preserve">         73340</t>
  </si>
  <si>
    <t xml:space="preserve">19-1032</t>
  </si>
  <si>
    <t xml:space="preserve">Foresters</t>
  </si>
  <si>
    <t xml:space="preserve">         10230</t>
  </si>
  <si>
    <t xml:space="preserve">         26.55</t>
  </si>
  <si>
    <t xml:space="preserve">         55220</t>
  </si>
  <si>
    <t xml:space="preserve">         16.94</t>
  </si>
  <si>
    <t xml:space="preserve">         25.89</t>
  </si>
  <si>
    <t xml:space="preserve">         31.63</t>
  </si>
  <si>
    <t xml:space="preserve">         36.21</t>
  </si>
  <si>
    <t xml:space="preserve">         35250</t>
  </si>
  <si>
    <t xml:space="preserve">         43310</t>
  </si>
  <si>
    <t xml:space="preserve">         53840</t>
  </si>
  <si>
    <t xml:space="preserve">         65800</t>
  </si>
  <si>
    <t xml:space="preserve">         75310</t>
  </si>
  <si>
    <t xml:space="preserve">19-1041</t>
  </si>
  <si>
    <t xml:space="preserve">Epidemiologists</t>
  </si>
  <si>
    <t xml:space="preserve">          4610</t>
  </si>
  <si>
    <t xml:space="preserve">       4.1</t>
  </si>
  <si>
    <t xml:space="preserve">         31.22</t>
  </si>
  <si>
    <t xml:space="preserve">         19.64</t>
  </si>
  <si>
    <t xml:space="preserve">         29.66</t>
  </si>
  <si>
    <t xml:space="preserve">         40860</t>
  </si>
  <si>
    <t xml:space="preserve">         49870</t>
  </si>
  <si>
    <t xml:space="preserve">         61700</t>
  </si>
  <si>
    <t xml:space="preserve">         92610</t>
  </si>
  <si>
    <t xml:space="preserve">19-1042</t>
  </si>
  <si>
    <t xml:space="preserve">Medical scientists, except epidemiologists</t>
  </si>
  <si>
    <t xml:space="preserve">        101760</t>
  </si>
  <si>
    <t xml:space="preserve">       3.4</t>
  </si>
  <si>
    <t xml:space="preserve">         40.75</t>
  </si>
  <si>
    <t xml:space="preserve">         84760</t>
  </si>
  <si>
    <t xml:space="preserve">         19.87</t>
  </si>
  <si>
    <t xml:space="preserve">         25.77</t>
  </si>
  <si>
    <t xml:space="preserve">         35.86</t>
  </si>
  <si>
    <t xml:space="preserve">         66.75</t>
  </si>
  <si>
    <t xml:space="preserve">         41320</t>
  </si>
  <si>
    <t xml:space="preserve">         53600</t>
  </si>
  <si>
    <t xml:space="preserve">         74590</t>
  </si>
  <si>
    <t xml:space="preserve">        103060</t>
  </si>
  <si>
    <t xml:space="preserve">        138840</t>
  </si>
  <si>
    <t xml:space="preserve">19-1099</t>
  </si>
  <si>
    <t xml:space="preserve">Life scientists, all other</t>
  </si>
  <si>
    <t xml:space="preserve">         12320</t>
  </si>
  <si>
    <t xml:space="preserve">       4.6</t>
  </si>
  <si>
    <t xml:space="preserve">         34.90</t>
  </si>
  <si>
    <t xml:space="preserve">         72590</t>
  </si>
  <si>
    <t xml:space="preserve">         30.76</t>
  </si>
  <si>
    <t xml:space="preserve">         43.34</t>
  </si>
  <si>
    <t xml:space="preserve">         59.24</t>
  </si>
  <si>
    <t xml:space="preserve">         38680</t>
  </si>
  <si>
    <t xml:space="preserve">         48180</t>
  </si>
  <si>
    <t xml:space="preserve">         63970</t>
  </si>
  <si>
    <t xml:space="preserve">         90160</t>
  </si>
  <si>
    <t xml:space="preserve">        123220</t>
  </si>
  <si>
    <t xml:space="preserve">19-2011</t>
  </si>
  <si>
    <t xml:space="preserve">Astronomers</t>
  </si>
  <si>
    <t xml:space="preserve">          1240</t>
  </si>
  <si>
    <t xml:space="preserve">       8.5</t>
  </si>
  <si>
    <t xml:space="preserve">         49.40</t>
  </si>
  <si>
    <t xml:space="preserve">        102740</t>
  </si>
  <si>
    <t xml:space="preserve">         21.93</t>
  </si>
  <si>
    <t xml:space="preserve">         31.59</t>
  </si>
  <si>
    <t xml:space="preserve">         50.35</t>
  </si>
  <si>
    <t xml:space="preserve">         66.65</t>
  </si>
  <si>
    <t xml:space="preserve">         73.66</t>
  </si>
  <si>
    <t xml:space="preserve">         45610</t>
  </si>
  <si>
    <t xml:space="preserve">         65710</t>
  </si>
  <si>
    <t xml:space="preserve">        104720</t>
  </si>
  <si>
    <t xml:space="preserve">        138640</t>
  </si>
  <si>
    <t xml:space="preserve">        153210</t>
  </si>
  <si>
    <t xml:space="preserve">19-2012</t>
  </si>
  <si>
    <t xml:space="preserve">Physicists</t>
  </si>
  <si>
    <t xml:space="preserve">         13630</t>
  </si>
  <si>
    <t xml:space="preserve">       7.8</t>
  </si>
  <si>
    <t xml:space="preserve">         53.49</t>
  </si>
  <si>
    <t xml:space="preserve">        111250</t>
  </si>
  <si>
    <t xml:space="preserve">         27.02</t>
  </si>
  <si>
    <t xml:space="preserve">         38.33</t>
  </si>
  <si>
    <t xml:space="preserve">         51.15</t>
  </si>
  <si>
    <t xml:space="preserve">         66.62</t>
  </si>
  <si>
    <t xml:space="preserve">         79.69</t>
  </si>
  <si>
    <t xml:space="preserve">         56210</t>
  </si>
  <si>
    <t xml:space="preserve">         79740</t>
  </si>
  <si>
    <t xml:space="preserve">        106390</t>
  </si>
  <si>
    <t xml:space="preserve">        138560</t>
  </si>
  <si>
    <t xml:space="preserve">        165750</t>
  </si>
  <si>
    <t xml:space="preserve">19-2021</t>
  </si>
  <si>
    <t xml:space="preserve">Atmospheric and space scientists</t>
  </si>
  <si>
    <t xml:space="preserve">          8320</t>
  </si>
  <si>
    <t xml:space="preserve">       4.3</t>
  </si>
  <si>
    <t xml:space="preserve">         40.94</t>
  </si>
  <si>
    <t xml:space="preserve">         85160</t>
  </si>
  <si>
    <t xml:space="preserve">           2.9</t>
  </si>
  <si>
    <t xml:space="preserve">         19.50</t>
  </si>
  <si>
    <t xml:space="preserve">         28.21</t>
  </si>
  <si>
    <t xml:space="preserve">         40.73</t>
  </si>
  <si>
    <t xml:space="preserve">         50.25</t>
  </si>
  <si>
    <t xml:space="preserve">         61.18</t>
  </si>
  <si>
    <t xml:space="preserve">         40560</t>
  </si>
  <si>
    <t xml:space="preserve">         58680</t>
  </si>
  <si>
    <t xml:space="preserve">         84710</t>
  </si>
  <si>
    <t xml:space="preserve">        104520</t>
  </si>
  <si>
    <t xml:space="preserve">        127250</t>
  </si>
  <si>
    <t xml:space="preserve">19-2031</t>
  </si>
  <si>
    <t xml:space="preserve">Chemists</t>
  </si>
  <si>
    <t xml:space="preserve">         79910</t>
  </si>
  <si>
    <t xml:space="preserve">         34.97</t>
  </si>
  <si>
    <t xml:space="preserve">         72740</t>
  </si>
  <si>
    <t xml:space="preserve">         18.70</t>
  </si>
  <si>
    <t xml:space="preserve">         24.01</t>
  </si>
  <si>
    <t xml:space="preserve">         32.80</t>
  </si>
  <si>
    <t xml:space="preserve">         44.10</t>
  </si>
  <si>
    <t xml:space="preserve">         55.23</t>
  </si>
  <si>
    <t xml:space="preserve">         38890</t>
  </si>
  <si>
    <t xml:space="preserve">         49940</t>
  </si>
  <si>
    <t xml:space="preserve">         68220</t>
  </si>
  <si>
    <t xml:space="preserve">         91720</t>
  </si>
  <si>
    <t xml:space="preserve">        114880</t>
  </si>
  <si>
    <t xml:space="preserve">19-2032</t>
  </si>
  <si>
    <t xml:space="preserve">Materials scientists</t>
  </si>
  <si>
    <t xml:space="preserve">          8880</t>
  </si>
  <si>
    <t xml:space="preserve">       5.0</t>
  </si>
  <si>
    <t xml:space="preserve">         39.59</t>
  </si>
  <si>
    <t xml:space="preserve">         82350</t>
  </si>
  <si>
    <t xml:space="preserve">         21.07</t>
  </si>
  <si>
    <t xml:space="preserve">         38.61</t>
  </si>
  <si>
    <t xml:space="preserve">         49.44</t>
  </si>
  <si>
    <t xml:space="preserve">         60.46</t>
  </si>
  <si>
    <t xml:space="preserve">         43820</t>
  </si>
  <si>
    <t xml:space="preserve">         59810</t>
  </si>
  <si>
    <t xml:space="preserve">         80300</t>
  </si>
  <si>
    <t xml:space="preserve">        102840</t>
  </si>
  <si>
    <t xml:space="preserve">        125760</t>
  </si>
  <si>
    <t xml:space="preserve">19-2041</t>
  </si>
  <si>
    <t xml:space="preserve">Environmental scientists and specialists, including health</t>
  </si>
  <si>
    <t xml:space="preserve">         83530</t>
  </si>
  <si>
    <t xml:space="preserve">         32.38</t>
  </si>
  <si>
    <t xml:space="preserve">         67360</t>
  </si>
  <si>
    <t xml:space="preserve">         17.85</t>
  </si>
  <si>
    <t xml:space="preserve">         22.12</t>
  </si>
  <si>
    <t xml:space="preserve">         29.33</t>
  </si>
  <si>
    <t xml:space="preserve">         39.18</t>
  </si>
  <si>
    <t xml:space="preserve">         51.53</t>
  </si>
  <si>
    <t xml:space="preserve">         37120</t>
  </si>
  <si>
    <t xml:space="preserve">         46000</t>
  </si>
  <si>
    <t xml:space="preserve">         61010</t>
  </si>
  <si>
    <t xml:space="preserve">         81500</t>
  </si>
  <si>
    <t xml:space="preserve">        107190</t>
  </si>
  <si>
    <t xml:space="preserve">19-2042</t>
  </si>
  <si>
    <t xml:space="preserve">Geoscientists, except hydrologists and geographers</t>
  </si>
  <si>
    <t xml:space="preserve">         31860</t>
  </si>
  <si>
    <t xml:space="preserve">         44.57</t>
  </si>
  <si>
    <t xml:space="preserve">         92710</t>
  </si>
  <si>
    <t xml:space="preserve">         20.74</t>
  </si>
  <si>
    <t xml:space="preserve">         27.06</t>
  </si>
  <si>
    <t xml:space="preserve">         56.27</t>
  </si>
  <si>
    <t xml:space="preserve">         77.53</t>
  </si>
  <si>
    <t xml:space="preserve">         43140</t>
  </si>
  <si>
    <t xml:space="preserve">         56280</t>
  </si>
  <si>
    <t xml:space="preserve">        117040</t>
  </si>
  <si>
    <t xml:space="preserve">        161260</t>
  </si>
  <si>
    <t xml:space="preserve">19-2043</t>
  </si>
  <si>
    <t xml:space="preserve">Hydrologists</t>
  </si>
  <si>
    <t xml:space="preserve">          7150</t>
  </si>
  <si>
    <t xml:space="preserve">         36.91</t>
  </si>
  <si>
    <t xml:space="preserve">         76760</t>
  </si>
  <si>
    <t xml:space="preserve">         27.13</t>
  </si>
  <si>
    <t xml:space="preserve">         44.67</t>
  </si>
  <si>
    <t xml:space="preserve">         52.94</t>
  </si>
  <si>
    <t xml:space="preserve">         46290</t>
  </si>
  <si>
    <t xml:space="preserve">         56430</t>
  </si>
  <si>
    <t xml:space="preserve">         92910</t>
  </si>
  <si>
    <t xml:space="preserve">        110110</t>
  </si>
  <si>
    <t xml:space="preserve">19-2099</t>
  </si>
  <si>
    <t xml:space="preserve">Physical scientists, all other</t>
  </si>
  <si>
    <t xml:space="preserve">         25310</t>
  </si>
  <si>
    <t xml:space="preserve">         45.62</t>
  </si>
  <si>
    <t xml:space="preserve">         94880</t>
  </si>
  <si>
    <t xml:space="preserve">         23.22</t>
  </si>
  <si>
    <t xml:space="preserve">         33.27</t>
  </si>
  <si>
    <t xml:space="preserve">         45.17</t>
  </si>
  <si>
    <t xml:space="preserve">         57.61</t>
  </si>
  <si>
    <t xml:space="preserve">         69.19</t>
  </si>
  <si>
    <t xml:space="preserve">         48300</t>
  </si>
  <si>
    <t xml:space="preserve">         69210</t>
  </si>
  <si>
    <t xml:space="preserve">         93950</t>
  </si>
  <si>
    <t xml:space="preserve">        119840</t>
  </si>
  <si>
    <t xml:space="preserve">        143910</t>
  </si>
  <si>
    <t xml:space="preserve">19-3011</t>
  </si>
  <si>
    <t xml:space="preserve">Economists</t>
  </si>
  <si>
    <t xml:space="preserve">         13160</t>
  </si>
  <si>
    <t xml:space="preserve">         96320</t>
  </si>
  <si>
    <t xml:space="preserve">         21.50</t>
  </si>
  <si>
    <t xml:space="preserve">         41.79</t>
  </si>
  <si>
    <t xml:space="preserve">         57.52</t>
  </si>
  <si>
    <t xml:space="preserve">         44720</t>
  </si>
  <si>
    <t xml:space="preserve">         86930</t>
  </si>
  <si>
    <t xml:space="preserve">        119630</t>
  </si>
  <si>
    <t xml:space="preserve">19-3021</t>
  </si>
  <si>
    <t xml:space="preserve">Market research analysts</t>
  </si>
  <si>
    <t xml:space="preserve">        226410</t>
  </si>
  <si>
    <t xml:space="preserve">         32.45</t>
  </si>
  <si>
    <t xml:space="preserve">         67500</t>
  </si>
  <si>
    <t xml:space="preserve">         16.47</t>
  </si>
  <si>
    <t xml:space="preserve">         21.44</t>
  </si>
  <si>
    <t xml:space="preserve">         29.61</t>
  </si>
  <si>
    <t xml:space="preserve">         53.80</t>
  </si>
  <si>
    <t xml:space="preserve">         34260</t>
  </si>
  <si>
    <t xml:space="preserve">         44600</t>
  </si>
  <si>
    <t xml:space="preserve">         61580</t>
  </si>
  <si>
    <t xml:space="preserve">         85230</t>
  </si>
  <si>
    <t xml:space="preserve">        111900</t>
  </si>
  <si>
    <t xml:space="preserve">19-3022</t>
  </si>
  <si>
    <t xml:space="preserve">Survey researchers</t>
  </si>
  <si>
    <t xml:space="preserve">         20300</t>
  </si>
  <si>
    <t xml:space="preserve">       3.2</t>
  </si>
  <si>
    <t xml:space="preserve">         20.35</t>
  </si>
  <si>
    <t xml:space="preserve">         42330</t>
  </si>
  <si>
    <t xml:space="preserve">           3.7</t>
  </si>
  <si>
    <t xml:space="preserve">          8.59</t>
  </si>
  <si>
    <t xml:space="preserve">         10.68</t>
  </si>
  <si>
    <t xml:space="preserve">         17.01</t>
  </si>
  <si>
    <t xml:space="preserve">         26.19</t>
  </si>
  <si>
    <t xml:space="preserve">         36.88</t>
  </si>
  <si>
    <t xml:space="preserve">         17860</t>
  </si>
  <si>
    <t xml:space="preserve">         22220</t>
  </si>
  <si>
    <t xml:space="preserve">         35380</t>
  </si>
  <si>
    <t xml:space="preserve">         54480</t>
  </si>
  <si>
    <t xml:space="preserve">         76710</t>
  </si>
  <si>
    <t xml:space="preserve">19-3031</t>
  </si>
  <si>
    <t xml:space="preserve">Clinical, counseling, and school psychologists</t>
  </si>
  <si>
    <t xml:space="preserve">         98330</t>
  </si>
  <si>
    <t xml:space="preserve">         34.77</t>
  </si>
  <si>
    <t xml:space="preserve">         72310</t>
  </si>
  <si>
    <t xml:space="preserve">         18.88</t>
  </si>
  <si>
    <t xml:space="preserve">         24.14</t>
  </si>
  <si>
    <t xml:space="preserve">         31.75</t>
  </si>
  <si>
    <t xml:space="preserve">         41.00</t>
  </si>
  <si>
    <t xml:space="preserve">         52.63</t>
  </si>
  <si>
    <t xml:space="preserve">         39270</t>
  </si>
  <si>
    <t xml:space="preserve">         50210</t>
  </si>
  <si>
    <t xml:space="preserve">         66040</t>
  </si>
  <si>
    <t xml:space="preserve">         85270</t>
  </si>
  <si>
    <t xml:space="preserve">        109470</t>
  </si>
  <si>
    <t xml:space="preserve">19-3032</t>
  </si>
  <si>
    <t xml:space="preserve">Industrial-organizational psychologists</t>
  </si>
  <si>
    <t xml:space="preserve">          1710</t>
  </si>
  <si>
    <t xml:space="preserve">      16.2</t>
  </si>
  <si>
    <t xml:space="preserve">        102570</t>
  </si>
  <si>
    <t xml:space="preserve">          11.8</t>
  </si>
  <si>
    <t xml:space="preserve">         21.43</t>
  </si>
  <si>
    <t xml:space="preserve">         30.24</t>
  </si>
  <si>
    <t xml:space="preserve">         40.03</t>
  </si>
  <si>
    <t xml:space="preserve">         58.55</t>
  </si>
  <si>
    <t xml:space="preserve">         44570</t>
  </si>
  <si>
    <t xml:space="preserve">         62900</t>
  </si>
  <si>
    <t xml:space="preserve">         83260</t>
  </si>
  <si>
    <t xml:space="preserve">        121780</t>
  </si>
  <si>
    <t xml:space="preserve">19-3039</t>
  </si>
  <si>
    <t xml:space="preserve">Psychologists, all other</t>
  </si>
  <si>
    <t xml:space="preserve">         10260</t>
  </si>
  <si>
    <t xml:space="preserve">         40.49</t>
  </si>
  <si>
    <t xml:space="preserve">         84220</t>
  </si>
  <si>
    <t xml:space="preserve">         29.49</t>
  </si>
  <si>
    <t xml:space="preserve">         49.74</t>
  </si>
  <si>
    <t xml:space="preserve">         56.48</t>
  </si>
  <si>
    <t xml:space="preserve">         61340</t>
  </si>
  <si>
    <t xml:space="preserve">        103450</t>
  </si>
  <si>
    <t xml:space="preserve">        117470</t>
  </si>
  <si>
    <t xml:space="preserve">19-3041</t>
  </si>
  <si>
    <t xml:space="preserve">Sociologists</t>
  </si>
  <si>
    <t xml:space="preserve">          4430</t>
  </si>
  <si>
    <t xml:space="preserve">         36.63</t>
  </si>
  <si>
    <t xml:space="preserve">         76190</t>
  </si>
  <si>
    <t xml:space="preserve">         20.15</t>
  </si>
  <si>
    <t xml:space="preserve">         25.63</t>
  </si>
  <si>
    <t xml:space="preserve">         59.33</t>
  </si>
  <si>
    <t xml:space="preserve">         41910</t>
  </si>
  <si>
    <t xml:space="preserve">         53300</t>
  </si>
  <si>
    <t xml:space="preserve">         69620</t>
  </si>
  <si>
    <t xml:space="preserve">        123410</t>
  </si>
  <si>
    <t xml:space="preserve">19-3051</t>
  </si>
  <si>
    <t xml:space="preserve">Urban and regional planners</t>
  </si>
  <si>
    <t xml:space="preserve">         31.10</t>
  </si>
  <si>
    <t xml:space="preserve">         64680</t>
  </si>
  <si>
    <t xml:space="preserve">         18.97</t>
  </si>
  <si>
    <t xml:space="preserve">         29.72</t>
  </si>
  <si>
    <t xml:space="preserve">         37.40</t>
  </si>
  <si>
    <t xml:space="preserve">         45.58</t>
  </si>
  <si>
    <t xml:space="preserve">         39460</t>
  </si>
  <si>
    <t xml:space="preserve">         61820</t>
  </si>
  <si>
    <t xml:space="preserve">         77790</t>
  </si>
  <si>
    <t xml:space="preserve">         94800</t>
  </si>
  <si>
    <t xml:space="preserve">19-3091</t>
  </si>
  <si>
    <t xml:space="preserve">Anthropologists and archeologists</t>
  </si>
  <si>
    <t xml:space="preserve">          5570</t>
  </si>
  <si>
    <t xml:space="preserve">         27.52</t>
  </si>
  <si>
    <t xml:space="preserve">         57230</t>
  </si>
  <si>
    <t xml:space="preserve">         15.16</t>
  </si>
  <si>
    <t xml:space="preserve">         18.77</t>
  </si>
  <si>
    <t xml:space="preserve">         31530</t>
  </si>
  <si>
    <t xml:space="preserve">         39030</t>
  </si>
  <si>
    <t xml:space="preserve">19-3092</t>
  </si>
  <si>
    <t xml:space="preserve">Geographers</t>
  </si>
  <si>
    <t xml:space="preserve">          1170</t>
  </si>
  <si>
    <t xml:space="preserve">         34.33</t>
  </si>
  <si>
    <t xml:space="preserve">         71420</t>
  </si>
  <si>
    <t xml:space="preserve">         47.85</t>
  </si>
  <si>
    <t xml:space="preserve">         41930</t>
  </si>
  <si>
    <t xml:space="preserve">         86920</t>
  </si>
  <si>
    <t xml:space="preserve">         99540</t>
  </si>
  <si>
    <t xml:space="preserve">19-3093</t>
  </si>
  <si>
    <t xml:space="preserve">Historians</t>
  </si>
  <si>
    <t xml:space="preserve">          3620</t>
  </si>
  <si>
    <t xml:space="preserve">         27.09</t>
  </si>
  <si>
    <t xml:space="preserve">         56350</t>
  </si>
  <si>
    <t xml:space="preserve">           3.4</t>
  </si>
  <si>
    <t xml:space="preserve">         15.69</t>
  </si>
  <si>
    <t xml:space="preserve">         24.54</t>
  </si>
  <si>
    <t xml:space="preserve">         36.71</t>
  </si>
  <si>
    <t xml:space="preserve">         25850</t>
  </si>
  <si>
    <t xml:space="preserve">         32630</t>
  </si>
  <si>
    <t xml:space="preserve">         51050</t>
  </si>
  <si>
    <t xml:space="preserve">         76360</t>
  </si>
  <si>
    <t xml:space="preserve">         95750</t>
  </si>
  <si>
    <t xml:space="preserve">19-3094</t>
  </si>
  <si>
    <t xml:space="preserve">Political scientists</t>
  </si>
  <si>
    <t xml:space="preserve">          3970</t>
  </si>
  <si>
    <t xml:space="preserve">         48.58</t>
  </si>
  <si>
    <t xml:space="preserve">        101050</t>
  </si>
  <si>
    <t xml:space="preserve">           4.4</t>
  </si>
  <si>
    <t xml:space="preserve">         22.37</t>
  </si>
  <si>
    <t xml:space="preserve">         50.04</t>
  </si>
  <si>
    <t xml:space="preserve">         64.20</t>
  </si>
  <si>
    <t xml:space="preserve">         72.77</t>
  </si>
  <si>
    <t xml:space="preserve">         46520</t>
  </si>
  <si>
    <t xml:space="preserve">         69630</t>
  </si>
  <si>
    <t xml:space="preserve">        104090</t>
  </si>
  <si>
    <t xml:space="preserve">        133540</t>
  </si>
  <si>
    <t xml:space="preserve">        151360</t>
  </si>
  <si>
    <t xml:space="preserve">19-3099</t>
  </si>
  <si>
    <t xml:space="preserve">Social scientists and related workers, all other</t>
  </si>
  <si>
    <t xml:space="preserve">         29250</t>
  </si>
  <si>
    <t xml:space="preserve">         25.09</t>
  </si>
  <si>
    <t xml:space="preserve">         33.59</t>
  </si>
  <si>
    <t xml:space="preserve">         52.78</t>
  </si>
  <si>
    <t xml:space="preserve">         38440</t>
  </si>
  <si>
    <t xml:space="preserve">         52180</t>
  </si>
  <si>
    <t xml:space="preserve">         69860</t>
  </si>
  <si>
    <t xml:space="preserve">        109780</t>
  </si>
  <si>
    <t xml:space="preserve">19-4011</t>
  </si>
  <si>
    <t xml:space="preserve">Agricultural and food science technicians</t>
  </si>
  <si>
    <t xml:space="preserve">         18490</t>
  </si>
  <si>
    <t xml:space="preserve">         17.72</t>
  </si>
  <si>
    <t xml:space="preserve">         36850</t>
  </si>
  <si>
    <t xml:space="preserve">         10.62</t>
  </si>
  <si>
    <t xml:space="preserve">         13.15</t>
  </si>
  <si>
    <t xml:space="preserve">         16.54</t>
  </si>
  <si>
    <t xml:space="preserve">         20.98</t>
  </si>
  <si>
    <t xml:space="preserve">         26.53</t>
  </si>
  <si>
    <t xml:space="preserve">         22100</t>
  </si>
  <si>
    <t xml:space="preserve">         27340</t>
  </si>
  <si>
    <t xml:space="preserve">         34410</t>
  </si>
  <si>
    <t xml:space="preserve">         43630</t>
  </si>
  <si>
    <t xml:space="preserve">         55190</t>
  </si>
  <si>
    <t xml:space="preserve">19-4021</t>
  </si>
  <si>
    <t xml:space="preserve">Biological technicians</t>
  </si>
  <si>
    <t xml:space="preserve">         74560</t>
  </si>
  <si>
    <t xml:space="preserve">         19.78</t>
  </si>
  <si>
    <t xml:space="preserve">         41140</t>
  </si>
  <si>
    <t xml:space="preserve">         11.80</t>
  </si>
  <si>
    <t xml:space="preserve">         14.74</t>
  </si>
  <si>
    <t xml:space="preserve">         18.61</t>
  </si>
  <si>
    <t xml:space="preserve">         23.72</t>
  </si>
  <si>
    <t xml:space="preserve">         29.51</t>
  </si>
  <si>
    <t xml:space="preserve">         24540</t>
  </si>
  <si>
    <t xml:space="preserve">         30650</t>
  </si>
  <si>
    <t xml:space="preserve">         38700</t>
  </si>
  <si>
    <t xml:space="preserve">         49340</t>
  </si>
  <si>
    <t xml:space="preserve">         61380</t>
  </si>
  <si>
    <t xml:space="preserve">19-4031</t>
  </si>
  <si>
    <t xml:space="preserve">Chemical technicians</t>
  </si>
  <si>
    <t xml:space="preserve">         64420</t>
  </si>
  <si>
    <t xml:space="preserve">         21.11</t>
  </si>
  <si>
    <t xml:space="preserve">         43900</t>
  </si>
  <si>
    <t xml:space="preserve">         12.58</t>
  </si>
  <si>
    <t xml:space="preserve">         20.23</t>
  </si>
  <si>
    <t xml:space="preserve">         31.49</t>
  </si>
  <si>
    <t xml:space="preserve">         26170</t>
  </si>
  <si>
    <t xml:space="preserve">         32640</t>
  </si>
  <si>
    <t xml:space="preserve">         42070</t>
  </si>
  <si>
    <t xml:space="preserve">         53490</t>
  </si>
  <si>
    <t xml:space="preserve">         65490</t>
  </si>
  <si>
    <t xml:space="preserve">19-4041</t>
  </si>
  <si>
    <t xml:space="preserve">Geological and petroleum technicians</t>
  </si>
  <si>
    <t xml:space="preserve">         14460</t>
  </si>
  <si>
    <t xml:space="preserve">       5.7</t>
  </si>
  <si>
    <t xml:space="preserve">         28.08</t>
  </si>
  <si>
    <t xml:space="preserve">         58400</t>
  </si>
  <si>
    <t xml:space="preserve">         13.69</t>
  </si>
  <si>
    <t xml:space="preserve">         18.06</t>
  </si>
  <si>
    <t xml:space="preserve">         25.60</t>
  </si>
  <si>
    <t xml:space="preserve">         35.04</t>
  </si>
  <si>
    <t xml:space="preserve">         46.21</t>
  </si>
  <si>
    <t xml:space="preserve">         28480</t>
  </si>
  <si>
    <t xml:space="preserve">         37570</t>
  </si>
  <si>
    <t xml:space="preserve">         53240</t>
  </si>
  <si>
    <t xml:space="preserve">         72880</t>
  </si>
  <si>
    <t xml:space="preserve">         96110</t>
  </si>
  <si>
    <t xml:space="preserve">19-4051</t>
  </si>
  <si>
    <t xml:space="preserve">Nuclear technicians</t>
  </si>
  <si>
    <t xml:space="preserve">          6290</t>
  </si>
  <si>
    <t xml:space="preserve">       6.7</t>
  </si>
  <si>
    <t xml:space="preserve">         32.07</t>
  </si>
  <si>
    <t xml:space="preserve">         66700</t>
  </si>
  <si>
    <t xml:space="preserve">         25.53</t>
  </si>
  <si>
    <t xml:space="preserve">         37.96</t>
  </si>
  <si>
    <t xml:space="preserve">         44.51</t>
  </si>
  <si>
    <t xml:space="preserve">         41330</t>
  </si>
  <si>
    <t xml:space="preserve">         53110</t>
  </si>
  <si>
    <t xml:space="preserve">         67340</t>
  </si>
  <si>
    <t xml:space="preserve">         78950</t>
  </si>
  <si>
    <t xml:space="preserve">         92580</t>
  </si>
  <si>
    <t xml:space="preserve">19-4061</t>
  </si>
  <si>
    <t xml:space="preserve">Social science research assistants</t>
  </si>
  <si>
    <t xml:space="preserve">         21720</t>
  </si>
  <si>
    <t xml:space="preserve">       2.7</t>
  </si>
  <si>
    <t xml:space="preserve">         19.39</t>
  </si>
  <si>
    <t xml:space="preserve">         40340</t>
  </si>
  <si>
    <t xml:space="preserve">         10.39</t>
  </si>
  <si>
    <t xml:space="preserve">         13.92</t>
  </si>
  <si>
    <t xml:space="preserve">         18.03</t>
  </si>
  <si>
    <t xml:space="preserve">         22.88</t>
  </si>
  <si>
    <t xml:space="preserve">         21600</t>
  </si>
  <si>
    <t xml:space="preserve">         28950</t>
  </si>
  <si>
    <t xml:space="preserve">         37500</t>
  </si>
  <si>
    <t xml:space="preserve">         47580</t>
  </si>
  <si>
    <t xml:space="preserve">19-4091</t>
  </si>
  <si>
    <t xml:space="preserve">Environmental science and protection technicians, including health</t>
  </si>
  <si>
    <t xml:space="preserve">         30870</t>
  </si>
  <si>
    <t xml:space="preserve">         20.92</t>
  </si>
  <si>
    <t xml:space="preserve">         43520</t>
  </si>
  <si>
    <t xml:space="preserve">         12.78</t>
  </si>
  <si>
    <t xml:space="preserve">         15.61</t>
  </si>
  <si>
    <t xml:space="preserve">         25.29</t>
  </si>
  <si>
    <t xml:space="preserve">         26570</t>
  </si>
  <si>
    <t xml:space="preserve">         32460</t>
  </si>
  <si>
    <t xml:space="preserve">         40790</t>
  </si>
  <si>
    <t xml:space="preserve">         52610</t>
  </si>
  <si>
    <t xml:space="preserve">         65190</t>
  </si>
  <si>
    <t xml:space="preserve">19-4092</t>
  </si>
  <si>
    <t xml:space="preserve">Forensic science technicians</t>
  </si>
  <si>
    <t xml:space="preserve">         12870</t>
  </si>
  <si>
    <t xml:space="preserve">         26.47</t>
  </si>
  <si>
    <t xml:space="preserve">         55070</t>
  </si>
  <si>
    <t xml:space="preserve">         15.59</t>
  </si>
  <si>
    <t xml:space="preserve">         24.75</t>
  </si>
  <si>
    <t xml:space="preserve">         31.84</t>
  </si>
  <si>
    <t xml:space="preserve">         40.51</t>
  </si>
  <si>
    <t xml:space="preserve">         32420</t>
  </si>
  <si>
    <t xml:space="preserve">         51480</t>
  </si>
  <si>
    <t xml:space="preserve">         66240</t>
  </si>
  <si>
    <t xml:space="preserve">         84260</t>
  </si>
  <si>
    <t xml:space="preserve">19-4093</t>
  </si>
  <si>
    <t xml:space="preserve">Forest and conservation technicians</t>
  </si>
  <si>
    <t xml:space="preserve">         31440</t>
  </si>
  <si>
    <t xml:space="preserve">         17.49</t>
  </si>
  <si>
    <t xml:space="preserve">         36370</t>
  </si>
  <si>
    <t xml:space="preserve">         11.78</t>
  </si>
  <si>
    <t xml:space="preserve">         15.80</t>
  </si>
  <si>
    <t xml:space="preserve">         25.52</t>
  </si>
  <si>
    <t xml:space="preserve">         24490</t>
  </si>
  <si>
    <t xml:space="preserve">         32860</t>
  </si>
  <si>
    <t xml:space="preserve">         43510</t>
  </si>
  <si>
    <t xml:space="preserve">         53080</t>
  </si>
  <si>
    <t xml:space="preserve">19-4099</t>
  </si>
  <si>
    <t xml:space="preserve">Life, physical, and social science technicians, all other</t>
  </si>
  <si>
    <t xml:space="preserve">         59530</t>
  </si>
  <si>
    <t xml:space="preserve">         21.57</t>
  </si>
  <si>
    <t xml:space="preserve">         44870</t>
  </si>
  <si>
    <t xml:space="preserve">         11.77</t>
  </si>
  <si>
    <t xml:space="preserve">         20.24</t>
  </si>
  <si>
    <t xml:space="preserve">         26.45</t>
  </si>
  <si>
    <t xml:space="preserve">         33.52</t>
  </si>
  <si>
    <t xml:space="preserve">         42110</t>
  </si>
  <si>
    <t xml:space="preserve">         55020</t>
  </si>
  <si>
    <t xml:space="preserve">         69730</t>
  </si>
  <si>
    <t xml:space="preserve">21-0000</t>
  </si>
  <si>
    <t xml:space="preserve">Community and social services occupations</t>
  </si>
  <si>
    <t xml:space="preserve">       1891320</t>
  </si>
  <si>
    <t xml:space="preserve">         20.55</t>
  </si>
  <si>
    <t xml:space="preserve">         42750</t>
  </si>
  <si>
    <t xml:space="preserve">         10.88</t>
  </si>
  <si>
    <t xml:space="preserve">         14.09</t>
  </si>
  <si>
    <t xml:space="preserve">         18.74</t>
  </si>
  <si>
    <t xml:space="preserve">         25.48</t>
  </si>
  <si>
    <t xml:space="preserve">         32.95</t>
  </si>
  <si>
    <t xml:space="preserve">         22640</t>
  </si>
  <si>
    <t xml:space="preserve">         29310</t>
  </si>
  <si>
    <t xml:space="preserve">         38970</t>
  </si>
  <si>
    <t xml:space="preserve">         52990</t>
  </si>
  <si>
    <t xml:space="preserve">         68540</t>
  </si>
  <si>
    <t xml:space="preserve">21-1011</t>
  </si>
  <si>
    <t xml:space="preserve">Substance abuse and behavioral disorder counselors</t>
  </si>
  <si>
    <t xml:space="preserve">         78470</t>
  </si>
  <si>
    <t xml:space="preserve">         19.43</t>
  </si>
  <si>
    <t xml:space="preserve">         40420</t>
  </si>
  <si>
    <t xml:space="preserve">         11.82</t>
  </si>
  <si>
    <t xml:space="preserve">         14.36</t>
  </si>
  <si>
    <t xml:space="preserve">         18.13</t>
  </si>
  <si>
    <t xml:space="preserve">         28.87</t>
  </si>
  <si>
    <t xml:space="preserve">         24580</t>
  </si>
  <si>
    <t xml:space="preserve">         29860</t>
  </si>
  <si>
    <t xml:space="preserve">         37700</t>
  </si>
  <si>
    <t xml:space="preserve">         60060</t>
  </si>
  <si>
    <t xml:space="preserve">21-1012</t>
  </si>
  <si>
    <t xml:space="preserve">Educational, vocational, and school counselors</t>
  </si>
  <si>
    <t xml:space="preserve">        251050</t>
  </si>
  <si>
    <t xml:space="preserve">         26.46</t>
  </si>
  <si>
    <t xml:space="preserve">         55030</t>
  </si>
  <si>
    <t xml:space="preserve">         14.97</t>
  </si>
  <si>
    <t xml:space="preserve">         19.35</t>
  </si>
  <si>
    <t xml:space="preserve">         25.27</t>
  </si>
  <si>
    <t xml:space="preserve">         32.29</t>
  </si>
  <si>
    <t xml:space="preserve">         40.42</t>
  </si>
  <si>
    <t xml:space="preserve">         31140</t>
  </si>
  <si>
    <t xml:space="preserve">         40260</t>
  </si>
  <si>
    <t xml:space="preserve">         52550</t>
  </si>
  <si>
    <t xml:space="preserve">         67160</t>
  </si>
  <si>
    <t xml:space="preserve">         84080</t>
  </si>
  <si>
    <t xml:space="preserve">21-1013</t>
  </si>
  <si>
    <t xml:space="preserve">Marriage and family therapists</t>
  </si>
  <si>
    <t xml:space="preserve">         26450</t>
  </si>
  <si>
    <t xml:space="preserve">         49020</t>
  </si>
  <si>
    <t xml:space="preserve">         14.07</t>
  </si>
  <si>
    <t xml:space="preserve">         17.54</t>
  </si>
  <si>
    <t xml:space="preserve">         22.56</t>
  </si>
  <si>
    <t xml:space="preserve">         28.10</t>
  </si>
  <si>
    <t xml:space="preserve">         35.39</t>
  </si>
  <si>
    <t xml:space="preserve">         29270</t>
  </si>
  <si>
    <t xml:space="preserve">         36480</t>
  </si>
  <si>
    <t xml:space="preserve">         46920</t>
  </si>
  <si>
    <t xml:space="preserve">         58440</t>
  </si>
  <si>
    <t xml:space="preserve">         73610</t>
  </si>
  <si>
    <t xml:space="preserve">21-1014</t>
  </si>
  <si>
    <t xml:space="preserve">Mental health counselors</t>
  </si>
  <si>
    <t xml:space="preserve">        106920</t>
  </si>
  <si>
    <t xml:space="preserve">         20.05</t>
  </si>
  <si>
    <t xml:space="preserve">         41710</t>
  </si>
  <si>
    <t xml:space="preserve">         11.65</t>
  </si>
  <si>
    <t xml:space="preserve">         14.38</t>
  </si>
  <si>
    <t xml:space="preserve">         18.28</t>
  </si>
  <si>
    <t xml:space="preserve">         24.11</t>
  </si>
  <si>
    <t xml:space="preserve">         31.06</t>
  </si>
  <si>
    <t xml:space="preserve">         24230</t>
  </si>
  <si>
    <t xml:space="preserve">         29920</t>
  </si>
  <si>
    <t xml:space="preserve">         38010</t>
  </si>
  <si>
    <t xml:space="preserve">         50140</t>
  </si>
  <si>
    <t xml:space="preserve">         64610</t>
  </si>
  <si>
    <t xml:space="preserve">21-1015</t>
  </si>
  <si>
    <t xml:space="preserve">Rehabilitation counselors</t>
  </si>
  <si>
    <t xml:space="preserve">        112690</t>
  </si>
  <si>
    <t xml:space="preserve">         16.69</t>
  </si>
  <si>
    <t xml:space="preserve">         34710</t>
  </si>
  <si>
    <t xml:space="preserve">          9.82</t>
  </si>
  <si>
    <t xml:space="preserve">         11.74</t>
  </si>
  <si>
    <t xml:space="preserve">         15.01</t>
  </si>
  <si>
    <t xml:space="preserve">         19.91</t>
  </si>
  <si>
    <t xml:space="preserve">         26.72</t>
  </si>
  <si>
    <t xml:space="preserve">         20440</t>
  </si>
  <si>
    <t xml:space="preserve">         24410</t>
  </si>
  <si>
    <t xml:space="preserve">         31210</t>
  </si>
  <si>
    <t xml:space="preserve">         41420</t>
  </si>
  <si>
    <t xml:space="preserve">         55580</t>
  </si>
  <si>
    <t xml:space="preserve">21-1019</t>
  </si>
  <si>
    <t xml:space="preserve">Counselors, all other</t>
  </si>
  <si>
    <t xml:space="preserve">         30900</t>
  </si>
  <si>
    <t xml:space="preserve">         21.35</t>
  </si>
  <si>
    <t xml:space="preserve">         44400</t>
  </si>
  <si>
    <t xml:space="preserve">         15.09</t>
  </si>
  <si>
    <t xml:space="preserve">         19.86</t>
  </si>
  <si>
    <t xml:space="preserve">         33.30</t>
  </si>
  <si>
    <t xml:space="preserve">         24480</t>
  </si>
  <si>
    <t xml:space="preserve">         31390</t>
  </si>
  <si>
    <t xml:space="preserve">         56100</t>
  </si>
  <si>
    <t xml:space="preserve">         69260</t>
  </si>
  <si>
    <t xml:space="preserve">21-1021</t>
  </si>
  <si>
    <t xml:space="preserve">Child, family, and school social workers</t>
  </si>
  <si>
    <t xml:space="preserve">        277670</t>
  </si>
  <si>
    <t xml:space="preserve">         43540</t>
  </si>
  <si>
    <t xml:space="preserve">         12.52</t>
  </si>
  <si>
    <t xml:space="preserve">         15.36</t>
  </si>
  <si>
    <t xml:space="preserve">         19.21</t>
  </si>
  <si>
    <t xml:space="preserve">         25.20</t>
  </si>
  <si>
    <t xml:space="preserve">         31950</t>
  </si>
  <si>
    <t xml:space="preserve">         39960</t>
  </si>
  <si>
    <t xml:space="preserve">         52410</t>
  </si>
  <si>
    <t xml:space="preserve">21-1022</t>
  </si>
  <si>
    <t xml:space="preserve">Medical and public health social workers</t>
  </si>
  <si>
    <t xml:space="preserve">        133510</t>
  </si>
  <si>
    <t xml:space="preserve">         23.24</t>
  </si>
  <si>
    <t xml:space="preserve">         48340</t>
  </si>
  <si>
    <t xml:space="preserve">         13.75</t>
  </si>
  <si>
    <t xml:space="preserve">         17.35</t>
  </si>
  <si>
    <t xml:space="preserve">         34.22</t>
  </si>
  <si>
    <t xml:space="preserve">         28600</t>
  </si>
  <si>
    <t xml:space="preserve">         36090</t>
  </si>
  <si>
    <t xml:space="preserve">         71190</t>
  </si>
  <si>
    <t xml:space="preserve">21-1023</t>
  </si>
  <si>
    <t xml:space="preserve">Mental health and substance abuse social workers</t>
  </si>
  <si>
    <t xml:space="preserve">        127140</t>
  </si>
  <si>
    <t xml:space="preserve">         19.88</t>
  </si>
  <si>
    <t xml:space="preserve">         41350</t>
  </si>
  <si>
    <t xml:space="preserve">         11.99</t>
  </si>
  <si>
    <t xml:space="preserve">         14.66</t>
  </si>
  <si>
    <t xml:space="preserve">         18.37</t>
  </si>
  <si>
    <t xml:space="preserve">         23.96</t>
  </si>
  <si>
    <t xml:space="preserve">         30.17</t>
  </si>
  <si>
    <t xml:space="preserve">         24940</t>
  </si>
  <si>
    <t xml:space="preserve">         30480</t>
  </si>
  <si>
    <t xml:space="preserve">         38200</t>
  </si>
  <si>
    <t xml:space="preserve">         49840</t>
  </si>
  <si>
    <t xml:space="preserve">         62760</t>
  </si>
  <si>
    <t xml:space="preserve">21-1029</t>
  </si>
  <si>
    <t xml:space="preserve">Social workers, all other</t>
  </si>
  <si>
    <t xml:space="preserve">         24.26</t>
  </si>
  <si>
    <t xml:space="preserve">         50470</t>
  </si>
  <si>
    <t xml:space="preserve">         13.83</t>
  </si>
  <si>
    <t xml:space="preserve">         17.64</t>
  </si>
  <si>
    <t xml:space="preserve">         23.76</t>
  </si>
  <si>
    <t xml:space="preserve">         30.18</t>
  </si>
  <si>
    <t xml:space="preserve">         36.17</t>
  </si>
  <si>
    <t xml:space="preserve">         28770</t>
  </si>
  <si>
    <t xml:space="preserve">         36700</t>
  </si>
  <si>
    <t xml:space="preserve">         49420</t>
  </si>
  <si>
    <t xml:space="preserve">         62780</t>
  </si>
  <si>
    <t xml:space="preserve">         75240</t>
  </si>
  <si>
    <t xml:space="preserve">21-1091</t>
  </si>
  <si>
    <t xml:space="preserve">Health educators</t>
  </si>
  <si>
    <t xml:space="preserve">         63320</t>
  </si>
  <si>
    <t xml:space="preserve">         23.59</t>
  </si>
  <si>
    <t xml:space="preserve">         49060</t>
  </si>
  <si>
    <t xml:space="preserve">         12.56</t>
  </si>
  <si>
    <t xml:space="preserve">         15.99</t>
  </si>
  <si>
    <t xml:space="preserve">         21.32</t>
  </si>
  <si>
    <t xml:space="preserve">         29.31</t>
  </si>
  <si>
    <t xml:space="preserve">         38.12</t>
  </si>
  <si>
    <t xml:space="preserve">         26120</t>
  </si>
  <si>
    <t xml:space="preserve">         33270</t>
  </si>
  <si>
    <t xml:space="preserve">         44340</t>
  </si>
  <si>
    <t xml:space="preserve">         79290</t>
  </si>
  <si>
    <t xml:space="preserve">21-1092</t>
  </si>
  <si>
    <t xml:space="preserve">Probation officers and correctional treatment specialists</t>
  </si>
  <si>
    <t xml:space="preserve">         24.28</t>
  </si>
  <si>
    <t xml:space="preserve">         50500</t>
  </si>
  <si>
    <t xml:space="preserve">         14.69</t>
  </si>
  <si>
    <t xml:space="preserve">         17.32</t>
  </si>
  <si>
    <t xml:space="preserve">         29.84</t>
  </si>
  <si>
    <t xml:space="preserve">         37.91</t>
  </si>
  <si>
    <t xml:space="preserve">         30540</t>
  </si>
  <si>
    <t xml:space="preserve">         36030</t>
  </si>
  <si>
    <t xml:space="preserve">         46530</t>
  </si>
  <si>
    <t xml:space="preserve">         62080</t>
  </si>
  <si>
    <t xml:space="preserve">21-1093</t>
  </si>
  <si>
    <t xml:space="preserve">Social and human service assistants</t>
  </si>
  <si>
    <t xml:space="preserve">        344050</t>
  </si>
  <si>
    <t xml:space="preserve">         14.37</t>
  </si>
  <si>
    <t xml:space="preserve">         29880</t>
  </si>
  <si>
    <t xml:space="preserve">          8.80</t>
  </si>
  <si>
    <t xml:space="preserve">         10.69</t>
  </si>
  <si>
    <t xml:space="preserve">         13.44</t>
  </si>
  <si>
    <t xml:space="preserve">         18300</t>
  </si>
  <si>
    <t xml:space="preserve">         22230</t>
  </si>
  <si>
    <t xml:space="preserve">         27940</t>
  </si>
  <si>
    <t xml:space="preserve">         35620</t>
  </si>
  <si>
    <t xml:space="preserve">21-1099</t>
  </si>
  <si>
    <t xml:space="preserve">Community and social service specialists, all other</t>
  </si>
  <si>
    <t xml:space="preserve">        109120</t>
  </si>
  <si>
    <t xml:space="preserve">         40530</t>
  </si>
  <si>
    <t xml:space="preserve">         10.82</t>
  </si>
  <si>
    <t xml:space="preserve">         14.05</t>
  </si>
  <si>
    <t xml:space="preserve">         23.84</t>
  </si>
  <si>
    <t xml:space="preserve">         30.84</t>
  </si>
  <si>
    <t xml:space="preserve">         22500</t>
  </si>
  <si>
    <t xml:space="preserve">         29220</t>
  </si>
  <si>
    <t xml:space="preserve">         49580</t>
  </si>
  <si>
    <t xml:space="preserve">         64140</t>
  </si>
  <si>
    <t xml:space="preserve">21-2011</t>
  </si>
  <si>
    <t xml:space="preserve">Clergy</t>
  </si>
  <si>
    <t xml:space="preserve">         42670</t>
  </si>
  <si>
    <t xml:space="preserve">         11.03</t>
  </si>
  <si>
    <t xml:space="preserve">         27.40</t>
  </si>
  <si>
    <t xml:space="preserve">         22940</t>
  </si>
  <si>
    <t xml:space="preserve">         56990</t>
  </si>
  <si>
    <t xml:space="preserve">         75320</t>
  </si>
  <si>
    <t xml:space="preserve">21-2021</t>
  </si>
  <si>
    <t xml:space="preserve">Directors, religious activities and education</t>
  </si>
  <si>
    <t xml:space="preserve">         15060</t>
  </si>
  <si>
    <t xml:space="preserve">         19.60</t>
  </si>
  <si>
    <t xml:space="preserve">         40770</t>
  </si>
  <si>
    <t xml:space="preserve">          8.98</t>
  </si>
  <si>
    <t xml:space="preserve">         12.33</t>
  </si>
  <si>
    <t xml:space="preserve">         17.40</t>
  </si>
  <si>
    <t xml:space="preserve">         24.25</t>
  </si>
  <si>
    <t xml:space="preserve">         18670</t>
  </si>
  <si>
    <t xml:space="preserve">         25640</t>
  </si>
  <si>
    <t xml:space="preserve">         36190</t>
  </si>
  <si>
    <t xml:space="preserve">         50450</t>
  </si>
  <si>
    <t xml:space="preserve">         69090</t>
  </si>
  <si>
    <t xml:space="preserve">21-2099</t>
  </si>
  <si>
    <t xml:space="preserve">Religious workers, all other</t>
  </si>
  <si>
    <t xml:space="preserve">          6140</t>
  </si>
  <si>
    <t xml:space="preserve">       6.3</t>
  </si>
  <si>
    <t xml:space="preserve">         15.94</t>
  </si>
  <si>
    <t xml:space="preserve">         33160</t>
  </si>
  <si>
    <t xml:space="preserve">          7.84</t>
  </si>
  <si>
    <t xml:space="preserve">          9.18</t>
  </si>
  <si>
    <t xml:space="preserve">         14.14</t>
  </si>
  <si>
    <t xml:space="preserve">         19.95</t>
  </si>
  <si>
    <t xml:space="preserve">         27.19</t>
  </si>
  <si>
    <t xml:space="preserve">         16310</t>
  </si>
  <si>
    <t xml:space="preserve">         19100</t>
  </si>
  <si>
    <t xml:space="preserve">         29410</t>
  </si>
  <si>
    <t xml:space="preserve">         41490</t>
  </si>
  <si>
    <t xml:space="preserve">         56550</t>
  </si>
  <si>
    <t xml:space="preserve">23-0000</t>
  </si>
  <si>
    <t xml:space="preserve">Legal occupations</t>
  </si>
  <si>
    <t xml:space="preserve">        999020</t>
  </si>
  <si>
    <t xml:space="preserve">         46.07</t>
  </si>
  <si>
    <t xml:space="preserve">         95820</t>
  </si>
  <si>
    <t xml:space="preserve">         16.35</t>
  </si>
  <si>
    <t xml:space="preserve">         22.54</t>
  </si>
  <si>
    <t xml:space="preserve">         61.73</t>
  </si>
  <si>
    <t xml:space="preserve">         34010</t>
  </si>
  <si>
    <t xml:space="preserve">         46880</t>
  </si>
  <si>
    <t xml:space="preserve">        128400</t>
  </si>
  <si>
    <t xml:space="preserve">23-1011</t>
  </si>
  <si>
    <t xml:space="preserve">Lawyers</t>
  </si>
  <si>
    <t xml:space="preserve">        556790</t>
  </si>
  <si>
    <t xml:space="preserve">         62.03</t>
  </si>
  <si>
    <t xml:space="preserve">        129020</t>
  </si>
  <si>
    <t xml:space="preserve">         26.57</t>
  </si>
  <si>
    <t xml:space="preserve">         36.67</t>
  </si>
  <si>
    <t xml:space="preserve">         54.44</t>
  </si>
  <si>
    <t xml:space="preserve">         55270</t>
  </si>
  <si>
    <t xml:space="preserve">         76270</t>
  </si>
  <si>
    <t xml:space="preserve">        113240</t>
  </si>
  <si>
    <t xml:space="preserve">23-1021</t>
  </si>
  <si>
    <t xml:space="preserve">Administrative law judges, adjudicators, and hearing officers</t>
  </si>
  <si>
    <t xml:space="preserve">         13140</t>
  </si>
  <si>
    <t xml:space="preserve">         42.13</t>
  </si>
  <si>
    <t xml:space="preserve">         87620</t>
  </si>
  <si>
    <t xml:space="preserve">         19.30</t>
  </si>
  <si>
    <t xml:space="preserve">         40.35</t>
  </si>
  <si>
    <t xml:space="preserve">         55.16</t>
  </si>
  <si>
    <t xml:space="preserve">         73.30</t>
  </si>
  <si>
    <t xml:space="preserve">         40150</t>
  </si>
  <si>
    <t xml:space="preserve">         83920</t>
  </si>
  <si>
    <t xml:space="preserve">        114730</t>
  </si>
  <si>
    <t xml:space="preserve">        152460</t>
  </si>
  <si>
    <t xml:space="preserve">23-1022</t>
  </si>
  <si>
    <t xml:space="preserve">Arbitrators, mediators, and conciliators</t>
  </si>
  <si>
    <t xml:space="preserve">          8110</t>
  </si>
  <si>
    <t xml:space="preserve">      11.2</t>
  </si>
  <si>
    <t xml:space="preserve">         30.41</t>
  </si>
  <si>
    <t xml:space="preserve">         63250</t>
  </si>
  <si>
    <t xml:space="preserve">           3.3</t>
  </si>
  <si>
    <t xml:space="preserve">         14.84</t>
  </si>
  <si>
    <t xml:space="preserve">         18.87</t>
  </si>
  <si>
    <t xml:space="preserve">         25.37</t>
  </si>
  <si>
    <t xml:space="preserve">         37.42</t>
  </si>
  <si>
    <t xml:space="preserve">         52.86</t>
  </si>
  <si>
    <t xml:space="preserve">         39250</t>
  </si>
  <si>
    <t xml:space="preserve">         52770</t>
  </si>
  <si>
    <t xml:space="preserve">         77840</t>
  </si>
  <si>
    <t xml:space="preserve">        109950</t>
  </si>
  <si>
    <t xml:space="preserve">23-1023</t>
  </si>
  <si>
    <t xml:space="preserve">Judges, magistrate judges, and magistrates</t>
  </si>
  <si>
    <t xml:space="preserve">         26350</t>
  </si>
  <si>
    <t xml:space="preserve">         49.99</t>
  </si>
  <si>
    <t xml:space="preserve">        103990</t>
  </si>
  <si>
    <t xml:space="preserve">         27.11</t>
  </si>
  <si>
    <t xml:space="preserve">         54.24</t>
  </si>
  <si>
    <t xml:space="preserve">         68.74</t>
  </si>
  <si>
    <t xml:space="preserve">         33130</t>
  </si>
  <si>
    <t xml:space="preserve">         56390</t>
  </si>
  <si>
    <t xml:space="preserve">        112830</t>
  </si>
  <si>
    <t xml:space="preserve">        142970</t>
  </si>
  <si>
    <t xml:space="preserve">23-2011</t>
  </si>
  <si>
    <t xml:space="preserve">Paralegals and legal assistants</t>
  </si>
  <si>
    <t xml:space="preserve">        246810</t>
  </si>
  <si>
    <t xml:space="preserve">         24.08</t>
  </si>
  <si>
    <t xml:space="preserve">         50080</t>
  </si>
  <si>
    <t xml:space="preserve">         14.32</t>
  </si>
  <si>
    <t xml:space="preserve">         36.39</t>
  </si>
  <si>
    <t xml:space="preserve">         29800</t>
  </si>
  <si>
    <t xml:space="preserve">         36760</t>
  </si>
  <si>
    <t xml:space="preserve">         46980</t>
  </si>
  <si>
    <t xml:space="preserve">         60620</t>
  </si>
  <si>
    <t xml:space="preserve">         75700</t>
  </si>
  <si>
    <t xml:space="preserve">23-2091</t>
  </si>
  <si>
    <t xml:space="preserve">Court reporters</t>
  </si>
  <si>
    <t xml:space="preserve">         18780</t>
  </si>
  <si>
    <t xml:space="preserve">         25.22</t>
  </si>
  <si>
    <t xml:space="preserve">         52460</t>
  </si>
  <si>
    <t xml:space="preserve">         12.22</t>
  </si>
  <si>
    <t xml:space="preserve">         32.41</t>
  </si>
  <si>
    <t xml:space="preserve">         42.91</t>
  </si>
  <si>
    <t xml:space="preserve">         25410</t>
  </si>
  <si>
    <t xml:space="preserve">         47810</t>
  </si>
  <si>
    <t xml:space="preserve">         67420</t>
  </si>
  <si>
    <t xml:space="preserve">23-2092</t>
  </si>
  <si>
    <t xml:space="preserve">Law clerks</t>
  </si>
  <si>
    <t xml:space="preserve">         20.17</t>
  </si>
  <si>
    <t xml:space="preserve">         41960</t>
  </si>
  <si>
    <t xml:space="preserve">         10.79</t>
  </si>
  <si>
    <t xml:space="preserve">         18.46</t>
  </si>
  <si>
    <t xml:space="preserve">         24.42</t>
  </si>
  <si>
    <t xml:space="preserve">         32.06</t>
  </si>
  <si>
    <t xml:space="preserve">         22450</t>
  </si>
  <si>
    <t xml:space="preserve">         38390</t>
  </si>
  <si>
    <t xml:space="preserve">         50790</t>
  </si>
  <si>
    <t xml:space="preserve">         66690</t>
  </si>
  <si>
    <t xml:space="preserve">23-2093</t>
  </si>
  <si>
    <t xml:space="preserve">Title examiners, abstractors, and searchers</t>
  </si>
  <si>
    <t xml:space="preserve">         56820</t>
  </si>
  <si>
    <t xml:space="preserve">         42960</t>
  </si>
  <si>
    <t xml:space="preserve">         11.51</t>
  </si>
  <si>
    <t xml:space="preserve">         18.64</t>
  </si>
  <si>
    <t xml:space="preserve">         31.96</t>
  </si>
  <si>
    <t xml:space="preserve">         23940</t>
  </si>
  <si>
    <t xml:space="preserve">         30560</t>
  </si>
  <si>
    <t xml:space="preserve">         38770</t>
  </si>
  <si>
    <t xml:space="preserve">         50970</t>
  </si>
  <si>
    <t xml:space="preserve">         66480</t>
  </si>
  <si>
    <t xml:space="preserve">23-2099</t>
  </si>
  <si>
    <t xml:space="preserve">Legal support workers, all other</t>
  </si>
  <si>
    <t xml:space="preserve">         39590</t>
  </si>
  <si>
    <t xml:space="preserve">         28.19</t>
  </si>
  <si>
    <t xml:space="preserve">         58630</t>
  </si>
  <si>
    <t xml:space="preserve">           6.5</t>
  </si>
  <si>
    <t xml:space="preserve">         14.79</t>
  </si>
  <si>
    <t xml:space="preserve">         25.03</t>
  </si>
  <si>
    <t xml:space="preserve">         46.65</t>
  </si>
  <si>
    <t xml:space="preserve">         30770</t>
  </si>
  <si>
    <t xml:space="preserve">         40010</t>
  </si>
  <si>
    <t xml:space="preserve">         52070</t>
  </si>
  <si>
    <t xml:space="preserve">         70460</t>
  </si>
  <si>
    <t xml:space="preserve">         97040</t>
  </si>
  <si>
    <t xml:space="preserve">25-0000</t>
  </si>
  <si>
    <t xml:space="preserve">Education, training, and library occupations</t>
  </si>
  <si>
    <t xml:space="preserve">       8488740</t>
  </si>
  <si>
    <t xml:space="preserve">         23.81</t>
  </si>
  <si>
    <t xml:space="preserve">         49530</t>
  </si>
  <si>
    <t xml:space="preserve">          9.84</t>
  </si>
  <si>
    <t xml:space="preserve">         14.58</t>
  </si>
  <si>
    <t xml:space="preserve">         21.74</t>
  </si>
  <si>
    <t xml:space="preserve">         29.85</t>
  </si>
  <si>
    <t xml:space="preserve">         39.57</t>
  </si>
  <si>
    <t xml:space="preserve">         20470</t>
  </si>
  <si>
    <t xml:space="preserve">         30330</t>
  </si>
  <si>
    <t xml:space="preserve">         45210</t>
  </si>
  <si>
    <t xml:space="preserve">         82310</t>
  </si>
  <si>
    <t xml:space="preserve">25-1011</t>
  </si>
  <si>
    <t xml:space="preserve">Business teachers, postsecondary</t>
  </si>
  <si>
    <t xml:space="preserve">         73790</t>
  </si>
  <si>
    <t xml:space="preserve">         83840</t>
  </si>
  <si>
    <t xml:space="preserve">         49380</t>
  </si>
  <si>
    <t xml:space="preserve">         73320</t>
  </si>
  <si>
    <t xml:space="preserve">        105470</t>
  </si>
  <si>
    <t xml:space="preserve">        147050</t>
  </si>
  <si>
    <t xml:space="preserve">25-1021</t>
  </si>
  <si>
    <t xml:space="preserve">Computer science teachers, postsecondary</t>
  </si>
  <si>
    <t xml:space="preserve">         32240</t>
  </si>
  <si>
    <t xml:space="preserve">         75860</t>
  </si>
  <si>
    <t xml:space="preserve">         36970</t>
  </si>
  <si>
    <t xml:space="preserve">         50090</t>
  </si>
  <si>
    <t xml:space="preserve">         68580</t>
  </si>
  <si>
    <t xml:space="preserve">         94680</t>
  </si>
  <si>
    <t xml:space="preserve">        125690</t>
  </si>
  <si>
    <t xml:space="preserve">25-1022</t>
  </si>
  <si>
    <t xml:space="preserve">Mathematical science teachers, postsecondary</t>
  </si>
  <si>
    <t xml:space="preserve">         48100</t>
  </si>
  <si>
    <t xml:space="preserve">         70550</t>
  </si>
  <si>
    <t xml:space="preserve">         35480</t>
  </si>
  <si>
    <t xml:space="preserve">         47060</t>
  </si>
  <si>
    <t xml:space="preserve">         63640</t>
  </si>
  <si>
    <t xml:space="preserve">        118450</t>
  </si>
  <si>
    <t xml:space="preserve">25-1031</t>
  </si>
  <si>
    <t xml:space="preserve">Architecture teachers, postsecondary</t>
  </si>
  <si>
    <t xml:space="preserve">          7090</t>
  </si>
  <si>
    <t xml:space="preserve">       6.9</t>
  </si>
  <si>
    <t xml:space="preserve">         77830</t>
  </si>
  <si>
    <t xml:space="preserve">         39670</t>
  </si>
  <si>
    <t xml:space="preserve">         55750</t>
  </si>
  <si>
    <t xml:space="preserve">         73550</t>
  </si>
  <si>
    <t xml:space="preserve">         94390</t>
  </si>
  <si>
    <t xml:space="preserve">        121720</t>
  </si>
  <si>
    <t xml:space="preserve">25-1032</t>
  </si>
  <si>
    <t xml:space="preserve">Engineering teachers, postsecondary</t>
  </si>
  <si>
    <t xml:space="preserve">         34270</t>
  </si>
  <si>
    <t xml:space="preserve">         92970</t>
  </si>
  <si>
    <t xml:space="preserve">         45980</t>
  </si>
  <si>
    <t xml:space="preserve">         65530</t>
  </si>
  <si>
    <t xml:space="preserve">        114260</t>
  </si>
  <si>
    <t xml:space="preserve">        147220</t>
  </si>
  <si>
    <t xml:space="preserve">25-1041</t>
  </si>
  <si>
    <t xml:space="preserve">Agricultural sciences teachers, postsecondary</t>
  </si>
  <si>
    <t xml:space="preserve">         41270</t>
  </si>
  <si>
    <t xml:space="preserve">         77210</t>
  </si>
  <si>
    <t xml:space="preserve">        101530</t>
  </si>
  <si>
    <t xml:space="preserve">        128170</t>
  </si>
  <si>
    <t xml:space="preserve">25-1042</t>
  </si>
  <si>
    <t xml:space="preserve">Biological science teachers, postsecondary</t>
  </si>
  <si>
    <t xml:space="preserve">         87220</t>
  </si>
  <si>
    <t xml:space="preserve">         53190</t>
  </si>
  <si>
    <t xml:space="preserve">         73980</t>
  </si>
  <si>
    <t xml:space="preserve">        105080</t>
  </si>
  <si>
    <t xml:space="preserve">        155020</t>
  </si>
  <si>
    <t xml:space="preserve">25-1043</t>
  </si>
  <si>
    <t xml:space="preserve">Forestry and conservation science teachers, postsecondary</t>
  </si>
  <si>
    <t xml:space="preserve">          2380</t>
  </si>
  <si>
    <t xml:space="preserve">         72290</t>
  </si>
  <si>
    <t xml:space="preserve">         39370</t>
  </si>
  <si>
    <t xml:space="preserve">         48900</t>
  </si>
  <si>
    <t xml:space="preserve">         66930</t>
  </si>
  <si>
    <t xml:space="preserve">         91880</t>
  </si>
  <si>
    <t xml:space="preserve">        114900</t>
  </si>
  <si>
    <t xml:space="preserve">25-1051</t>
  </si>
  <si>
    <t xml:space="preserve">Atmospheric, earth, marine, and space sciences teachers, postsecondary</t>
  </si>
  <si>
    <t xml:space="preserve">          9900</t>
  </si>
  <si>
    <t xml:space="preserve">         83320</t>
  </si>
  <si>
    <t xml:space="preserve">         43350</t>
  </si>
  <si>
    <t xml:space="preserve">         57260</t>
  </si>
  <si>
    <t xml:space="preserve">         78660</t>
  </si>
  <si>
    <t xml:space="preserve">        104330</t>
  </si>
  <si>
    <t xml:space="preserve">        133080</t>
  </si>
  <si>
    <t xml:space="preserve">25-1052</t>
  </si>
  <si>
    <t xml:space="preserve">Chemistry teachers, postsecondary</t>
  </si>
  <si>
    <t xml:space="preserve">         20370</t>
  </si>
  <si>
    <t xml:space="preserve">         77350</t>
  </si>
  <si>
    <t xml:space="preserve">         40600</t>
  </si>
  <si>
    <t xml:space="preserve">         52320</t>
  </si>
  <si>
    <t xml:space="preserve">         68760</t>
  </si>
  <si>
    <t xml:space="preserve">        127770</t>
  </si>
  <si>
    <t xml:space="preserve">25-1053</t>
  </si>
  <si>
    <t xml:space="preserve">Environmental science teachers, postsecondary</t>
  </si>
  <si>
    <t xml:space="preserve">          4820</t>
  </si>
  <si>
    <t xml:space="preserve">         73700</t>
  </si>
  <si>
    <t xml:space="preserve">           2.2</t>
  </si>
  <si>
    <t xml:space="preserve">         65540</t>
  </si>
  <si>
    <t xml:space="preserve">         92170</t>
  </si>
  <si>
    <t xml:space="preserve">        124050</t>
  </si>
  <si>
    <t xml:space="preserve">25-1054</t>
  </si>
  <si>
    <t xml:space="preserve">Physics teachers, postsecondary</t>
  </si>
  <si>
    <t xml:space="preserve">         43190</t>
  </si>
  <si>
    <t xml:space="preserve">         75060</t>
  </si>
  <si>
    <t xml:space="preserve">        102110</t>
  </si>
  <si>
    <t xml:space="preserve">        135310</t>
  </si>
  <si>
    <t xml:space="preserve">25-1061</t>
  </si>
  <si>
    <t xml:space="preserve">Anthropology and archeology teachers, postsecondary</t>
  </si>
  <si>
    <t xml:space="preserve">          5880</t>
  </si>
  <si>
    <t xml:space="preserve">         75530</t>
  </si>
  <si>
    <t xml:space="preserve">         53590</t>
  </si>
  <si>
    <t xml:space="preserve">         69520</t>
  </si>
  <si>
    <t xml:space="preserve">         90590</t>
  </si>
  <si>
    <t xml:space="preserve">        119070</t>
  </si>
  <si>
    <t xml:space="preserve">25-1062</t>
  </si>
  <si>
    <t xml:space="preserve">Area, ethnic, and cultural studies teachers, postsecondary</t>
  </si>
  <si>
    <t xml:space="preserve">          8070</t>
  </si>
  <si>
    <t xml:space="preserve">         75130</t>
  </si>
  <si>
    <t xml:space="preserve">         37490</t>
  </si>
  <si>
    <t xml:space="preserve">         49390</t>
  </si>
  <si>
    <t xml:space="preserve">         65030</t>
  </si>
  <si>
    <t xml:space="preserve">         91080</t>
  </si>
  <si>
    <t xml:space="preserve">        125520</t>
  </si>
  <si>
    <t xml:space="preserve">25-1063</t>
  </si>
  <si>
    <t xml:space="preserve">Economics teachers, postsecondary</t>
  </si>
  <si>
    <t xml:space="preserve">         12860</t>
  </si>
  <si>
    <t xml:space="preserve">         89320</t>
  </si>
  <si>
    <t xml:space="preserve">         42820</t>
  </si>
  <si>
    <t xml:space="preserve">         59720</t>
  </si>
  <si>
    <t xml:space="preserve">         81170</t>
  </si>
  <si>
    <t xml:space="preserve">        108100</t>
  </si>
  <si>
    <t xml:space="preserve">        144750</t>
  </si>
  <si>
    <t xml:space="preserve">25-1064</t>
  </si>
  <si>
    <t xml:space="preserve">Geography teachers, postsecondary</t>
  </si>
  <si>
    <t xml:space="preserve">          3930</t>
  </si>
  <si>
    <t xml:space="preserve">       4.2</t>
  </si>
  <si>
    <t xml:space="preserve">         69840</t>
  </si>
  <si>
    <t xml:space="preserve">         65420</t>
  </si>
  <si>
    <t xml:space="preserve">         84120</t>
  </si>
  <si>
    <t xml:space="preserve">        109080</t>
  </si>
  <si>
    <t xml:space="preserve">25-1065</t>
  </si>
  <si>
    <t xml:space="preserve">Political science teachers, postsecondary</t>
  </si>
  <si>
    <t xml:space="preserve">         15180</t>
  </si>
  <si>
    <t xml:space="preserve">         76990</t>
  </si>
  <si>
    <t xml:space="preserve">         37230</t>
  </si>
  <si>
    <t xml:space="preserve">         50820</t>
  </si>
  <si>
    <t xml:space="preserve">         93540</t>
  </si>
  <si>
    <t xml:space="preserve">        128790</t>
  </si>
  <si>
    <t xml:space="preserve">25-1066</t>
  </si>
  <si>
    <t xml:space="preserve">Psychology teachers, postsecondary</t>
  </si>
  <si>
    <t xml:space="preserve">         33450</t>
  </si>
  <si>
    <t xml:space="preserve">         36050</t>
  </si>
  <si>
    <t xml:space="preserve">         49170</t>
  </si>
  <si>
    <t xml:space="preserve">         65760</t>
  </si>
  <si>
    <t xml:space="preserve">         87710</t>
  </si>
  <si>
    <t xml:space="preserve">        117480</t>
  </si>
  <si>
    <t xml:space="preserve">25-1067</t>
  </si>
  <si>
    <t xml:space="preserve">Sociology teachers, postsecondary</t>
  </si>
  <si>
    <t xml:space="preserve">         16380</t>
  </si>
  <si>
    <t xml:space="preserve">         71970</t>
  </si>
  <si>
    <t xml:space="preserve">         34640</t>
  </si>
  <si>
    <t xml:space="preserve">         47480</t>
  </si>
  <si>
    <t xml:space="preserve">         64430</t>
  </si>
  <si>
    <t xml:space="preserve">        120610</t>
  </si>
  <si>
    <t xml:space="preserve">25-1069</t>
  </si>
  <si>
    <t xml:space="preserve">Social sciences teachers, postsecondary, all other</t>
  </si>
  <si>
    <t xml:space="preserve">          5830</t>
  </si>
  <si>
    <t xml:space="preserve">       6.0</t>
  </si>
  <si>
    <t xml:space="preserve">           2.7</t>
  </si>
  <si>
    <t xml:space="preserve">         38640</t>
  </si>
  <si>
    <t xml:space="preserve">         51170</t>
  </si>
  <si>
    <t xml:space="preserve">         69080</t>
  </si>
  <si>
    <t xml:space="preserve">         92370</t>
  </si>
  <si>
    <t xml:space="preserve">        129970</t>
  </si>
  <si>
    <t xml:space="preserve">25-1071</t>
  </si>
  <si>
    <t xml:space="preserve">Health specialties teachers, postsecondary</t>
  </si>
  <si>
    <t xml:space="preserve">        133070</t>
  </si>
  <si>
    <t xml:space="preserve">        103340</t>
  </si>
  <si>
    <t xml:space="preserve">         40670</t>
  </si>
  <si>
    <t xml:space="preserve">         56060</t>
  </si>
  <si>
    <t xml:space="preserve">         84840</t>
  </si>
  <si>
    <t xml:space="preserve">        135400</t>
  </si>
  <si>
    <t xml:space="preserve">25-1072</t>
  </si>
  <si>
    <t xml:space="preserve">Nursing instructors and teachers, postsecondary</t>
  </si>
  <si>
    <t xml:space="preserve">         49140</t>
  </si>
  <si>
    <t xml:space="preserve">         65240</t>
  </si>
  <si>
    <t xml:space="preserve">         48410</t>
  </si>
  <si>
    <t xml:space="preserve">         61360</t>
  </si>
  <si>
    <t xml:space="preserve">         78410</t>
  </si>
  <si>
    <t xml:space="preserve">         99220</t>
  </si>
  <si>
    <t xml:space="preserve">25-1081</t>
  </si>
  <si>
    <t xml:space="preserve">Education teachers, postsecondary</t>
  </si>
  <si>
    <t xml:space="preserve">         56880</t>
  </si>
  <si>
    <t xml:space="preserve">         62160</t>
  </si>
  <si>
    <t xml:space="preserve">         30840</t>
  </si>
  <si>
    <t xml:space="preserve">         42640</t>
  </si>
  <si>
    <t xml:space="preserve">         76380</t>
  </si>
  <si>
    <t xml:space="preserve">         99470</t>
  </si>
  <si>
    <t xml:space="preserve">25-1082</t>
  </si>
  <si>
    <t xml:space="preserve">Library science teachers, postsecondary</t>
  </si>
  <si>
    <t xml:space="preserve">          3940</t>
  </si>
  <si>
    <t xml:space="preserve">         39440</t>
  </si>
  <si>
    <t xml:space="preserve">         48850</t>
  </si>
  <si>
    <t xml:space="preserve">         77240</t>
  </si>
  <si>
    <t xml:space="preserve">         94310</t>
  </si>
  <si>
    <t xml:space="preserve">25-1111</t>
  </si>
  <si>
    <t xml:space="preserve">Criminal justice and law enforcement teachers, postsecondary</t>
  </si>
  <si>
    <t xml:space="preserve">         12610</t>
  </si>
  <si>
    <t xml:space="preserve">         62750</t>
  </si>
  <si>
    <t xml:space="preserve">         32470</t>
  </si>
  <si>
    <t xml:space="preserve">         43040</t>
  </si>
  <si>
    <t xml:space="preserve">         57500</t>
  </si>
  <si>
    <t xml:space="preserve">25-1112</t>
  </si>
  <si>
    <t xml:space="preserve">Law teachers, postsecondary</t>
  </si>
  <si>
    <t xml:space="preserve">         12690</t>
  </si>
  <si>
    <t xml:space="preserve">        109150</t>
  </si>
  <si>
    <t xml:space="preserve">         42520</t>
  </si>
  <si>
    <t xml:space="preserve">         64000</t>
  </si>
  <si>
    <t xml:space="preserve">         99040</t>
  </si>
  <si>
    <t xml:space="preserve">        140130</t>
  </si>
  <si>
    <t xml:space="preserve">25-1113</t>
  </si>
  <si>
    <t xml:space="preserve">Social work teachers, postsecondary</t>
  </si>
  <si>
    <t xml:space="preserve">          8290</t>
  </si>
  <si>
    <t xml:space="preserve">         67410</t>
  </si>
  <si>
    <t xml:space="preserve">         36430</t>
  </si>
  <si>
    <t xml:space="preserve">         47410</t>
  </si>
  <si>
    <t xml:space="preserve">         80780</t>
  </si>
  <si>
    <t xml:space="preserve">        106080</t>
  </si>
  <si>
    <t xml:space="preserve">25-1121</t>
  </si>
  <si>
    <t xml:space="preserve">Art, drama, and music teachers, postsecondary</t>
  </si>
  <si>
    <t xml:space="preserve">         68230</t>
  </si>
  <si>
    <t xml:space="preserve">         32700</t>
  </si>
  <si>
    <t xml:space="preserve">         44560</t>
  </si>
  <si>
    <t xml:space="preserve">         60400</t>
  </si>
  <si>
    <t xml:space="preserve">         82590</t>
  </si>
  <si>
    <t xml:space="preserve">        112340</t>
  </si>
  <si>
    <t xml:space="preserve">25-1122</t>
  </si>
  <si>
    <t xml:space="preserve">Communications teachers, postsecondary</t>
  </si>
  <si>
    <t xml:space="preserve">         25090</t>
  </si>
  <si>
    <t xml:space="preserve">         33880</t>
  </si>
  <si>
    <t xml:space="preserve">         44740</t>
  </si>
  <si>
    <t xml:space="preserve">         58890</t>
  </si>
  <si>
    <t xml:space="preserve">         79730</t>
  </si>
  <si>
    <t xml:space="preserve">        104100</t>
  </si>
  <si>
    <t xml:space="preserve">25-1123</t>
  </si>
  <si>
    <t xml:space="preserve">English language and literature teachers, postsecondary</t>
  </si>
  <si>
    <t xml:space="preserve">         65860</t>
  </si>
  <si>
    <t xml:space="preserve">         33720</t>
  </si>
  <si>
    <t xml:space="preserve">         43700</t>
  </si>
  <si>
    <t xml:space="preserve">         58870</t>
  </si>
  <si>
    <t xml:space="preserve">         80900</t>
  </si>
  <si>
    <t xml:space="preserve">        107020</t>
  </si>
  <si>
    <t xml:space="preserve">25-1124</t>
  </si>
  <si>
    <t xml:space="preserve">Foreign language and literature teachers, postsecondary</t>
  </si>
  <si>
    <t xml:space="preserve">         27020</t>
  </si>
  <si>
    <t xml:space="preserve">       2.6</t>
  </si>
  <si>
    <t xml:space="preserve">         63300</t>
  </si>
  <si>
    <t xml:space="preserve">         33320</t>
  </si>
  <si>
    <t xml:space="preserve">         42900</t>
  </si>
  <si>
    <t xml:space="preserve">         56740</t>
  </si>
  <si>
    <t xml:space="preserve">         77600</t>
  </si>
  <si>
    <t xml:space="preserve">        103030</t>
  </si>
  <si>
    <t xml:space="preserve">25-1125</t>
  </si>
  <si>
    <t xml:space="preserve">History teachers, postsecondary</t>
  </si>
  <si>
    <t xml:space="preserve">         21810</t>
  </si>
  <si>
    <t xml:space="preserve">         69280</t>
  </si>
  <si>
    <t xml:space="preserve">         35510</t>
  </si>
  <si>
    <t xml:space="preserve">         47730</t>
  </si>
  <si>
    <t xml:space="preserve">         63490</t>
  </si>
  <si>
    <t xml:space="preserve">         84330</t>
  </si>
  <si>
    <t xml:space="preserve">        110570</t>
  </si>
  <si>
    <t xml:space="preserve">25-1126</t>
  </si>
  <si>
    <t xml:space="preserve">Philosophy and religion teachers, postsecondary</t>
  </si>
  <si>
    <t xml:space="preserve">         19630</t>
  </si>
  <si>
    <t xml:space="preserve">         67610</t>
  </si>
  <si>
    <t xml:space="preserve">         34130</t>
  </si>
  <si>
    <t xml:space="preserve">         45530</t>
  </si>
  <si>
    <t xml:space="preserve">         81760</t>
  </si>
  <si>
    <t xml:space="preserve">        109300</t>
  </si>
  <si>
    <t xml:space="preserve">25-1191</t>
  </si>
  <si>
    <t xml:space="preserve">Graduate teaching assistants</t>
  </si>
  <si>
    <t xml:space="preserve">        122120</t>
  </si>
  <si>
    <t xml:space="preserve">         32770</t>
  </si>
  <si>
    <t xml:space="preserve">         16560</t>
  </si>
  <si>
    <t xml:space="preserve">         22740</t>
  </si>
  <si>
    <t xml:space="preserve">         31540</t>
  </si>
  <si>
    <t xml:space="preserve">         41080</t>
  </si>
  <si>
    <t xml:space="preserve">         50220</t>
  </si>
  <si>
    <t xml:space="preserve">25-1192</t>
  </si>
  <si>
    <t xml:space="preserve">Home economics teachers, postsecondary</t>
  </si>
  <si>
    <t xml:space="preserve">          4800</t>
  </si>
  <si>
    <t xml:space="preserve">         68210</t>
  </si>
  <si>
    <t xml:space="preserve">         44640</t>
  </si>
  <si>
    <t xml:space="preserve">         64470</t>
  </si>
  <si>
    <t xml:space="preserve">         87150</t>
  </si>
  <si>
    <t xml:space="preserve">        114060</t>
  </si>
  <si>
    <t xml:space="preserve">25-1193</t>
  </si>
  <si>
    <t xml:space="preserve">Recreation and fitness studies teachers, postsecondary</t>
  </si>
  <si>
    <t xml:space="preserve">         16850</t>
  </si>
  <si>
    <t xml:space="preserve">         60580</t>
  </si>
  <si>
    <t xml:space="preserve">         28960</t>
  </si>
  <si>
    <t xml:space="preserve">         40020</t>
  </si>
  <si>
    <t xml:space="preserve">         55370</t>
  </si>
  <si>
    <t xml:space="preserve">         76650</t>
  </si>
  <si>
    <t xml:space="preserve">        101350</t>
  </si>
  <si>
    <t xml:space="preserve">25-1194</t>
  </si>
  <si>
    <t xml:space="preserve">Vocational education teachers, postsecondary</t>
  </si>
  <si>
    <t xml:space="preserve">        114420</t>
  </si>
  <si>
    <t xml:space="preserve">         25.01</t>
  </si>
  <si>
    <t xml:space="preserve">         52030</t>
  </si>
  <si>
    <t xml:space="preserve">         13.47</t>
  </si>
  <si>
    <t xml:space="preserve">         17.19</t>
  </si>
  <si>
    <t xml:space="preserve">         23.05</t>
  </si>
  <si>
    <t xml:space="preserve">         30.75</t>
  </si>
  <si>
    <t xml:space="preserve">         39.93</t>
  </si>
  <si>
    <t xml:space="preserve">         28010</t>
  </si>
  <si>
    <t xml:space="preserve">         35750</t>
  </si>
  <si>
    <t xml:space="preserve">         47950</t>
  </si>
  <si>
    <t xml:space="preserve">         63960</t>
  </si>
  <si>
    <t xml:space="preserve">         83060</t>
  </si>
  <si>
    <t xml:space="preserve">25-1199</t>
  </si>
  <si>
    <t xml:space="preserve">Postsecondary teachers, all other</t>
  </si>
  <si>
    <t xml:space="preserve">        205760</t>
  </si>
  <si>
    <t xml:space="preserve">         32180</t>
  </si>
  <si>
    <t xml:space="preserve">         45770</t>
  </si>
  <si>
    <t xml:space="preserve">         90300</t>
  </si>
  <si>
    <t xml:space="preserve">        128330</t>
  </si>
  <si>
    <t xml:space="preserve">25-2011</t>
  </si>
  <si>
    <t xml:space="preserve">Preschool teachers, except special education</t>
  </si>
  <si>
    <t xml:space="preserve">        389660</t>
  </si>
  <si>
    <t xml:space="preserve">         13.20</t>
  </si>
  <si>
    <t xml:space="preserve">         27450</t>
  </si>
  <si>
    <t xml:space="preserve">          7.90</t>
  </si>
  <si>
    <t xml:space="preserve">          9.27</t>
  </si>
  <si>
    <t xml:space="preserve">         15.50</t>
  </si>
  <si>
    <t xml:space="preserve">         16420</t>
  </si>
  <si>
    <t xml:space="preserve">         19280</t>
  </si>
  <si>
    <t xml:space="preserve">25-2012</t>
  </si>
  <si>
    <t xml:space="preserve">Kindergarten teachers, except special education</t>
  </si>
  <si>
    <t xml:space="preserve">        181810</t>
  </si>
  <si>
    <t xml:space="preserve">         50380</t>
  </si>
  <si>
    <t xml:space="preserve">         31320</t>
  </si>
  <si>
    <t xml:space="preserve">         38490</t>
  </si>
  <si>
    <t xml:space="preserve">         47830</t>
  </si>
  <si>
    <t xml:space="preserve">         60510</t>
  </si>
  <si>
    <t xml:space="preserve">         75210</t>
  </si>
  <si>
    <t xml:space="preserve">25-2021</t>
  </si>
  <si>
    <t xml:space="preserve">Elementary school teachers, except special education</t>
  </si>
  <si>
    <t xml:space="preserve">       1544300</t>
  </si>
  <si>
    <t xml:space="preserve">         33830</t>
  </si>
  <si>
    <t xml:space="preserve">         40850</t>
  </si>
  <si>
    <t xml:space="preserve">         50510</t>
  </si>
  <si>
    <t xml:space="preserve">         63600</t>
  </si>
  <si>
    <t xml:space="preserve">         78720</t>
  </si>
  <si>
    <t xml:space="preserve">25-2022</t>
  </si>
  <si>
    <t xml:space="preserve">Middle school teachers, except special and vocational education</t>
  </si>
  <si>
    <t xml:space="preserve">        665420</t>
  </si>
  <si>
    <t xml:space="preserve">         53550</t>
  </si>
  <si>
    <t xml:space="preserve">         34360</t>
  </si>
  <si>
    <t xml:space="preserve">         41150</t>
  </si>
  <si>
    <t xml:space="preserve">         50770</t>
  </si>
  <si>
    <t xml:space="preserve">         63980</t>
  </si>
  <si>
    <t xml:space="preserve">         79200</t>
  </si>
  <si>
    <t xml:space="preserve">25-2023</t>
  </si>
  <si>
    <t xml:space="preserve">Vocational education teachers, middle school</t>
  </si>
  <si>
    <t xml:space="preserve">         14060</t>
  </si>
  <si>
    <t xml:space="preserve">         51520</t>
  </si>
  <si>
    <t xml:space="preserve">         33650</t>
  </si>
  <si>
    <t xml:space="preserve">         40480</t>
  </si>
  <si>
    <t xml:space="preserve">         61140</t>
  </si>
  <si>
    <t xml:space="preserve">         74460</t>
  </si>
  <si>
    <t xml:space="preserve">25-2031</t>
  </si>
  <si>
    <t xml:space="preserve">Secondary school teachers, except special and vocational education</t>
  </si>
  <si>
    <t xml:space="preserve">       1091710</t>
  </si>
  <si>
    <t xml:space="preserve">         55150</t>
  </si>
  <si>
    <t xml:space="preserve">         34600</t>
  </si>
  <si>
    <t xml:space="preserve">         52200</t>
  </si>
  <si>
    <t xml:space="preserve">         82000</t>
  </si>
  <si>
    <t xml:space="preserve">25-2032</t>
  </si>
  <si>
    <t xml:space="preserve">Vocational education teachers, secondary school</t>
  </si>
  <si>
    <t xml:space="preserve">         92980</t>
  </si>
  <si>
    <t xml:space="preserve">       2.2</t>
  </si>
  <si>
    <t xml:space="preserve">         54420</t>
  </si>
  <si>
    <t xml:space="preserve">         35420</t>
  </si>
  <si>
    <t xml:space="preserve">         42890</t>
  </si>
  <si>
    <t xml:space="preserve">         64830</t>
  </si>
  <si>
    <t xml:space="preserve">         78170</t>
  </si>
  <si>
    <t xml:space="preserve">25-2041</t>
  </si>
  <si>
    <t xml:space="preserve">Special education teachers, preschool, kindergarten, and elementary school</t>
  </si>
  <si>
    <t xml:space="preserve">        228580</t>
  </si>
  <si>
    <t xml:space="preserve">         53770</t>
  </si>
  <si>
    <t xml:space="preserve">         41210</t>
  </si>
  <si>
    <t xml:space="preserve">         50950</t>
  </si>
  <si>
    <t xml:space="preserve">         64350</t>
  </si>
  <si>
    <t xml:space="preserve">         79850</t>
  </si>
  <si>
    <t xml:space="preserve">25-2042</t>
  </si>
  <si>
    <t xml:space="preserve">Special education teachers, middle school</t>
  </si>
  <si>
    <t xml:space="preserve">        102490</t>
  </si>
  <si>
    <t xml:space="preserve">         54750</t>
  </si>
  <si>
    <t xml:space="preserve">         35690</t>
  </si>
  <si>
    <t xml:space="preserve">         42690</t>
  </si>
  <si>
    <t xml:space="preserve">         64740</t>
  </si>
  <si>
    <t xml:space="preserve">         79820</t>
  </si>
  <si>
    <t xml:space="preserve">25-2043</t>
  </si>
  <si>
    <t xml:space="preserve">Special education teachers, secondary school</t>
  </si>
  <si>
    <t xml:space="preserve">        146240</t>
  </si>
  <si>
    <t xml:space="preserve">         56420</t>
  </si>
  <si>
    <t xml:space="preserve">         35840</t>
  </si>
  <si>
    <t xml:space="preserve">         43060</t>
  </si>
  <si>
    <t xml:space="preserve">         52900</t>
  </si>
  <si>
    <t xml:space="preserve">         67440</t>
  </si>
  <si>
    <t xml:space="preserve">         83590</t>
  </si>
  <si>
    <t xml:space="preserve">25-3011</t>
  </si>
  <si>
    <t xml:space="preserve">Adult literacy, remedial education, and GED teachers and instructors</t>
  </si>
  <si>
    <t xml:space="preserve">         68430</t>
  </si>
  <si>
    <t xml:space="preserve">         24.23</t>
  </si>
  <si>
    <t xml:space="preserve">         50390</t>
  </si>
  <si>
    <t xml:space="preserve">         12.75</t>
  </si>
  <si>
    <t xml:space="preserve">         22.08</t>
  </si>
  <si>
    <t xml:space="preserve">         30.27</t>
  </si>
  <si>
    <t xml:space="preserve">         26510</t>
  </si>
  <si>
    <t xml:space="preserve">         34720</t>
  </si>
  <si>
    <t xml:space="preserve">         45920</t>
  </si>
  <si>
    <t xml:space="preserve">         62970</t>
  </si>
  <si>
    <t xml:space="preserve">         83120</t>
  </si>
  <si>
    <t xml:space="preserve">25-3021</t>
  </si>
  <si>
    <t xml:space="preserve">Self-enrichment education teachers</t>
  </si>
  <si>
    <t xml:space="preserve">        162330</t>
  </si>
  <si>
    <t xml:space="preserve">         41360</t>
  </si>
  <si>
    <t xml:space="preserve">          9.43</t>
  </si>
  <si>
    <t xml:space="preserve">         12.82</t>
  </si>
  <si>
    <t xml:space="preserve">         17.52</t>
  </si>
  <si>
    <t xml:space="preserve">         25.17</t>
  </si>
  <si>
    <t xml:space="preserve">         33.15</t>
  </si>
  <si>
    <t xml:space="preserve">         19620</t>
  </si>
  <si>
    <t xml:space="preserve">         26660</t>
  </si>
  <si>
    <t xml:space="preserve">         36440</t>
  </si>
  <si>
    <t xml:space="preserve">         52360</t>
  </si>
  <si>
    <t xml:space="preserve">         68950</t>
  </si>
  <si>
    <t xml:space="preserve">25-3099</t>
  </si>
  <si>
    <t xml:space="preserve">Teachers and instructors, all other</t>
  </si>
  <si>
    <t xml:space="preserve">        599500</t>
  </si>
  <si>
    <t xml:space="preserve">         41110</t>
  </si>
  <si>
    <t xml:space="preserve">         17500</t>
  </si>
  <si>
    <t xml:space="preserve">         22610</t>
  </si>
  <si>
    <t xml:space="preserve">         50280</t>
  </si>
  <si>
    <t xml:space="preserve">         73270</t>
  </si>
  <si>
    <t xml:space="preserve">25-4011</t>
  </si>
  <si>
    <t xml:space="preserve">Archivists</t>
  </si>
  <si>
    <t xml:space="preserve">          4900</t>
  </si>
  <si>
    <t xml:space="preserve">         23.85</t>
  </si>
  <si>
    <t xml:space="preserve">         49600</t>
  </si>
  <si>
    <t xml:space="preserve">         13.00</t>
  </si>
  <si>
    <t xml:space="preserve">         16.91</t>
  </si>
  <si>
    <t xml:space="preserve">         22.34</t>
  </si>
  <si>
    <t xml:space="preserve">         37.82</t>
  </si>
  <si>
    <t xml:space="preserve">         27050</t>
  </si>
  <si>
    <t xml:space="preserve">         35180</t>
  </si>
  <si>
    <t xml:space="preserve">         46470</t>
  </si>
  <si>
    <t xml:space="preserve">         78680</t>
  </si>
  <si>
    <t xml:space="preserve">25-4012</t>
  </si>
  <si>
    <t xml:space="preserve">Curators</t>
  </si>
  <si>
    <t xml:space="preserve">         10410</t>
  </si>
  <si>
    <t xml:space="preserve">         25.16</t>
  </si>
  <si>
    <t xml:space="preserve">         52330</t>
  </si>
  <si>
    <t xml:space="preserve">         12.98</t>
  </si>
  <si>
    <t xml:space="preserve">         16.97</t>
  </si>
  <si>
    <t xml:space="preserve">         23.04</t>
  </si>
  <si>
    <t xml:space="preserve">         31.29</t>
  </si>
  <si>
    <t xml:space="preserve">         40.34</t>
  </si>
  <si>
    <t xml:space="preserve">         27000</t>
  </si>
  <si>
    <t xml:space="preserve">         35300</t>
  </si>
  <si>
    <t xml:space="preserve">         47930</t>
  </si>
  <si>
    <t xml:space="preserve">         83900</t>
  </si>
  <si>
    <t xml:space="preserve">25-4013</t>
  </si>
  <si>
    <t xml:space="preserve">Museum technicians and conservators</t>
  </si>
  <si>
    <t xml:space="preserve">         10170</t>
  </si>
  <si>
    <t xml:space="preserve">         11.31</t>
  </si>
  <si>
    <t xml:space="preserve">         23.69</t>
  </si>
  <si>
    <t xml:space="preserve">         32.26</t>
  </si>
  <si>
    <t xml:space="preserve">         23530</t>
  </si>
  <si>
    <t xml:space="preserve">         49280</t>
  </si>
  <si>
    <t xml:space="preserve">         67090</t>
  </si>
  <si>
    <t xml:space="preserve">25-4021</t>
  </si>
  <si>
    <t xml:space="preserve">Librarians</t>
  </si>
  <si>
    <t xml:space="preserve">        150520</t>
  </si>
  <si>
    <t xml:space="preserve">         26.76</t>
  </si>
  <si>
    <t xml:space="preserve">         55670</t>
  </si>
  <si>
    <t xml:space="preserve">         25.82</t>
  </si>
  <si>
    <t xml:space="preserve">         32.09</t>
  </si>
  <si>
    <t xml:space="preserve">         39.64</t>
  </si>
  <si>
    <t xml:space="preserve">         33480</t>
  </si>
  <si>
    <t xml:space="preserve">         53710</t>
  </si>
  <si>
    <t xml:space="preserve">         66750</t>
  </si>
  <si>
    <t xml:space="preserve">         82450</t>
  </si>
  <si>
    <t xml:space="preserve">25-4031</t>
  </si>
  <si>
    <t xml:space="preserve">Library technicians</t>
  </si>
  <si>
    <t xml:space="preserve">        111390</t>
  </si>
  <si>
    <t xml:space="preserve">         14.93</t>
  </si>
  <si>
    <t xml:space="preserve">         31060</t>
  </si>
  <si>
    <t xml:space="preserve">          8.44</t>
  </si>
  <si>
    <t xml:space="preserve">         10.91</t>
  </si>
  <si>
    <t xml:space="preserve">         14.22</t>
  </si>
  <si>
    <t xml:space="preserve">         18.21</t>
  </si>
  <si>
    <t xml:space="preserve">         17560</t>
  </si>
  <si>
    <t xml:space="preserve">         22690</t>
  </si>
  <si>
    <t xml:space="preserve">         29570</t>
  </si>
  <si>
    <t xml:space="preserve">         37880</t>
  </si>
  <si>
    <t xml:space="preserve">25-9011</t>
  </si>
  <si>
    <t xml:space="preserve">Audio-visual collections specialists</t>
  </si>
  <si>
    <t xml:space="preserve">          6800</t>
  </si>
  <si>
    <t xml:space="preserve">         22.35</t>
  </si>
  <si>
    <t xml:space="preserve">         46490</t>
  </si>
  <si>
    <t xml:space="preserve">         12.17</t>
  </si>
  <si>
    <t xml:space="preserve">         21.10</t>
  </si>
  <si>
    <t xml:space="preserve">         28.00</t>
  </si>
  <si>
    <t xml:space="preserve">         43880</t>
  </si>
  <si>
    <t xml:space="preserve">         58240</t>
  </si>
  <si>
    <t xml:space="preserve">25-9021</t>
  </si>
  <si>
    <t xml:space="preserve">Farm and home management advisors</t>
  </si>
  <si>
    <t xml:space="preserve">          9830</t>
  </si>
  <si>
    <t xml:space="preserve">       2.9</t>
  </si>
  <si>
    <t xml:space="preserve">         22.29</t>
  </si>
  <si>
    <t xml:space="preserve">         46370</t>
  </si>
  <si>
    <t xml:space="preserve">         10.58</t>
  </si>
  <si>
    <t xml:space="preserve">         15.33</t>
  </si>
  <si>
    <t xml:space="preserve">         21.24</t>
  </si>
  <si>
    <t xml:space="preserve">         28.47</t>
  </si>
  <si>
    <t xml:space="preserve">         35.29</t>
  </si>
  <si>
    <t xml:space="preserve">         22010</t>
  </si>
  <si>
    <t xml:space="preserve">         31890</t>
  </si>
  <si>
    <t xml:space="preserve">         59230</t>
  </si>
  <si>
    <t xml:space="preserve">         73400</t>
  </si>
  <si>
    <t xml:space="preserve">25-9031</t>
  </si>
  <si>
    <t xml:space="preserve">Instructional coordinators</t>
  </si>
  <si>
    <t xml:space="preserve">        124480</t>
  </si>
  <si>
    <t xml:space="preserve">         29.46</t>
  </si>
  <si>
    <t xml:space="preserve">         61270</t>
  </si>
  <si>
    <t xml:space="preserve">         16.12</t>
  </si>
  <si>
    <t xml:space="preserve">         36.76</t>
  </si>
  <si>
    <t xml:space="preserve">         44.88</t>
  </si>
  <si>
    <t xml:space="preserve">         33520</t>
  </si>
  <si>
    <t xml:space="preserve">         76470</t>
  </si>
  <si>
    <t xml:space="preserve">         93340</t>
  </si>
  <si>
    <t xml:space="preserve">25-9041</t>
  </si>
  <si>
    <t xml:space="preserve">Teacher assistants</t>
  </si>
  <si>
    <t xml:space="preserve">       1275410</t>
  </si>
  <si>
    <t xml:space="preserve">         24280</t>
  </si>
  <si>
    <t xml:space="preserve">         15870</t>
  </si>
  <si>
    <t xml:space="preserve">         18260</t>
  </si>
  <si>
    <t xml:space="preserve">         22820</t>
  </si>
  <si>
    <t xml:space="preserve">         28820</t>
  </si>
  <si>
    <t xml:space="preserve">         35350</t>
  </si>
  <si>
    <t xml:space="preserve">25-9099</t>
  </si>
  <si>
    <t xml:space="preserve">Education, training, and library workers, all other</t>
  </si>
  <si>
    <t xml:space="preserve">         20.13</t>
  </si>
  <si>
    <t xml:space="preserve">         41880</t>
  </si>
  <si>
    <t xml:space="preserve">          9.22</t>
  </si>
  <si>
    <t xml:space="preserve">         17.45</t>
  </si>
  <si>
    <t xml:space="preserve">         35.14</t>
  </si>
  <si>
    <t xml:space="preserve">         19180</t>
  </si>
  <si>
    <t xml:space="preserve">         25720</t>
  </si>
  <si>
    <t xml:space="preserve">         36300</t>
  </si>
  <si>
    <t xml:space="preserve">         52020</t>
  </si>
  <si>
    <t xml:space="preserve">         73090</t>
  </si>
  <si>
    <t xml:space="preserve">27-0000</t>
  </si>
  <si>
    <t xml:space="preserve">Arts, design, entertainment, sports, and media occupations</t>
  </si>
  <si>
    <t xml:space="preserve">       1745670</t>
  </si>
  <si>
    <t xml:space="preserve">         24.87</t>
  </si>
  <si>
    <t xml:space="preserve">         51720</t>
  </si>
  <si>
    <t xml:space="preserve">          9.44</t>
  </si>
  <si>
    <t xml:space="preserve">         20.41</t>
  </si>
  <si>
    <t xml:space="preserve">         30.56</t>
  </si>
  <si>
    <t xml:space="preserve">         43.83</t>
  </si>
  <si>
    <t xml:space="preserve">         42450</t>
  </si>
  <si>
    <t xml:space="preserve">         63570</t>
  </si>
  <si>
    <t xml:space="preserve">         91160</t>
  </si>
  <si>
    <t xml:space="preserve">27-1011</t>
  </si>
  <si>
    <t xml:space="preserve">Art directors</t>
  </si>
  <si>
    <t xml:space="preserve">         44.00</t>
  </si>
  <si>
    <t xml:space="preserve">         91520</t>
  </si>
  <si>
    <t xml:space="preserve">         20.03</t>
  </si>
  <si>
    <t xml:space="preserve">         27.04</t>
  </si>
  <si>
    <t xml:space="preserve">         37.78</t>
  </si>
  <si>
    <t xml:space="preserve">         53.51</t>
  </si>
  <si>
    <t xml:space="preserve">         76.95</t>
  </si>
  <si>
    <t xml:space="preserve">         41670</t>
  </si>
  <si>
    <t xml:space="preserve">         56250</t>
  </si>
  <si>
    <t xml:space="preserve">         78580</t>
  </si>
  <si>
    <t xml:space="preserve">        111300</t>
  </si>
  <si>
    <t xml:space="preserve">        160060</t>
  </si>
  <si>
    <t xml:space="preserve">27-1012</t>
  </si>
  <si>
    <t xml:space="preserve">Craft artists</t>
  </si>
  <si>
    <t xml:space="preserve">          5380</t>
  </si>
  <si>
    <t xml:space="preserve">         15.90</t>
  </si>
  <si>
    <t xml:space="preserve">         33070</t>
  </si>
  <si>
    <t xml:space="preserve">          8.06</t>
  </si>
  <si>
    <t xml:space="preserve">         10.02</t>
  </si>
  <si>
    <t xml:space="preserve">         19.01</t>
  </si>
  <si>
    <t xml:space="preserve">         27.67</t>
  </si>
  <si>
    <t xml:space="preserve">         16760</t>
  </si>
  <si>
    <t xml:space="preserve">         20840</t>
  </si>
  <si>
    <t xml:space="preserve">         39540</t>
  </si>
  <si>
    <t xml:space="preserve">         57550</t>
  </si>
  <si>
    <t xml:space="preserve">27-1013</t>
  </si>
  <si>
    <t xml:space="preserve">Fine artists, including painters, sculptors, and illustrators</t>
  </si>
  <si>
    <t xml:space="preserve">          8900</t>
  </si>
  <si>
    <t xml:space="preserve">          9.46</t>
  </si>
  <si>
    <t xml:space="preserve">         21.23</t>
  </si>
  <si>
    <t xml:space="preserve">         30.86</t>
  </si>
  <si>
    <t xml:space="preserve">         41.66</t>
  </si>
  <si>
    <t xml:space="preserve">         19680</t>
  </si>
  <si>
    <t xml:space="preserve">         44160</t>
  </si>
  <si>
    <t xml:space="preserve">         64180</t>
  </si>
  <si>
    <t xml:space="preserve">         86650</t>
  </si>
  <si>
    <t xml:space="preserve">27-1014</t>
  </si>
  <si>
    <t xml:space="preserve">Multi-media artists and animators</t>
  </si>
  <si>
    <t xml:space="preserve">         28800</t>
  </si>
  <si>
    <t xml:space="preserve">         30.20</t>
  </si>
  <si>
    <t xml:space="preserve">         62810</t>
  </si>
  <si>
    <t xml:space="preserve">         15.56</t>
  </si>
  <si>
    <t xml:space="preserve">         28.01</t>
  </si>
  <si>
    <t xml:space="preserve">         37.21</t>
  </si>
  <si>
    <t xml:space="preserve">         47.66</t>
  </si>
  <si>
    <t xml:space="preserve">         32360</t>
  </si>
  <si>
    <t xml:space="preserve">         43170</t>
  </si>
  <si>
    <t xml:space="preserve">         58250</t>
  </si>
  <si>
    <t xml:space="preserve">         77410</t>
  </si>
  <si>
    <t xml:space="preserve">         99130</t>
  </si>
  <si>
    <t xml:space="preserve">27-1019</t>
  </si>
  <si>
    <t xml:space="preserve">Artists and related workers, all other</t>
  </si>
  <si>
    <t xml:space="preserve">          8100</t>
  </si>
  <si>
    <t xml:space="preserve">           3.5</t>
  </si>
  <si>
    <t xml:space="preserve">         11.83</t>
  </si>
  <si>
    <t xml:space="preserve">         16.33</t>
  </si>
  <si>
    <t xml:space="preserve">         25.54</t>
  </si>
  <si>
    <t xml:space="preserve">         37.49</t>
  </si>
  <si>
    <t xml:space="preserve">         45.69</t>
  </si>
  <si>
    <t xml:space="preserve">         24600</t>
  </si>
  <si>
    <t xml:space="preserve">         33960</t>
  </si>
  <si>
    <t xml:space="preserve">         77980</t>
  </si>
  <si>
    <t xml:space="preserve">         95030</t>
  </si>
  <si>
    <t xml:space="preserve">27-1021</t>
  </si>
  <si>
    <t xml:space="preserve">Commercial and industrial designers</t>
  </si>
  <si>
    <t xml:space="preserve">         29170</t>
  </si>
  <si>
    <t xml:space="preserve">         29.52</t>
  </si>
  <si>
    <t xml:space="preserve">         61400</t>
  </si>
  <si>
    <t xml:space="preserve">         15.29</t>
  </si>
  <si>
    <t xml:space="preserve">         20.21</t>
  </si>
  <si>
    <t xml:space="preserve">         27.92</t>
  </si>
  <si>
    <t xml:space="preserve">         46.11</t>
  </si>
  <si>
    <t xml:space="preserve">         31810</t>
  </si>
  <si>
    <t xml:space="preserve">         42040</t>
  </si>
  <si>
    <t xml:space="preserve">         58060</t>
  </si>
  <si>
    <t xml:space="preserve">         77300</t>
  </si>
  <si>
    <t xml:space="preserve">         95910</t>
  </si>
  <si>
    <t xml:space="preserve">27-1022</t>
  </si>
  <si>
    <t xml:space="preserve">Fashion designers</t>
  </si>
  <si>
    <t xml:space="preserve">         15780</t>
  </si>
  <si>
    <t xml:space="preserve">       5.4</t>
  </si>
  <si>
    <t xml:space="preserve">         35.78</t>
  </si>
  <si>
    <t xml:space="preserve">         74410</t>
  </si>
  <si>
    <t xml:space="preserve">         21.21</t>
  </si>
  <si>
    <t xml:space="preserve">         43.28</t>
  </si>
  <si>
    <t xml:space="preserve">         62.93</t>
  </si>
  <si>
    <t xml:space="preserve">         32320</t>
  </si>
  <si>
    <t xml:space="preserve">         44110</t>
  </si>
  <si>
    <t xml:space="preserve">         64260</t>
  </si>
  <si>
    <t xml:space="preserve">         90020</t>
  </si>
  <si>
    <t xml:space="preserve">        130900</t>
  </si>
  <si>
    <t xml:space="preserve">27-1023</t>
  </si>
  <si>
    <t xml:space="preserve">Floral designers</t>
  </si>
  <si>
    <t xml:space="preserve">         51470</t>
  </si>
  <si>
    <t xml:space="preserve">          7.92</t>
  </si>
  <si>
    <t xml:space="preserve">          9.12</t>
  </si>
  <si>
    <t xml:space="preserve">         14.23</t>
  </si>
  <si>
    <t xml:space="preserve">         16480</t>
  </si>
  <si>
    <t xml:space="preserve">         18960</t>
  </si>
  <si>
    <t xml:space="preserve">         29600</t>
  </si>
  <si>
    <t xml:space="preserve">         36080</t>
  </si>
  <si>
    <t xml:space="preserve">27-1024</t>
  </si>
  <si>
    <t xml:space="preserve">Graphic designers</t>
  </si>
  <si>
    <t xml:space="preserve">        200870</t>
  </si>
  <si>
    <t xml:space="preserve">         22.99</t>
  </si>
  <si>
    <t xml:space="preserve">         47820</t>
  </si>
  <si>
    <t xml:space="preserve">         12.71</t>
  </si>
  <si>
    <t xml:space="preserve">         36.75</t>
  </si>
  <si>
    <t xml:space="preserve">         26440</t>
  </si>
  <si>
    <t xml:space="preserve">         76450</t>
  </si>
  <si>
    <t xml:space="preserve">27-1025</t>
  </si>
  <si>
    <t xml:space="preserve">Interior designers</t>
  </si>
  <si>
    <t xml:space="preserve">         46010</t>
  </si>
  <si>
    <t xml:space="preserve">         51990</t>
  </si>
  <si>
    <t xml:space="preserve">         12.97</t>
  </si>
  <si>
    <t xml:space="preserve">         16.93</t>
  </si>
  <si>
    <t xml:space="preserve">         22.20</t>
  </si>
  <si>
    <t xml:space="preserve">         40.20</t>
  </si>
  <si>
    <t xml:space="preserve">         26980</t>
  </si>
  <si>
    <t xml:space="preserve">         35220</t>
  </si>
  <si>
    <t xml:space="preserve">         46180</t>
  </si>
  <si>
    <t xml:space="preserve">         83620</t>
  </si>
  <si>
    <t xml:space="preserve">27-1026</t>
  </si>
  <si>
    <t xml:space="preserve">Merchandise displayers and window trimmers</t>
  </si>
  <si>
    <t xml:space="preserve">         61280</t>
  </si>
  <si>
    <t xml:space="preserve">          8.28</t>
  </si>
  <si>
    <t xml:space="preserve">         10.04</t>
  </si>
  <si>
    <t xml:space="preserve">         12.49</t>
  </si>
  <si>
    <t xml:space="preserve">         15.84</t>
  </si>
  <si>
    <t xml:space="preserve">         20.40</t>
  </si>
  <si>
    <t xml:space="preserve">         17220</t>
  </si>
  <si>
    <t xml:space="preserve">         20880</t>
  </si>
  <si>
    <t xml:space="preserve">         25970</t>
  </si>
  <si>
    <t xml:space="preserve">         32950</t>
  </si>
  <si>
    <t xml:space="preserve">         42440</t>
  </si>
  <si>
    <t xml:space="preserve">27-1027</t>
  </si>
  <si>
    <t xml:space="preserve">Set and exhibit designers</t>
  </si>
  <si>
    <t xml:space="preserve">       4.8</t>
  </si>
  <si>
    <t xml:space="preserve">         24.33</t>
  </si>
  <si>
    <t xml:space="preserve">         50600</t>
  </si>
  <si>
    <t xml:space="preserve">         12.32</t>
  </si>
  <si>
    <t xml:space="preserve">         21.83</t>
  </si>
  <si>
    <t xml:space="preserve">         31.39</t>
  </si>
  <si>
    <t xml:space="preserve">         25620</t>
  </si>
  <si>
    <t xml:space="preserve">         32250</t>
  </si>
  <si>
    <t xml:space="preserve">         45400</t>
  </si>
  <si>
    <t xml:space="preserve">         65290</t>
  </si>
  <si>
    <t xml:space="preserve">         82810</t>
  </si>
  <si>
    <t xml:space="preserve">27-1029</t>
  </si>
  <si>
    <t xml:space="preserve">Designers, all other</t>
  </si>
  <si>
    <t xml:space="preserve">         10510</t>
  </si>
  <si>
    <t xml:space="preserve">         10.18</t>
  </si>
  <si>
    <t xml:space="preserve">         13.84</t>
  </si>
  <si>
    <t xml:space="preserve">         21.16</t>
  </si>
  <si>
    <t xml:space="preserve">         31.50</t>
  </si>
  <si>
    <t xml:space="preserve">         21180</t>
  </si>
  <si>
    <t xml:space="preserve">         28780</t>
  </si>
  <si>
    <t xml:space="preserve">         44020</t>
  </si>
  <si>
    <t xml:space="preserve">         65520</t>
  </si>
  <si>
    <t xml:space="preserve">27-2011</t>
  </si>
  <si>
    <t xml:space="preserve">Actors</t>
  </si>
  <si>
    <t xml:space="preserve">         39880</t>
  </si>
  <si>
    <t xml:space="preserve">         28.79</t>
  </si>
  <si>
    <t xml:space="preserve">          7.98</t>
  </si>
  <si>
    <t xml:space="preserve">         16.20</t>
  </si>
  <si>
    <t xml:space="preserve">         74.44</t>
  </si>
  <si>
    <t xml:space="preserve">27-2012</t>
  </si>
  <si>
    <t xml:space="preserve">Producers and directors</t>
  </si>
  <si>
    <t xml:space="preserve">         79780</t>
  </si>
  <si>
    <t xml:space="preserve">         41.77</t>
  </si>
  <si>
    <t xml:space="preserve">         86870</t>
  </si>
  <si>
    <t xml:space="preserve">         32.08</t>
  </si>
  <si>
    <t xml:space="preserve">         66720</t>
  </si>
  <si>
    <t xml:space="preserve">27-2021</t>
  </si>
  <si>
    <t xml:space="preserve">Athletes and sports competitors</t>
  </si>
  <si>
    <t xml:space="preserve">         13620</t>
  </si>
  <si>
    <t xml:space="preserve">       7.3</t>
  </si>
  <si>
    <t xml:space="preserve">         80950</t>
  </si>
  <si>
    <t xml:space="preserve">           5.4</t>
  </si>
  <si>
    <t xml:space="preserve">         16020</t>
  </si>
  <si>
    <t xml:space="preserve">         22980</t>
  </si>
  <si>
    <t xml:space="preserve">         40210</t>
  </si>
  <si>
    <t xml:space="preserve">         88760</t>
  </si>
  <si>
    <t xml:space="preserve">27-2022</t>
  </si>
  <si>
    <t xml:space="preserve">Coaches and scouts</t>
  </si>
  <si>
    <t xml:space="preserve">        179830</t>
  </si>
  <si>
    <t xml:space="preserve">         35740</t>
  </si>
  <si>
    <t xml:space="preserve">         15910</t>
  </si>
  <si>
    <t xml:space="preserve">         18600</t>
  </si>
  <si>
    <t xml:space="preserve">         28380</t>
  </si>
  <si>
    <t xml:space="preserve">         43690</t>
  </si>
  <si>
    <t xml:space="preserve">27-2023</t>
  </si>
  <si>
    <t xml:space="preserve">Umpires, referees, and other sports officials</t>
  </si>
  <si>
    <t xml:space="preserve">         14860</t>
  </si>
  <si>
    <t xml:space="preserve">         28490</t>
  </si>
  <si>
    <t xml:space="preserve">         15880</t>
  </si>
  <si>
    <t xml:space="preserve">         17820</t>
  </si>
  <si>
    <t xml:space="preserve">         22880</t>
  </si>
  <si>
    <t xml:space="preserve">         32710</t>
  </si>
  <si>
    <t xml:space="preserve">         48080</t>
  </si>
  <si>
    <t xml:space="preserve">27-2031</t>
  </si>
  <si>
    <t xml:space="preserve">Dancers</t>
  </si>
  <si>
    <t xml:space="preserve">         10700</t>
  </si>
  <si>
    <t xml:space="preserve">         16.37</t>
  </si>
  <si>
    <t xml:space="preserve">           3.1</t>
  </si>
  <si>
    <t xml:space="preserve">          7.54</t>
  </si>
  <si>
    <t xml:space="preserve">          8.67</t>
  </si>
  <si>
    <t xml:space="preserve">         13.74</t>
  </si>
  <si>
    <t xml:space="preserve">27-2032</t>
  </si>
  <si>
    <t xml:space="preserve">Choreographers</t>
  </si>
  <si>
    <t xml:space="preserve">         14700</t>
  </si>
  <si>
    <t xml:space="preserve">         20.25</t>
  </si>
  <si>
    <t xml:space="preserve">         42130</t>
  </si>
  <si>
    <t xml:space="preserve">          8.75</t>
  </si>
  <si>
    <t xml:space="preserve">         12.05</t>
  </si>
  <si>
    <t xml:space="preserve">         18.20</t>
  </si>
  <si>
    <t xml:space="preserve">         26.83</t>
  </si>
  <si>
    <t xml:space="preserve">         33.21</t>
  </si>
  <si>
    <t xml:space="preserve">         18210</t>
  </si>
  <si>
    <t xml:space="preserve">         25050</t>
  </si>
  <si>
    <t xml:space="preserve">         37860</t>
  </si>
  <si>
    <t xml:space="preserve">         55800</t>
  </si>
  <si>
    <t xml:space="preserve">27-2041</t>
  </si>
  <si>
    <t xml:space="preserve">Music directors and composers</t>
  </si>
  <si>
    <t xml:space="preserve">         14330</t>
  </si>
  <si>
    <t xml:space="preserve">         25.68</t>
  </si>
  <si>
    <t xml:space="preserve">         53410</t>
  </si>
  <si>
    <t xml:space="preserve">           3.0</t>
  </si>
  <si>
    <t xml:space="preserve">         10.33</t>
  </si>
  <si>
    <t xml:space="preserve">         15.49</t>
  </si>
  <si>
    <t xml:space="preserve">         21.68</t>
  </si>
  <si>
    <t xml:space="preserve">         29.63</t>
  </si>
  <si>
    <t xml:space="preserve">         40.87</t>
  </si>
  <si>
    <t xml:space="preserve">         21480</t>
  </si>
  <si>
    <t xml:space="preserve">         32210</t>
  </si>
  <si>
    <t xml:space="preserve">         45090</t>
  </si>
  <si>
    <t xml:space="preserve">         61630</t>
  </si>
  <si>
    <t xml:space="preserve">         85020</t>
  </si>
  <si>
    <t xml:space="preserve">27-2042</t>
  </si>
  <si>
    <t xml:space="preserve">Musicians and singers</t>
  </si>
  <si>
    <t xml:space="preserve">         47260</t>
  </si>
  <si>
    <t xml:space="preserve">         29.10</t>
  </si>
  <si>
    <t xml:space="preserve">          8.04</t>
  </si>
  <si>
    <t xml:space="preserve">         12.64</t>
  </si>
  <si>
    <t xml:space="preserve">         22.36</t>
  </si>
  <si>
    <t xml:space="preserve">         37.09</t>
  </si>
  <si>
    <t xml:space="preserve">         58.90</t>
  </si>
  <si>
    <t xml:space="preserve">27-2099</t>
  </si>
  <si>
    <t xml:space="preserve">Entertainers and performers, sports and related workers, all other</t>
  </si>
  <si>
    <t xml:space="preserve">         23500</t>
  </si>
  <si>
    <t xml:space="preserve">      15.5</t>
  </si>
  <si>
    <t xml:space="preserve">         18.41</t>
  </si>
  <si>
    <t xml:space="preserve">          8.62</t>
  </si>
  <si>
    <t xml:space="preserve">         10.52</t>
  </si>
  <si>
    <t xml:space="preserve">         14.78</t>
  </si>
  <si>
    <t xml:space="preserve">         22.19</t>
  </si>
  <si>
    <t xml:space="preserve">         31.18</t>
  </si>
  <si>
    <t xml:space="preserve">27-3011</t>
  </si>
  <si>
    <t xml:space="preserve">Radio and television announcers</t>
  </si>
  <si>
    <t xml:space="preserve">         35130</t>
  </si>
  <si>
    <t xml:space="preserve">         19.99</t>
  </si>
  <si>
    <t xml:space="preserve">         41590</t>
  </si>
  <si>
    <t xml:space="preserve">          7.73</t>
  </si>
  <si>
    <t xml:space="preserve">          9.32</t>
  </si>
  <si>
    <t xml:space="preserve">         13.23</t>
  </si>
  <si>
    <t xml:space="preserve">         20.33</t>
  </si>
  <si>
    <t xml:space="preserve">         36.70</t>
  </si>
  <si>
    <t xml:space="preserve">         16070</t>
  </si>
  <si>
    <t xml:space="preserve">         19390</t>
  </si>
  <si>
    <t xml:space="preserve">         27520</t>
  </si>
  <si>
    <t xml:space="preserve">         42290</t>
  </si>
  <si>
    <t xml:space="preserve">         76340</t>
  </si>
  <si>
    <t xml:space="preserve">27-3012</t>
  </si>
  <si>
    <t xml:space="preserve">Public address system and other announcers</t>
  </si>
  <si>
    <t xml:space="preserve">          7280</t>
  </si>
  <si>
    <t xml:space="preserve">         17.37</t>
  </si>
  <si>
    <t xml:space="preserve">         36130</t>
  </si>
  <si>
    <t xml:space="preserve">           3.9</t>
  </si>
  <si>
    <t xml:space="preserve">          8.91</t>
  </si>
  <si>
    <t xml:space="preserve">         31.19</t>
  </si>
  <si>
    <t xml:space="preserve">         16080</t>
  </si>
  <si>
    <t xml:space="preserve">         18540</t>
  </si>
  <si>
    <t xml:space="preserve">         27210</t>
  </si>
  <si>
    <t xml:space="preserve">         42430</t>
  </si>
  <si>
    <t xml:space="preserve">         64870</t>
  </si>
  <si>
    <t xml:space="preserve">27-3021</t>
  </si>
  <si>
    <t xml:space="preserve">Broadcast news analysts</t>
  </si>
  <si>
    <t xml:space="preserve">          5820</t>
  </si>
  <si>
    <t xml:space="preserve">      11.0</t>
  </si>
  <si>
    <t xml:space="preserve">         32.69</t>
  </si>
  <si>
    <t xml:space="preserve">         67990</t>
  </si>
  <si>
    <t xml:space="preserve">         11.92</t>
  </si>
  <si>
    <t xml:space="preserve">         66.68</t>
  </si>
  <si>
    <t xml:space="preserve">         24790</t>
  </si>
  <si>
    <t xml:space="preserve">         32430</t>
  </si>
  <si>
    <t xml:space="preserve">         50400</t>
  </si>
  <si>
    <t xml:space="preserve">        138690</t>
  </si>
  <si>
    <t xml:space="preserve">27-3022</t>
  </si>
  <si>
    <t xml:space="preserve">Reporters and correspondents</t>
  </si>
  <si>
    <t xml:space="preserve">         46130</t>
  </si>
  <si>
    <t xml:space="preserve">         20.80</t>
  </si>
  <si>
    <t xml:space="preserve">         43270</t>
  </si>
  <si>
    <t xml:space="preserve">          9.45</t>
  </si>
  <si>
    <t xml:space="preserve">         12.25</t>
  </si>
  <si>
    <t xml:space="preserve">         16.52</t>
  </si>
  <si>
    <t xml:space="preserve">         24.62</t>
  </si>
  <si>
    <t xml:space="preserve">         19650</t>
  </si>
  <si>
    <t xml:space="preserve">         25480</t>
  </si>
  <si>
    <t xml:space="preserve">         51210</t>
  </si>
  <si>
    <t xml:space="preserve">         74700</t>
  </si>
  <si>
    <t xml:space="preserve">27-3031</t>
  </si>
  <si>
    <t xml:space="preserve">Public relations specialists</t>
  </si>
  <si>
    <t xml:space="preserve">        242670</t>
  </si>
  <si>
    <t xml:space="preserve">         28.55</t>
  </si>
  <si>
    <t xml:space="preserve">         59370</t>
  </si>
  <si>
    <t xml:space="preserve">         14.67</t>
  </si>
  <si>
    <t xml:space="preserve">         18.63</t>
  </si>
  <si>
    <t xml:space="preserve">         34.70</t>
  </si>
  <si>
    <t xml:space="preserve">         46.46</t>
  </si>
  <si>
    <t xml:space="preserve">         30520</t>
  </si>
  <si>
    <t xml:space="preserve">         38740</t>
  </si>
  <si>
    <t xml:space="preserve">         51960</t>
  </si>
  <si>
    <t xml:space="preserve">         72180</t>
  </si>
  <si>
    <t xml:space="preserve">         96630</t>
  </si>
  <si>
    <t xml:space="preserve">27-3041</t>
  </si>
  <si>
    <t xml:space="preserve">Editors</t>
  </si>
  <si>
    <t xml:space="preserve">        105040</t>
  </si>
  <si>
    <t xml:space="preserve">         13.67</t>
  </si>
  <si>
    <t xml:space="preserve">         17.95</t>
  </si>
  <si>
    <t xml:space="preserve">         34.18</t>
  </si>
  <si>
    <t xml:space="preserve">         46.81</t>
  </si>
  <si>
    <t xml:space="preserve">         28430</t>
  </si>
  <si>
    <t xml:space="preserve">         37340</t>
  </si>
  <si>
    <t xml:space="preserve">         50800</t>
  </si>
  <si>
    <t xml:space="preserve">         71090</t>
  </si>
  <si>
    <t xml:space="preserve">         97360</t>
  </si>
  <si>
    <t xml:space="preserve">27-3042</t>
  </si>
  <si>
    <t xml:space="preserve">Technical writers</t>
  </si>
  <si>
    <t xml:space="preserve">         46270</t>
  </si>
  <si>
    <t xml:space="preserve">         31.55</t>
  </si>
  <si>
    <t xml:space="preserve">         65610</t>
  </si>
  <si>
    <t xml:space="preserve">         17.82</t>
  </si>
  <si>
    <t xml:space="preserve">         30.16</t>
  </si>
  <si>
    <t xml:space="preserve">         38.70</t>
  </si>
  <si>
    <t xml:space="preserve">         48.09</t>
  </si>
  <si>
    <t xml:space="preserve">         37070</t>
  </si>
  <si>
    <t xml:space="preserve">         62730</t>
  </si>
  <si>
    <t xml:space="preserve">         80490</t>
  </si>
  <si>
    <t xml:space="preserve">        100020</t>
  </si>
  <si>
    <t xml:space="preserve">27-3043</t>
  </si>
  <si>
    <t xml:space="preserve">Writers and authors</t>
  </si>
  <si>
    <t xml:space="preserve">         31.04</t>
  </si>
  <si>
    <t xml:space="preserve">         64560</t>
  </si>
  <si>
    <t xml:space="preserve">         13.50</t>
  </si>
  <si>
    <t xml:space="preserve">         25.91</t>
  </si>
  <si>
    <t xml:space="preserve">         36.41</t>
  </si>
  <si>
    <t xml:space="preserve">         50.82</t>
  </si>
  <si>
    <t xml:space="preserve">         28070</t>
  </si>
  <si>
    <t xml:space="preserve">         38760</t>
  </si>
  <si>
    <t xml:space="preserve">         53900</t>
  </si>
  <si>
    <t xml:space="preserve">         75740</t>
  </si>
  <si>
    <t xml:space="preserve">        105710</t>
  </si>
  <si>
    <t xml:space="preserve">27-3091</t>
  </si>
  <si>
    <t xml:space="preserve">Interpreters and translators</t>
  </si>
  <si>
    <t xml:space="preserve">         40000</t>
  </si>
  <si>
    <t xml:space="preserve">         21.97</t>
  </si>
  <si>
    <t xml:space="preserve">         45700</t>
  </si>
  <si>
    <t xml:space="preserve">         10.97</t>
  </si>
  <si>
    <t xml:space="preserve">         19.65</t>
  </si>
  <si>
    <t xml:space="preserve">         27.20</t>
  </si>
  <si>
    <t xml:space="preserve">         35.65</t>
  </si>
  <si>
    <t xml:space="preserve">         22810</t>
  </si>
  <si>
    <t xml:space="preserve">         30320</t>
  </si>
  <si>
    <t xml:space="preserve">         56580</t>
  </si>
  <si>
    <t xml:space="preserve">         74150</t>
  </si>
  <si>
    <t xml:space="preserve">27-3099</t>
  </si>
  <si>
    <t xml:space="preserve">Media and communication workers, all other</t>
  </si>
  <si>
    <t xml:space="preserve">         25460</t>
  </si>
  <si>
    <t xml:space="preserve">         24.37</t>
  </si>
  <si>
    <t xml:space="preserve">         50680</t>
  </si>
  <si>
    <t xml:space="preserve">         11.42</t>
  </si>
  <si>
    <t xml:space="preserve">         15.07</t>
  </si>
  <si>
    <t xml:space="preserve">         20.52</t>
  </si>
  <si>
    <t xml:space="preserve">         29.91</t>
  </si>
  <si>
    <t xml:space="preserve">         41.57</t>
  </si>
  <si>
    <t xml:space="preserve">         23750</t>
  </si>
  <si>
    <t xml:space="preserve">         31350</t>
  </si>
  <si>
    <t xml:space="preserve">         42680</t>
  </si>
  <si>
    <t xml:space="preserve">         62210</t>
  </si>
  <si>
    <t xml:space="preserve">         86460</t>
  </si>
  <si>
    <t xml:space="preserve">27-4011</t>
  </si>
  <si>
    <t xml:space="preserve">Audio and video equipment technicians</t>
  </si>
  <si>
    <t xml:space="preserve">         46070</t>
  </si>
  <si>
    <t xml:space="preserve">         10.50</t>
  </si>
  <si>
    <t xml:space="preserve">         13.82</t>
  </si>
  <si>
    <t xml:space="preserve">         18.80</t>
  </si>
  <si>
    <t xml:space="preserve">         25.83</t>
  </si>
  <si>
    <t xml:space="preserve">         33.18</t>
  </si>
  <si>
    <t xml:space="preserve">         21840</t>
  </si>
  <si>
    <t xml:space="preserve">         28740</t>
  </si>
  <si>
    <t xml:space="preserve">         39100</t>
  </si>
  <si>
    <t xml:space="preserve">         53720</t>
  </si>
  <si>
    <t xml:space="preserve">         69020</t>
  </si>
  <si>
    <t xml:space="preserve">27-4012</t>
  </si>
  <si>
    <t xml:space="preserve">Broadcast technicians</t>
  </si>
  <si>
    <t xml:space="preserve">         31220</t>
  </si>
  <si>
    <t xml:space="preserve">         18.43</t>
  </si>
  <si>
    <t xml:space="preserve">         38330</t>
  </si>
  <si>
    <t xml:space="preserve">          8.65</t>
  </si>
  <si>
    <t xml:space="preserve">         11.04</t>
  </si>
  <si>
    <t xml:space="preserve">         15.85</t>
  </si>
  <si>
    <t xml:space="preserve">         32.03</t>
  </si>
  <si>
    <t xml:space="preserve">         17990</t>
  </si>
  <si>
    <t xml:space="preserve">         22960</t>
  </si>
  <si>
    <t xml:space="preserve">         32960</t>
  </si>
  <si>
    <t xml:space="preserve">         49590</t>
  </si>
  <si>
    <t xml:space="preserve">         66620</t>
  </si>
  <si>
    <t xml:space="preserve">27-4013</t>
  </si>
  <si>
    <t xml:space="preserve">Radio operators</t>
  </si>
  <si>
    <t xml:space="preserve">           870</t>
  </si>
  <si>
    <t xml:space="preserve">       7.9</t>
  </si>
  <si>
    <t xml:space="preserve">         10.29</t>
  </si>
  <si>
    <t xml:space="preserve">         20.69</t>
  </si>
  <si>
    <t xml:space="preserve">         26.65</t>
  </si>
  <si>
    <t xml:space="preserve">         21400</t>
  </si>
  <si>
    <t xml:space="preserve">         31040</t>
  </si>
  <si>
    <t xml:space="preserve">         55430</t>
  </si>
  <si>
    <t xml:space="preserve">27-4014</t>
  </si>
  <si>
    <t xml:space="preserve">Sound engineering technicians</t>
  </si>
  <si>
    <t xml:space="preserve">         15560</t>
  </si>
  <si>
    <t xml:space="preserve">         25.93</t>
  </si>
  <si>
    <t xml:space="preserve">         53940</t>
  </si>
  <si>
    <t xml:space="preserve">         11.26</t>
  </si>
  <si>
    <t xml:space="preserve">         15.60</t>
  </si>
  <si>
    <t xml:space="preserve">         32.21</t>
  </si>
  <si>
    <t xml:space="preserve">         45.32</t>
  </si>
  <si>
    <t xml:space="preserve">         23420</t>
  </si>
  <si>
    <t xml:space="preserve">         32450</t>
  </si>
  <si>
    <t xml:space="preserve">         67010</t>
  </si>
  <si>
    <t xml:space="preserve">         94270</t>
  </si>
  <si>
    <t xml:space="preserve">27-4021</t>
  </si>
  <si>
    <t xml:space="preserve">Photographers</t>
  </si>
  <si>
    <t xml:space="preserve">         57760</t>
  </si>
  <si>
    <t xml:space="preserve">         17.48</t>
  </si>
  <si>
    <t xml:space="preserve">          8.23</t>
  </si>
  <si>
    <t xml:space="preserve">         10.17</t>
  </si>
  <si>
    <t xml:space="preserve">         14.31</t>
  </si>
  <si>
    <t xml:space="preserve">         21.26</t>
  </si>
  <si>
    <t xml:space="preserve">         29.97</t>
  </si>
  <si>
    <t xml:space="preserve">         17120</t>
  </si>
  <si>
    <t xml:space="preserve">         21150</t>
  </si>
  <si>
    <t xml:space="preserve">         29770</t>
  </si>
  <si>
    <t xml:space="preserve">         62340</t>
  </si>
  <si>
    <t xml:space="preserve">27-4031</t>
  </si>
  <si>
    <t xml:space="preserve">Camera operators, television, video, and motion picture</t>
  </si>
  <si>
    <t xml:space="preserve">         17540</t>
  </si>
  <si>
    <t xml:space="preserve">         10.05</t>
  </si>
  <si>
    <t xml:space="preserve">         13.89</t>
  </si>
  <si>
    <t xml:space="preserve">         20.64</t>
  </si>
  <si>
    <t xml:space="preserve">         29.47</t>
  </si>
  <si>
    <t xml:space="preserve">         39.71</t>
  </si>
  <si>
    <t xml:space="preserve">         20910</t>
  </si>
  <si>
    <t xml:space="preserve">         28890</t>
  </si>
  <si>
    <t xml:space="preserve">         42940</t>
  </si>
  <si>
    <t xml:space="preserve">         61300</t>
  </si>
  <si>
    <t xml:space="preserve">         82600</t>
  </si>
  <si>
    <t xml:space="preserve">27-4032</t>
  </si>
  <si>
    <t xml:space="preserve">Film and video editors</t>
  </si>
  <si>
    <t xml:space="preserve">         17550</t>
  </si>
  <si>
    <t xml:space="preserve">         63680</t>
  </si>
  <si>
    <t xml:space="preserve">         12.21</t>
  </si>
  <si>
    <t xml:space="preserve">         16.29</t>
  </si>
  <si>
    <t xml:space="preserve">         54.31</t>
  </si>
  <si>
    <t xml:space="preserve">         25400</t>
  </si>
  <si>
    <t xml:space="preserve">        112960</t>
  </si>
  <si>
    <t xml:space="preserve">27-4099</t>
  </si>
  <si>
    <t xml:space="preserve">Media and communication equipment workers, all other</t>
  </si>
  <si>
    <t xml:space="preserve">         17610</t>
  </si>
  <si>
    <t xml:space="preserve">         59880</t>
  </si>
  <si>
    <t xml:space="preserve">         12.09</t>
  </si>
  <si>
    <t xml:space="preserve">         17.59</t>
  </si>
  <si>
    <t xml:space="preserve">         27.64</t>
  </si>
  <si>
    <t xml:space="preserve">         38.68</t>
  </si>
  <si>
    <t xml:space="preserve">         47.37</t>
  </si>
  <si>
    <t xml:space="preserve">         25140</t>
  </si>
  <si>
    <t xml:space="preserve">         36590</t>
  </si>
  <si>
    <t xml:space="preserve">         57490</t>
  </si>
  <si>
    <t xml:space="preserve">         80450</t>
  </si>
  <si>
    <t xml:space="preserve">         98530</t>
  </si>
  <si>
    <t xml:space="preserve">29-0000</t>
  </si>
  <si>
    <t xml:space="preserve">Healthcare practitioner and technical occupations</t>
  </si>
  <si>
    <t xml:space="preserve">       7200950</t>
  </si>
  <si>
    <t xml:space="preserve">         33.51</t>
  </si>
  <si>
    <t xml:space="preserve">         69690</t>
  </si>
  <si>
    <t xml:space="preserve">         19.67</t>
  </si>
  <si>
    <t xml:space="preserve">         27.74</t>
  </si>
  <si>
    <t xml:space="preserve">         38.44</t>
  </si>
  <si>
    <t xml:space="preserve">         57.40</t>
  </si>
  <si>
    <t xml:space="preserve">         40920</t>
  </si>
  <si>
    <t xml:space="preserve">         57690</t>
  </si>
  <si>
    <t xml:space="preserve">         79960</t>
  </si>
  <si>
    <t xml:space="preserve">        119400</t>
  </si>
  <si>
    <t xml:space="preserve">29-1011</t>
  </si>
  <si>
    <t xml:space="preserve">Chiropractors</t>
  </si>
  <si>
    <t xml:space="preserve">         26310</t>
  </si>
  <si>
    <t xml:space="preserve">         38.65</t>
  </si>
  <si>
    <t xml:space="preserve">         80390</t>
  </si>
  <si>
    <t xml:space="preserve">         15.74</t>
  </si>
  <si>
    <t xml:space="preserve">         22.31</t>
  </si>
  <si>
    <t xml:space="preserve">         32.53</t>
  </si>
  <si>
    <t xml:space="preserve">         46.69</t>
  </si>
  <si>
    <t xml:space="preserve">         72.39</t>
  </si>
  <si>
    <t xml:space="preserve">         32750</t>
  </si>
  <si>
    <t xml:space="preserve">         46400</t>
  </si>
  <si>
    <t xml:space="preserve">         67650</t>
  </si>
  <si>
    <t xml:space="preserve">         97110</t>
  </si>
  <si>
    <t xml:space="preserve">        150570</t>
  </si>
  <si>
    <t xml:space="preserve">29-1021</t>
  </si>
  <si>
    <t xml:space="preserve">Dentists, general</t>
  </si>
  <si>
    <t xml:space="preserve">         86270</t>
  </si>
  <si>
    <t xml:space="preserve">         75.41</t>
  </si>
  <si>
    <t xml:space="preserve">        156850</t>
  </si>
  <si>
    <t xml:space="preserve">         48.23</t>
  </si>
  <si>
    <t xml:space="preserve">         68.31</t>
  </si>
  <si>
    <t xml:space="preserve">         69790</t>
  </si>
  <si>
    <t xml:space="preserve">        100330</t>
  </si>
  <si>
    <t xml:space="preserve">        142090</t>
  </si>
  <si>
    <t xml:space="preserve">29-1022</t>
  </si>
  <si>
    <t xml:space="preserve">Oral and maxillofacial surgeons</t>
  </si>
  <si>
    <t xml:space="preserve">          5390</t>
  </si>
  <si>
    <t xml:space="preserve">      10.6</t>
  </si>
  <si>
    <t xml:space="preserve">        101.30</t>
  </si>
  <si>
    <t xml:space="preserve">        210710</t>
  </si>
  <si>
    <t xml:space="preserve">           4.5</t>
  </si>
  <si>
    <t xml:space="preserve">         48.91</t>
  </si>
  <si>
    <t xml:space="preserve">         78.75</t>
  </si>
  <si>
    <t xml:space="preserve">        101730</t>
  </si>
  <si>
    <t xml:space="preserve">        163800</t>
  </si>
  <si>
    <t xml:space="preserve">29-1023</t>
  </si>
  <si>
    <t xml:space="preserve">Orthodontists</t>
  </si>
  <si>
    <t xml:space="preserve">          5410</t>
  </si>
  <si>
    <t xml:space="preserve">       9.0</t>
  </si>
  <si>
    <t xml:space="preserve">         99.13</t>
  </si>
  <si>
    <t xml:space="preserve">        206190</t>
  </si>
  <si>
    <t xml:space="preserve">         49.11</t>
  </si>
  <si>
    <t xml:space="preserve">         75.88</t>
  </si>
  <si>
    <t xml:space="preserve">        102150</t>
  </si>
  <si>
    <t xml:space="preserve">        157840</t>
  </si>
  <si>
    <t xml:space="preserve">29-1024</t>
  </si>
  <si>
    <t xml:space="preserve">Prosthodontists</t>
  </si>
  <si>
    <t xml:space="preserve">           660</t>
  </si>
  <si>
    <t xml:space="preserve">      35.5</t>
  </si>
  <si>
    <t xml:space="preserve">         60.29</t>
  </si>
  <si>
    <t xml:space="preserve">        125400</t>
  </si>
  <si>
    <t xml:space="preserve">          21.9</t>
  </si>
  <si>
    <t xml:space="preserve">         19.37</t>
  </si>
  <si>
    <t xml:space="preserve">         21.34</t>
  </si>
  <si>
    <t xml:space="preserve">         53.42</t>
  </si>
  <si>
    <t xml:space="preserve">         40290</t>
  </si>
  <si>
    <t xml:space="preserve">        111110</t>
  </si>
  <si>
    <t xml:space="preserve">29-1029</t>
  </si>
  <si>
    <t xml:space="preserve">Dentists, all other specialists</t>
  </si>
  <si>
    <t xml:space="preserve">          5010</t>
  </si>
  <si>
    <t xml:space="preserve">       9.4</t>
  </si>
  <si>
    <t xml:space="preserve">         73.83</t>
  </si>
  <si>
    <t xml:space="preserve">        153570</t>
  </si>
  <si>
    <t xml:space="preserve">           5.2</t>
  </si>
  <si>
    <t xml:space="preserve">         26.56</t>
  </si>
  <si>
    <t xml:space="preserve">         43.45</t>
  </si>
  <si>
    <t xml:space="preserve">         73.70</t>
  </si>
  <si>
    <t xml:space="preserve">         55250</t>
  </si>
  <si>
    <t xml:space="preserve">         90370</t>
  </si>
  <si>
    <t xml:space="preserve">        153290</t>
  </si>
  <si>
    <t xml:space="preserve">29-1031</t>
  </si>
  <si>
    <t xml:space="preserve">Dietitians and nutritionists</t>
  </si>
  <si>
    <t xml:space="preserve">         53220</t>
  </si>
  <si>
    <t xml:space="preserve">         25.59</t>
  </si>
  <si>
    <t xml:space="preserve">         53230</t>
  </si>
  <si>
    <t xml:space="preserve">         15.98</t>
  </si>
  <si>
    <t xml:space="preserve">         20.39</t>
  </si>
  <si>
    <t xml:space="preserve">         25.07</t>
  </si>
  <si>
    <t xml:space="preserve">         30.51</t>
  </si>
  <si>
    <t xml:space="preserve">         33230</t>
  </si>
  <si>
    <t xml:space="preserve">         42400</t>
  </si>
  <si>
    <t xml:space="preserve">         52150</t>
  </si>
  <si>
    <t xml:space="preserve">         63460</t>
  </si>
  <si>
    <t xml:space="preserve">29-1041</t>
  </si>
  <si>
    <t xml:space="preserve">Optometrists</t>
  </si>
  <si>
    <t xml:space="preserve">         26480</t>
  </si>
  <si>
    <t xml:space="preserve">         51.42</t>
  </si>
  <si>
    <t xml:space="preserve">        106960</t>
  </si>
  <si>
    <t xml:space="preserve">         23.19</t>
  </si>
  <si>
    <t xml:space="preserve">         34.23</t>
  </si>
  <si>
    <t xml:space="preserve">         46.22</t>
  </si>
  <si>
    <t xml:space="preserve">         60.63</t>
  </si>
  <si>
    <t xml:space="preserve">         48240</t>
  </si>
  <si>
    <t xml:space="preserve">         96140</t>
  </si>
  <si>
    <t xml:space="preserve">        126110</t>
  </si>
  <si>
    <t xml:space="preserve">29-1051</t>
  </si>
  <si>
    <t xml:space="preserve">Pharmacists</t>
  </si>
  <si>
    <t xml:space="preserve">        267860</t>
  </si>
  <si>
    <t xml:space="preserve">         51.27</t>
  </si>
  <si>
    <t xml:space="preserve">        106630</t>
  </si>
  <si>
    <t xml:space="preserve">         38.11</t>
  </si>
  <si>
    <t xml:space="preserve">         46.05</t>
  </si>
  <si>
    <t xml:space="preserve">         52.49</t>
  </si>
  <si>
    <t xml:space="preserve">         59.29</t>
  </si>
  <si>
    <t xml:space="preserve">         64.56</t>
  </si>
  <si>
    <t xml:space="preserve">         79270</t>
  </si>
  <si>
    <t xml:space="preserve">         95780</t>
  </si>
  <si>
    <t xml:space="preserve">        109180</t>
  </si>
  <si>
    <t xml:space="preserve">        123330</t>
  </si>
  <si>
    <t xml:space="preserve">        134290</t>
  </si>
  <si>
    <t xml:space="preserve">29-1061</t>
  </si>
  <si>
    <t xml:space="preserve">Anesthesiologists</t>
  </si>
  <si>
    <t xml:space="preserve">        101.80</t>
  </si>
  <si>
    <t xml:space="preserve">        211750</t>
  </si>
  <si>
    <t xml:space="preserve">         55.52</t>
  </si>
  <si>
    <t xml:space="preserve">        115470</t>
  </si>
  <si>
    <t xml:space="preserve">29-1062</t>
  </si>
  <si>
    <t xml:space="preserve">Family and general practitioners</t>
  </si>
  <si>
    <t xml:space="preserve">         99000</t>
  </si>
  <si>
    <t xml:space="preserve">         81.03</t>
  </si>
  <si>
    <t xml:space="preserve">        168550</t>
  </si>
  <si>
    <t xml:space="preserve">         39.73</t>
  </si>
  <si>
    <t xml:space="preserve">         58.69</t>
  </si>
  <si>
    <t xml:space="preserve">         77.18</t>
  </si>
  <si>
    <t xml:space="preserve">         82630</t>
  </si>
  <si>
    <t xml:space="preserve">        122070</t>
  </si>
  <si>
    <t xml:space="preserve">        160530</t>
  </si>
  <si>
    <t xml:space="preserve">29-1063</t>
  </si>
  <si>
    <t xml:space="preserve">Internists, general</t>
  </si>
  <si>
    <t xml:space="preserve">         48270</t>
  </si>
  <si>
    <t xml:space="preserve">         88.46</t>
  </si>
  <si>
    <t xml:space="preserve">        183990</t>
  </si>
  <si>
    <t xml:space="preserve">         44.97</t>
  </si>
  <si>
    <t xml:space="preserve">         64.67</t>
  </si>
  <si>
    <t xml:space="preserve">        134500</t>
  </si>
  <si>
    <t xml:space="preserve">29-1064</t>
  </si>
  <si>
    <t xml:space="preserve">Obstetricians and gynecologists</t>
  </si>
  <si>
    <t xml:space="preserve">         20380</t>
  </si>
  <si>
    <t xml:space="preserve">         98.31</t>
  </si>
  <si>
    <t xml:space="preserve">        204470</t>
  </si>
  <si>
    <t xml:space="preserve">         75.42</t>
  </si>
  <si>
    <t xml:space="preserve">         99520</t>
  </si>
  <si>
    <t xml:space="preserve">        156870</t>
  </si>
  <si>
    <t xml:space="preserve">29-1065</t>
  </si>
  <si>
    <t xml:space="preserve">Pediatricians, general</t>
  </si>
  <si>
    <t xml:space="preserve">         29460</t>
  </si>
  <si>
    <t xml:space="preserve">         77.60</t>
  </si>
  <si>
    <t xml:space="preserve">        161410</t>
  </si>
  <si>
    <t xml:space="preserve">         40.79</t>
  </si>
  <si>
    <t xml:space="preserve">         55.95</t>
  </si>
  <si>
    <t xml:space="preserve">         73.19</t>
  </si>
  <si>
    <t xml:space="preserve">        116370</t>
  </si>
  <si>
    <t xml:space="preserve">        152240</t>
  </si>
  <si>
    <t xml:space="preserve">29-1066</t>
  </si>
  <si>
    <t xml:space="preserve">Psychiatrists</t>
  </si>
  <si>
    <t xml:space="preserve">         22210</t>
  </si>
  <si>
    <t xml:space="preserve">         78.68</t>
  </si>
  <si>
    <t xml:space="preserve">        163660</t>
  </si>
  <si>
    <t xml:space="preserve">         31.53</t>
  </si>
  <si>
    <t xml:space="preserve">         53.14</t>
  </si>
  <si>
    <t xml:space="preserve">         77.04</t>
  </si>
  <si>
    <t xml:space="preserve">         65590</t>
  </si>
  <si>
    <t xml:space="preserve">        110530</t>
  </si>
  <si>
    <t xml:space="preserve">        160230</t>
  </si>
  <si>
    <t xml:space="preserve">29-1067</t>
  </si>
  <si>
    <t xml:space="preserve">Surgeons</t>
  </si>
  <si>
    <t xml:space="preserve">        105.66</t>
  </si>
  <si>
    <t xml:space="preserve">        219770</t>
  </si>
  <si>
    <t xml:space="preserve">         58.57</t>
  </si>
  <si>
    <t xml:space="preserve">        121830</t>
  </si>
  <si>
    <t xml:space="preserve">29-1069</t>
  </si>
  <si>
    <t xml:space="preserve">Physicians and surgeons, all other</t>
  </si>
  <si>
    <t xml:space="preserve">        274160</t>
  </si>
  <si>
    <t xml:space="preserve">         83.59</t>
  </si>
  <si>
    <t xml:space="preserve">        173860</t>
  </si>
  <si>
    <t xml:space="preserve">         24.88</t>
  </si>
  <si>
    <t xml:space="preserve">         52.30</t>
  </si>
  <si>
    <t xml:space="preserve">         51750</t>
  </si>
  <si>
    <t xml:space="preserve">        108780</t>
  </si>
  <si>
    <t xml:space="preserve">29-1071</t>
  </si>
  <si>
    <t xml:space="preserve">Physician assistants</t>
  </si>
  <si>
    <t xml:space="preserve">         76900</t>
  </si>
  <si>
    <t xml:space="preserve">         40.78</t>
  </si>
  <si>
    <t xml:space="preserve">         84830</t>
  </si>
  <si>
    <t xml:space="preserve">         26.86</t>
  </si>
  <si>
    <t xml:space="preserve">         34.21</t>
  </si>
  <si>
    <t xml:space="preserve">         40.58</t>
  </si>
  <si>
    <t xml:space="preserve">         47.86</t>
  </si>
  <si>
    <t xml:space="preserve">         55.33</t>
  </si>
  <si>
    <t xml:space="preserve">         55880</t>
  </si>
  <si>
    <t xml:space="preserve">         71160</t>
  </si>
  <si>
    <t xml:space="preserve">         84420</t>
  </si>
  <si>
    <t xml:space="preserve">        115080</t>
  </si>
  <si>
    <t xml:space="preserve">29-1081</t>
  </si>
  <si>
    <t xml:space="preserve">Podiatrists</t>
  </si>
  <si>
    <t xml:space="preserve">          9720</t>
  </si>
  <si>
    <t xml:space="preserve">         23.45</t>
  </si>
  <si>
    <t xml:space="preserve">         48770</t>
  </si>
  <si>
    <t xml:space="preserve">         78270</t>
  </si>
  <si>
    <t xml:space="preserve">        116250</t>
  </si>
  <si>
    <t xml:space="preserve">29-1111</t>
  </si>
  <si>
    <t xml:space="preserve">Registered nurses</t>
  </si>
  <si>
    <t xml:space="preserve">       2583770</t>
  </si>
  <si>
    <t xml:space="preserve">         31.99</t>
  </si>
  <si>
    <t xml:space="preserve">         66530</t>
  </si>
  <si>
    <t xml:space="preserve">         21.14</t>
  </si>
  <si>
    <t xml:space="preserve">         25.25</t>
  </si>
  <si>
    <t xml:space="preserve">         45.05</t>
  </si>
  <si>
    <t xml:space="preserve">         43970</t>
  </si>
  <si>
    <t xml:space="preserve">         52520</t>
  </si>
  <si>
    <t xml:space="preserve">         77970</t>
  </si>
  <si>
    <t xml:space="preserve">         93700</t>
  </si>
  <si>
    <t xml:space="preserve">29-1121</t>
  </si>
  <si>
    <t xml:space="preserve">Audiologists</t>
  </si>
  <si>
    <t xml:space="preserve">         12590</t>
  </si>
  <si>
    <t xml:space="preserve">         32.14</t>
  </si>
  <si>
    <t xml:space="preserve">         66850</t>
  </si>
  <si>
    <t xml:space="preserve">         19.55</t>
  </si>
  <si>
    <t xml:space="preserve">         24.63</t>
  </si>
  <si>
    <t xml:space="preserve">         30.40</t>
  </si>
  <si>
    <t xml:space="preserve">         38.18</t>
  </si>
  <si>
    <t xml:space="preserve">         48.31</t>
  </si>
  <si>
    <t xml:space="preserve">         40650</t>
  </si>
  <si>
    <t xml:space="preserve">         51230</t>
  </si>
  <si>
    <t xml:space="preserve">         63230</t>
  </si>
  <si>
    <t xml:space="preserve">         79420</t>
  </si>
  <si>
    <t xml:space="preserve">        100480</t>
  </si>
  <si>
    <t xml:space="preserve">29-1122</t>
  </si>
  <si>
    <t xml:space="preserve">Occupational therapists</t>
  </si>
  <si>
    <t xml:space="preserve">         97840</t>
  </si>
  <si>
    <t xml:space="preserve">         33.98</t>
  </si>
  <si>
    <t xml:space="preserve">         70680</t>
  </si>
  <si>
    <t xml:space="preserve">         21.80</t>
  </si>
  <si>
    <t xml:space="preserve">         27.51</t>
  </si>
  <si>
    <t xml:space="preserve">         33.48</t>
  </si>
  <si>
    <t xml:space="preserve">         40.46</t>
  </si>
  <si>
    <t xml:space="preserve">         48.28</t>
  </si>
  <si>
    <t xml:space="preserve">         45340</t>
  </si>
  <si>
    <t xml:space="preserve">         84150</t>
  </si>
  <si>
    <t xml:space="preserve">        100430</t>
  </si>
  <si>
    <t xml:space="preserve">29-1123</t>
  </si>
  <si>
    <t xml:space="preserve">Physical therapists</t>
  </si>
  <si>
    <t xml:space="preserve">        174490</t>
  </si>
  <si>
    <t xml:space="preserve">         36.64</t>
  </si>
  <si>
    <t xml:space="preserve">         76220</t>
  </si>
  <si>
    <t xml:space="preserve">         25.08</t>
  </si>
  <si>
    <t xml:space="preserve">         29.94</t>
  </si>
  <si>
    <t xml:space="preserve">         42.28</t>
  </si>
  <si>
    <t xml:space="preserve">         50.92</t>
  </si>
  <si>
    <t xml:space="preserve">         52170</t>
  </si>
  <si>
    <t xml:space="preserve">         62270</t>
  </si>
  <si>
    <t xml:space="preserve">         87940</t>
  </si>
  <si>
    <t xml:space="preserve">29-1124</t>
  </si>
  <si>
    <t xml:space="preserve">Radiation therapists</t>
  </si>
  <si>
    <t xml:space="preserve">         15570</t>
  </si>
  <si>
    <t xml:space="preserve">         37.18</t>
  </si>
  <si>
    <t xml:space="preserve">         77340</t>
  </si>
  <si>
    <t xml:space="preserve">         24.03</t>
  </si>
  <si>
    <t xml:space="preserve">         35.66</t>
  </si>
  <si>
    <t xml:space="preserve">         43.58</t>
  </si>
  <si>
    <t xml:space="preserve">         51.55</t>
  </si>
  <si>
    <t xml:space="preserve">         49980</t>
  </si>
  <si>
    <t xml:space="preserve">         60530</t>
  </si>
  <si>
    <t xml:space="preserve">         74170</t>
  </si>
  <si>
    <t xml:space="preserve">         90650</t>
  </si>
  <si>
    <t xml:space="preserve">        107230</t>
  </si>
  <si>
    <t xml:space="preserve">29-1125</t>
  </si>
  <si>
    <t xml:space="preserve">Recreational therapists</t>
  </si>
  <si>
    <t xml:space="preserve">         21960</t>
  </si>
  <si>
    <t xml:space="preserve">         19.84</t>
  </si>
  <si>
    <t xml:space="preserve">         18.96</t>
  </si>
  <si>
    <t xml:space="preserve">         24.22</t>
  </si>
  <si>
    <t xml:space="preserve">         29.89</t>
  </si>
  <si>
    <t xml:space="preserve">         24510</t>
  </si>
  <si>
    <t xml:space="preserve">         31050</t>
  </si>
  <si>
    <t xml:space="preserve">         50370</t>
  </si>
  <si>
    <t xml:space="preserve">         62170</t>
  </si>
  <si>
    <t xml:space="preserve">29-1126</t>
  </si>
  <si>
    <t xml:space="preserve">Respiratory therapists</t>
  </si>
  <si>
    <t xml:space="preserve">        107270</t>
  </si>
  <si>
    <t xml:space="preserve">         26.06</t>
  </si>
  <si>
    <t xml:space="preserve">         54200</t>
  </si>
  <si>
    <t xml:space="preserve">         21.78</t>
  </si>
  <si>
    <t xml:space="preserve">         25.64</t>
  </si>
  <si>
    <t xml:space="preserve">         30.08</t>
  </si>
  <si>
    <t xml:space="preserve">         34.58</t>
  </si>
  <si>
    <t xml:space="preserve">         45300</t>
  </si>
  <si>
    <t xml:space="preserve">         53330</t>
  </si>
  <si>
    <t xml:space="preserve">         62570</t>
  </si>
  <si>
    <t xml:space="preserve">         71920</t>
  </si>
  <si>
    <t xml:space="preserve">29-1127</t>
  </si>
  <si>
    <t xml:space="preserve">Speech-language pathologists</t>
  </si>
  <si>
    <t xml:space="preserve">        111640</t>
  </si>
  <si>
    <t xml:space="preserve">         32.86</t>
  </si>
  <si>
    <t xml:space="preserve">         68350</t>
  </si>
  <si>
    <t xml:space="preserve">         48.95</t>
  </si>
  <si>
    <t xml:space="preserve">         42310</t>
  </si>
  <si>
    <t xml:space="preserve">         65090</t>
  </si>
  <si>
    <t xml:space="preserve">         82380</t>
  </si>
  <si>
    <t xml:space="preserve">        101820</t>
  </si>
  <si>
    <t xml:space="preserve">29-1129</t>
  </si>
  <si>
    <t xml:space="preserve">Therapists, all other</t>
  </si>
  <si>
    <t xml:space="preserve">         13440</t>
  </si>
  <si>
    <t xml:space="preserve">         26.16</t>
  </si>
  <si>
    <t xml:space="preserve">         54400</t>
  </si>
  <si>
    <t xml:space="preserve">         13.66</t>
  </si>
  <si>
    <t xml:space="preserve">         18.23</t>
  </si>
  <si>
    <t xml:space="preserve">         24.70</t>
  </si>
  <si>
    <t xml:space="preserve">         39.90</t>
  </si>
  <si>
    <t xml:space="preserve">         28400</t>
  </si>
  <si>
    <t xml:space="preserve">         37920</t>
  </si>
  <si>
    <t xml:space="preserve">         51370</t>
  </si>
  <si>
    <t xml:space="preserve">         66470</t>
  </si>
  <si>
    <t xml:space="preserve">         82980</t>
  </si>
  <si>
    <t xml:space="preserve">29-1131</t>
  </si>
  <si>
    <t xml:space="preserve">Veterinarians</t>
  </si>
  <si>
    <t xml:space="preserve">         54130</t>
  </si>
  <si>
    <t xml:space="preserve">         43.32</t>
  </si>
  <si>
    <t xml:space="preserve">         90110</t>
  </si>
  <si>
    <t xml:space="preserve">         50.57</t>
  </si>
  <si>
    <t xml:space="preserve">         68.71</t>
  </si>
  <si>
    <t xml:space="preserve">         47670</t>
  </si>
  <si>
    <t xml:space="preserve">         62770</t>
  </si>
  <si>
    <t xml:space="preserve">         80510</t>
  </si>
  <si>
    <t xml:space="preserve">        105190</t>
  </si>
  <si>
    <t xml:space="preserve">        142910</t>
  </si>
  <si>
    <t xml:space="preserve">29-1199</t>
  </si>
  <si>
    <t xml:space="preserve">Health diagnosing and treating practitioners, all other</t>
  </si>
  <si>
    <t xml:space="preserve">         37.32</t>
  </si>
  <si>
    <t xml:space="preserve">         77630</t>
  </si>
  <si>
    <t xml:space="preserve">         17.31</t>
  </si>
  <si>
    <t xml:space="preserve">         31.36</t>
  </si>
  <si>
    <t xml:space="preserve">         45.60</t>
  </si>
  <si>
    <t xml:space="preserve">         64.19</t>
  </si>
  <si>
    <t xml:space="preserve">         35990</t>
  </si>
  <si>
    <t xml:space="preserve">         65220</t>
  </si>
  <si>
    <t xml:space="preserve">         94850</t>
  </si>
  <si>
    <t xml:space="preserve">        133500</t>
  </si>
  <si>
    <t xml:space="preserve">29-2011</t>
  </si>
  <si>
    <t xml:space="preserve">Medical and clinical laboratory technologists</t>
  </si>
  <si>
    <t xml:space="preserve">        166860</t>
  </si>
  <si>
    <t xml:space="preserve">         18.05</t>
  </si>
  <si>
    <t xml:space="preserve">         22.02</t>
  </si>
  <si>
    <t xml:space="preserve">         26.51</t>
  </si>
  <si>
    <t xml:space="preserve">         36.52</t>
  </si>
  <si>
    <t xml:space="preserve">         37540</t>
  </si>
  <si>
    <t xml:space="preserve">         45810</t>
  </si>
  <si>
    <t xml:space="preserve">         55140</t>
  </si>
  <si>
    <t xml:space="preserve">         75960</t>
  </si>
  <si>
    <t xml:space="preserve">29-2012</t>
  </si>
  <si>
    <t xml:space="preserve">Medical and clinical laboratory technicians</t>
  </si>
  <si>
    <t xml:space="preserve">        152420</t>
  </si>
  <si>
    <t xml:space="preserve">         11.46</t>
  </si>
  <si>
    <t xml:space="preserve">         21.84</t>
  </si>
  <si>
    <t xml:space="preserve">         23850</t>
  </si>
  <si>
    <t xml:space="preserve">         45420</t>
  </si>
  <si>
    <t xml:space="preserve">         55210</t>
  </si>
  <si>
    <t xml:space="preserve">29-2021</t>
  </si>
  <si>
    <t xml:space="preserve">Dental hygienists</t>
  </si>
  <si>
    <t xml:space="preserve">        173900</t>
  </si>
  <si>
    <t xml:space="preserve">         32.63</t>
  </si>
  <si>
    <t xml:space="preserve">         67860</t>
  </si>
  <si>
    <t xml:space="preserve">         21.59</t>
  </si>
  <si>
    <t xml:space="preserve">         38.46</t>
  </si>
  <si>
    <t xml:space="preserve">         44.64</t>
  </si>
  <si>
    <t xml:space="preserve">         44900</t>
  </si>
  <si>
    <t xml:space="preserve">         79990</t>
  </si>
  <si>
    <t xml:space="preserve">         92860</t>
  </si>
  <si>
    <t xml:space="preserve">29-2031</t>
  </si>
  <si>
    <t xml:space="preserve">Cardiovascular technologists and technicians</t>
  </si>
  <si>
    <t xml:space="preserve">         48070</t>
  </si>
  <si>
    <t xml:space="preserve">         12.47</t>
  </si>
  <si>
    <t xml:space="preserve">         16.19</t>
  </si>
  <si>
    <t xml:space="preserve">         36.65</t>
  </si>
  <si>
    <t xml:space="preserve">         25940</t>
  </si>
  <si>
    <t xml:space="preserve">         33680</t>
  </si>
  <si>
    <t xml:space="preserve">         62950</t>
  </si>
  <si>
    <t xml:space="preserve">29-2032</t>
  </si>
  <si>
    <t xml:space="preserve">Diagnostic medical sonographers</t>
  </si>
  <si>
    <t xml:space="preserve">         51630</t>
  </si>
  <si>
    <t xml:space="preserve">         30.60</t>
  </si>
  <si>
    <t xml:space="preserve">         21.15</t>
  </si>
  <si>
    <t xml:space="preserve">         30.30</t>
  </si>
  <si>
    <t xml:space="preserve">         35.77</t>
  </si>
  <si>
    <t xml:space="preserve">         41.32</t>
  </si>
  <si>
    <t xml:space="preserve">         43990</t>
  </si>
  <si>
    <t xml:space="preserve">         63010</t>
  </si>
  <si>
    <t xml:space="preserve">         74400</t>
  </si>
  <si>
    <t xml:space="preserve">         85950</t>
  </si>
  <si>
    <t xml:space="preserve">29-2033</t>
  </si>
  <si>
    <t xml:space="preserve">Nuclear medicine technologists</t>
  </si>
  <si>
    <t xml:space="preserve">         21670</t>
  </si>
  <si>
    <t xml:space="preserve">         32.91</t>
  </si>
  <si>
    <t xml:space="preserve">         68450</t>
  </si>
  <si>
    <t xml:space="preserve">         27.71</t>
  </si>
  <si>
    <t xml:space="preserve">         32.65</t>
  </si>
  <si>
    <t xml:space="preserve">         38.28</t>
  </si>
  <si>
    <t xml:space="preserve">         48710</t>
  </si>
  <si>
    <t xml:space="preserve">         57640</t>
  </si>
  <si>
    <t xml:space="preserve">         67910</t>
  </si>
  <si>
    <t xml:space="preserve">         79630</t>
  </si>
  <si>
    <t xml:space="preserve">29-2034</t>
  </si>
  <si>
    <t xml:space="preserve">Radiologic technologists and technicians</t>
  </si>
  <si>
    <t xml:space="preserve">        213560</t>
  </si>
  <si>
    <t xml:space="preserve">         17.16</t>
  </si>
  <si>
    <t xml:space="preserve">         30.80</t>
  </si>
  <si>
    <t xml:space="preserve">         36.27</t>
  </si>
  <si>
    <t xml:space="preserve">         35700</t>
  </si>
  <si>
    <t xml:space="preserve">         64070</t>
  </si>
  <si>
    <t xml:space="preserve">         75440</t>
  </si>
  <si>
    <t xml:space="preserve">29-2041</t>
  </si>
  <si>
    <t xml:space="preserve">Emergency medical technicians and paramedics</t>
  </si>
  <si>
    <t xml:space="preserve">        217920</t>
  </si>
  <si>
    <t xml:space="preserve">         15.88</t>
  </si>
  <si>
    <t xml:space="preserve">         33020</t>
  </si>
  <si>
    <t xml:space="preserve">          9.31</t>
  </si>
  <si>
    <t xml:space="preserve">         11.37</t>
  </si>
  <si>
    <t xml:space="preserve">         14.42</t>
  </si>
  <si>
    <t xml:space="preserve">         24.74</t>
  </si>
  <si>
    <t xml:space="preserve">         19360</t>
  </si>
  <si>
    <t xml:space="preserve">         23650</t>
  </si>
  <si>
    <t xml:space="preserve">         30000</t>
  </si>
  <si>
    <t xml:space="preserve">         51460</t>
  </si>
  <si>
    <t xml:space="preserve">29-2051</t>
  </si>
  <si>
    <t xml:space="preserve">Dietetic technicians</t>
  </si>
  <si>
    <t xml:space="preserve">         28530</t>
  </si>
  <si>
    <t xml:space="preserve">          8.52</t>
  </si>
  <si>
    <t xml:space="preserve">         10.13</t>
  </si>
  <si>
    <t xml:space="preserve">         20.07</t>
  </si>
  <si>
    <t xml:space="preserve">         17720</t>
  </si>
  <si>
    <t xml:space="preserve">         21070</t>
  </si>
  <si>
    <t xml:space="preserve">         26990</t>
  </si>
  <si>
    <t xml:space="preserve">         41760</t>
  </si>
  <si>
    <t xml:space="preserve">29-2052</t>
  </si>
  <si>
    <t xml:space="preserve">Pharmacy technicians</t>
  </si>
  <si>
    <t xml:space="preserve">        331890</t>
  </si>
  <si>
    <t xml:space="preserve">         28940</t>
  </si>
  <si>
    <t xml:space="preserve">          9.36</t>
  </si>
  <si>
    <t xml:space="preserve">         11.07</t>
  </si>
  <si>
    <t xml:space="preserve">         13.49</t>
  </si>
  <si>
    <t xml:space="preserve">         16.26</t>
  </si>
  <si>
    <t xml:space="preserve">         19.31</t>
  </si>
  <si>
    <t xml:space="preserve">         19480</t>
  </si>
  <si>
    <t xml:space="preserve">         23020</t>
  </si>
  <si>
    <t xml:space="preserve">         33820</t>
  </si>
  <si>
    <t xml:space="preserve">         40160</t>
  </si>
  <si>
    <t xml:space="preserve">29-2053</t>
  </si>
  <si>
    <t xml:space="preserve">Psychiatric technicians</t>
  </si>
  <si>
    <t xml:space="preserve">         70730</t>
  </si>
  <si>
    <t xml:space="preserve">         14.77</t>
  </si>
  <si>
    <t xml:space="preserve">         30730</t>
  </si>
  <si>
    <t xml:space="preserve">          8.72</t>
  </si>
  <si>
    <t xml:space="preserve">         13.53</t>
  </si>
  <si>
    <t xml:space="preserve">         17.44</t>
  </si>
  <si>
    <t xml:space="preserve">         18140</t>
  </si>
  <si>
    <t xml:space="preserve">         28140</t>
  </si>
  <si>
    <t xml:space="preserve">         36270</t>
  </si>
  <si>
    <t xml:space="preserve">29-2054</t>
  </si>
  <si>
    <t xml:space="preserve">Respiratory therapy technicians</t>
  </si>
  <si>
    <t xml:space="preserve">         15100</t>
  </si>
  <si>
    <t xml:space="preserve">         21.96</t>
  </si>
  <si>
    <t xml:space="preserve">         45680</t>
  </si>
  <si>
    <t xml:space="preserve">         17.28</t>
  </si>
  <si>
    <t xml:space="preserve">         21.49</t>
  </si>
  <si>
    <t xml:space="preserve">         26.37</t>
  </si>
  <si>
    <t xml:space="preserve">         31.26</t>
  </si>
  <si>
    <t xml:space="preserve">         35930</t>
  </si>
  <si>
    <t xml:space="preserve">         44700</t>
  </si>
  <si>
    <t xml:space="preserve">         54850</t>
  </si>
  <si>
    <t xml:space="preserve">         65020</t>
  </si>
  <si>
    <t xml:space="preserve">29-2055</t>
  </si>
  <si>
    <t xml:space="preserve">Surgical technologists</t>
  </si>
  <si>
    <t xml:space="preserve">         91250</t>
  </si>
  <si>
    <t xml:space="preserve">         19.57</t>
  </si>
  <si>
    <t xml:space="preserve">         40710</t>
  </si>
  <si>
    <t xml:space="preserve">         13.42</t>
  </si>
  <si>
    <t xml:space="preserve">         15.91</t>
  </si>
  <si>
    <t xml:space="preserve">         22.74</t>
  </si>
  <si>
    <t xml:space="preserve">         27910</t>
  </si>
  <si>
    <t xml:space="preserve">         33090</t>
  </si>
  <si>
    <t xml:space="preserve">         47310</t>
  </si>
  <si>
    <t xml:space="preserve">29-2056</t>
  </si>
  <si>
    <t xml:space="preserve">Veterinary technologists and technicians</t>
  </si>
  <si>
    <t xml:space="preserve">         14.70</t>
  </si>
  <si>
    <t xml:space="preserve">         30580</t>
  </si>
  <si>
    <t xml:space="preserve">          9.70</t>
  </si>
  <si>
    <t xml:space="preserve">         11.54</t>
  </si>
  <si>
    <t xml:space="preserve">         14.08</t>
  </si>
  <si>
    <t xml:space="preserve">         17.25</t>
  </si>
  <si>
    <t xml:space="preserve">         20.71</t>
  </si>
  <si>
    <t xml:space="preserve">         20180</t>
  </si>
  <si>
    <t xml:space="preserve">         23990</t>
  </si>
  <si>
    <t xml:space="preserve">         29280</t>
  </si>
  <si>
    <t xml:space="preserve">         35880</t>
  </si>
  <si>
    <t xml:space="preserve">         43080</t>
  </si>
  <si>
    <t xml:space="preserve">29-2061</t>
  </si>
  <si>
    <t xml:space="preserve">Licensed practical and licensed vocational nurses</t>
  </si>
  <si>
    <t xml:space="preserve">        728670</t>
  </si>
  <si>
    <t xml:space="preserve">         19.66</t>
  </si>
  <si>
    <t xml:space="preserve">         40900</t>
  </si>
  <si>
    <t xml:space="preserve">         16.31</t>
  </si>
  <si>
    <t xml:space="preserve">         19.14</t>
  </si>
  <si>
    <t xml:space="preserve">         33920</t>
  </si>
  <si>
    <t xml:space="preserve">         39820</t>
  </si>
  <si>
    <t xml:space="preserve">         47220</t>
  </si>
  <si>
    <t xml:space="preserve">         55090</t>
  </si>
  <si>
    <t xml:space="preserve">29-2071</t>
  </si>
  <si>
    <t xml:space="preserve">Medical records and health information technicians</t>
  </si>
  <si>
    <t xml:space="preserve">        170580</t>
  </si>
  <si>
    <t xml:space="preserve">         10.03</t>
  </si>
  <si>
    <t xml:space="preserve">         11.96</t>
  </si>
  <si>
    <t xml:space="preserve">         15.04</t>
  </si>
  <si>
    <t xml:space="preserve">         19.49</t>
  </si>
  <si>
    <t xml:space="preserve">         24.76</t>
  </si>
  <si>
    <t xml:space="preserve">         20850</t>
  </si>
  <si>
    <t xml:space="preserve">         24870</t>
  </si>
  <si>
    <t xml:space="preserve">         31290</t>
  </si>
  <si>
    <t xml:space="preserve">         40540</t>
  </si>
  <si>
    <t xml:space="preserve">         51510</t>
  </si>
  <si>
    <t xml:space="preserve">29-2081</t>
  </si>
  <si>
    <t xml:space="preserve">Opticians, dispensing</t>
  </si>
  <si>
    <t xml:space="preserve">         60840</t>
  </si>
  <si>
    <t xml:space="preserve">         16.73</t>
  </si>
  <si>
    <t xml:space="preserve">         34790</t>
  </si>
  <si>
    <t xml:space="preserve">         10.16</t>
  </si>
  <si>
    <t xml:space="preserve">         12.54</t>
  </si>
  <si>
    <t xml:space="preserve">         24.31</t>
  </si>
  <si>
    <t xml:space="preserve">         21120</t>
  </si>
  <si>
    <t xml:space="preserve">         26070</t>
  </si>
  <si>
    <t xml:space="preserve">         32740</t>
  </si>
  <si>
    <t xml:space="preserve">         41660</t>
  </si>
  <si>
    <t xml:space="preserve">         50560</t>
  </si>
  <si>
    <t xml:space="preserve">29-2091</t>
  </si>
  <si>
    <t xml:space="preserve">Orthotists and prosthetists</t>
  </si>
  <si>
    <t xml:space="preserve">          5470</t>
  </si>
  <si>
    <t xml:space="preserve">       8.9</t>
  </si>
  <si>
    <t xml:space="preserve">         32.02</t>
  </si>
  <si>
    <t xml:space="preserve">         66600</t>
  </si>
  <si>
    <t xml:space="preserve">         39.42</t>
  </si>
  <si>
    <t xml:space="preserve">         34000</t>
  </si>
  <si>
    <t xml:space="preserve">         44370</t>
  </si>
  <si>
    <t xml:space="preserve">         62070</t>
  </si>
  <si>
    <t xml:space="preserve">        104540</t>
  </si>
  <si>
    <t xml:space="preserve">29-2099</t>
  </si>
  <si>
    <t xml:space="preserve">Health technologists and technicians, all other</t>
  </si>
  <si>
    <t xml:space="preserve">         78600</t>
  </si>
  <si>
    <t xml:space="preserve">         20.28</t>
  </si>
  <si>
    <t xml:space="preserve">         42180</t>
  </si>
  <si>
    <t xml:space="preserve">         12.19</t>
  </si>
  <si>
    <t xml:space="preserve">         14.65</t>
  </si>
  <si>
    <t xml:space="preserve">         18.51</t>
  </si>
  <si>
    <t xml:space="preserve">         24.60</t>
  </si>
  <si>
    <t xml:space="preserve">         31.11</t>
  </si>
  <si>
    <t xml:space="preserve">         25350</t>
  </si>
  <si>
    <t xml:space="preserve">         64710</t>
  </si>
  <si>
    <t xml:space="preserve">29-9011</t>
  </si>
  <si>
    <t xml:space="preserve">Occupational health and safety specialists</t>
  </si>
  <si>
    <t xml:space="preserve">         51850</t>
  </si>
  <si>
    <t xml:space="preserve">         30.87</t>
  </si>
  <si>
    <t xml:space="preserve">         64200</t>
  </si>
  <si>
    <t xml:space="preserve">         23.31</t>
  </si>
  <si>
    <t xml:space="preserve">         37.84</t>
  </si>
  <si>
    <t xml:space="preserve">         44.81</t>
  </si>
  <si>
    <t xml:space="preserve">         37910</t>
  </si>
  <si>
    <t xml:space="preserve">         48490</t>
  </si>
  <si>
    <t xml:space="preserve">         78700</t>
  </si>
  <si>
    <t xml:space="preserve">         93210</t>
  </si>
  <si>
    <t xml:space="preserve">29-9012</t>
  </si>
  <si>
    <t xml:space="preserve">Occupational health and safety technicians</t>
  </si>
  <si>
    <t xml:space="preserve">         10070</t>
  </si>
  <si>
    <t xml:space="preserve">         22.73</t>
  </si>
  <si>
    <t xml:space="preserve">         47280</t>
  </si>
  <si>
    <t xml:space="preserve">         13.02</t>
  </si>
  <si>
    <t xml:space="preserve">         16.82</t>
  </si>
  <si>
    <t xml:space="preserve">         21.56</t>
  </si>
  <si>
    <t xml:space="preserve">         27.47</t>
  </si>
  <si>
    <t xml:space="preserve">         27080</t>
  </si>
  <si>
    <t xml:space="preserve">         34980</t>
  </si>
  <si>
    <t xml:space="preserve">29-9091</t>
  </si>
  <si>
    <t xml:space="preserve">Athletic trainers</t>
  </si>
  <si>
    <t xml:space="preserve">         15260</t>
  </si>
  <si>
    <t xml:space="preserve">         25510</t>
  </si>
  <si>
    <t xml:space="preserve">         33810</t>
  </si>
  <si>
    <t xml:space="preserve">         41340</t>
  </si>
  <si>
    <t xml:space="preserve">         51310</t>
  </si>
  <si>
    <t xml:space="preserve">         65140</t>
  </si>
  <si>
    <t xml:space="preserve">29-9099</t>
  </si>
  <si>
    <t xml:space="preserve">Healthcare practitioners and technical workers, all other</t>
  </si>
  <si>
    <t xml:space="preserve">         56520</t>
  </si>
  <si>
    <t xml:space="preserve">         25.05</t>
  </si>
  <si>
    <t xml:space="preserve">         52110</t>
  </si>
  <si>
    <t xml:space="preserve">         11.24</t>
  </si>
  <si>
    <t xml:space="preserve">         14.80</t>
  </si>
  <si>
    <t xml:space="preserve">         21.47</t>
  </si>
  <si>
    <t xml:space="preserve">         32.94</t>
  </si>
  <si>
    <t xml:space="preserve">         45.27</t>
  </si>
  <si>
    <t xml:space="preserve">         23380</t>
  </si>
  <si>
    <t xml:space="preserve">         30780</t>
  </si>
  <si>
    <t xml:space="preserve">         44670</t>
  </si>
  <si>
    <t xml:space="preserve">         68520</t>
  </si>
  <si>
    <t xml:space="preserve">         94170</t>
  </si>
  <si>
    <t xml:space="preserve">31-0000</t>
  </si>
  <si>
    <t xml:space="preserve">Healthcare support occupations</t>
  </si>
  <si>
    <t xml:space="preserve">       3886690</t>
  </si>
  <si>
    <t xml:space="preserve">         12.84</t>
  </si>
  <si>
    <t xml:space="preserve">         26710</t>
  </si>
  <si>
    <t xml:space="preserve">          9.73</t>
  </si>
  <si>
    <t xml:space="preserve">         11.89</t>
  </si>
  <si>
    <t xml:space="preserve">         17230</t>
  </si>
  <si>
    <t xml:space="preserve">         20230</t>
  </si>
  <si>
    <t xml:space="preserve">         24720</t>
  </si>
  <si>
    <t xml:space="preserve">31-1011</t>
  </si>
  <si>
    <t xml:space="preserve">Home health aides</t>
  </si>
  <si>
    <t xml:space="preserve">        955220</t>
  </si>
  <si>
    <t xml:space="preserve">         21620</t>
  </si>
  <si>
    <t xml:space="preserve">          7.67</t>
  </si>
  <si>
    <t xml:space="preserve">          9.85</t>
  </si>
  <si>
    <t xml:space="preserve">         11.67</t>
  </si>
  <si>
    <t xml:space="preserve">         14.13</t>
  </si>
  <si>
    <t xml:space="preserve">         15950</t>
  </si>
  <si>
    <t xml:space="preserve">         17710</t>
  </si>
  <si>
    <t xml:space="preserve">         20480</t>
  </si>
  <si>
    <t xml:space="preserve">         29390</t>
  </si>
  <si>
    <t xml:space="preserve">31-1012</t>
  </si>
  <si>
    <t xml:space="preserve">Nursing aides, orderlies, and attendants</t>
  </si>
  <si>
    <t xml:space="preserve">       1438010</t>
  </si>
  <si>
    <t xml:space="preserve">         12.01</t>
  </si>
  <si>
    <t xml:space="preserve">         24980</t>
  </si>
  <si>
    <t xml:space="preserve">          8.42</t>
  </si>
  <si>
    <t xml:space="preserve">         11.56</t>
  </si>
  <si>
    <t xml:space="preserve">         17510</t>
  </si>
  <si>
    <t xml:space="preserve">         20490</t>
  </si>
  <si>
    <t xml:space="preserve">         24040</t>
  </si>
  <si>
    <t xml:space="preserve">         33970</t>
  </si>
  <si>
    <t xml:space="preserve">31-1013</t>
  </si>
  <si>
    <t xml:space="preserve">Psychiatric aides</t>
  </si>
  <si>
    <t xml:space="preserve">         62610</t>
  </si>
  <si>
    <t xml:space="preserve">         13.19</t>
  </si>
  <si>
    <t xml:space="preserve">         27430</t>
  </si>
  <si>
    <t xml:space="preserve">          8.13</t>
  </si>
  <si>
    <t xml:space="preserve">          9.63</t>
  </si>
  <si>
    <t xml:space="preserve">         19.97</t>
  </si>
  <si>
    <t xml:space="preserve">         16910</t>
  </si>
  <si>
    <t xml:space="preserve">         20020</t>
  </si>
  <si>
    <t xml:space="preserve">         25650</t>
  </si>
  <si>
    <t xml:space="preserve">         32810</t>
  </si>
  <si>
    <t xml:space="preserve">         41540</t>
  </si>
  <si>
    <t xml:space="preserve">31-2011</t>
  </si>
  <si>
    <t xml:space="preserve">Occupational therapist assistants</t>
  </si>
  <si>
    <t xml:space="preserve">         26680</t>
  </si>
  <si>
    <t xml:space="preserve">         24.44</t>
  </si>
  <si>
    <t xml:space="preserve">         50830</t>
  </si>
  <si>
    <t xml:space="preserve">         16.03</t>
  </si>
  <si>
    <t xml:space="preserve">         24.16</t>
  </si>
  <si>
    <t xml:space="preserve">         28.80</t>
  </si>
  <si>
    <t xml:space="preserve">         33350</t>
  </si>
  <si>
    <t xml:space="preserve">         41200</t>
  </si>
  <si>
    <t xml:space="preserve">         50250</t>
  </si>
  <si>
    <t xml:space="preserve">         59890</t>
  </si>
  <si>
    <t xml:space="preserve">31-2012</t>
  </si>
  <si>
    <t xml:space="preserve">Occupational therapist aides</t>
  </si>
  <si>
    <t xml:space="preserve">          8040</t>
  </si>
  <si>
    <t xml:space="preserve">          7.83</t>
  </si>
  <si>
    <t xml:space="preserve">          9.38</t>
  </si>
  <si>
    <t xml:space="preserve">         12.37</t>
  </si>
  <si>
    <t xml:space="preserve">         16280</t>
  </si>
  <si>
    <t xml:space="preserve">         19520</t>
  </si>
  <si>
    <t xml:space="preserve">         25730</t>
  </si>
  <si>
    <t xml:space="preserve">         47590</t>
  </si>
  <si>
    <t xml:space="preserve">31-2021</t>
  </si>
  <si>
    <t xml:space="preserve">Physical therapist assistants</t>
  </si>
  <si>
    <t xml:space="preserve">         23.36</t>
  </si>
  <si>
    <t xml:space="preserve">         48590</t>
  </si>
  <si>
    <t xml:space="preserve">         14.62</t>
  </si>
  <si>
    <t xml:space="preserve">         18.78</t>
  </si>
  <si>
    <t xml:space="preserve">         27.78</t>
  </si>
  <si>
    <t xml:space="preserve">         31.95</t>
  </si>
  <si>
    <t xml:space="preserve">         30400</t>
  </si>
  <si>
    <t xml:space="preserve">         39070</t>
  </si>
  <si>
    <t xml:space="preserve">         48290</t>
  </si>
  <si>
    <t xml:space="preserve">         57780</t>
  </si>
  <si>
    <t xml:space="preserve">         66460</t>
  </si>
  <si>
    <t xml:space="preserve">31-2022</t>
  </si>
  <si>
    <t xml:space="preserve">Physical therapist aides</t>
  </si>
  <si>
    <t xml:space="preserve">         24990</t>
  </si>
  <si>
    <t xml:space="preserve">          8.33</t>
  </si>
  <si>
    <t xml:space="preserve">          9.66</t>
  </si>
  <si>
    <t xml:space="preserve">         11.49</t>
  </si>
  <si>
    <t xml:space="preserve">         16.39</t>
  </si>
  <si>
    <t xml:space="preserve">         17330</t>
  </si>
  <si>
    <t xml:space="preserve">         20090</t>
  </si>
  <si>
    <t xml:space="preserve">         28880</t>
  </si>
  <si>
    <t xml:space="preserve">         34100</t>
  </si>
  <si>
    <t xml:space="preserve">31-9011</t>
  </si>
  <si>
    <t xml:space="preserve">Massage therapists</t>
  </si>
  <si>
    <t xml:space="preserve">         55920</t>
  </si>
  <si>
    <t xml:space="preserve">         19.13</t>
  </si>
  <si>
    <t xml:space="preserve">         39780</t>
  </si>
  <si>
    <t xml:space="preserve">          8.30</t>
  </si>
  <si>
    <t xml:space="preserve">         11.32</t>
  </si>
  <si>
    <t xml:space="preserve">         33.01</t>
  </si>
  <si>
    <t xml:space="preserve">         17270</t>
  </si>
  <si>
    <t xml:space="preserve">         23550</t>
  </si>
  <si>
    <t xml:space="preserve">         35230</t>
  </si>
  <si>
    <t xml:space="preserve">         68670</t>
  </si>
  <si>
    <t xml:space="preserve">31-9091</t>
  </si>
  <si>
    <t xml:space="preserve">Dental assistants</t>
  </si>
  <si>
    <t xml:space="preserve">        294020</t>
  </si>
  <si>
    <t xml:space="preserve">         10.92</t>
  </si>
  <si>
    <t xml:space="preserve">         19.12</t>
  </si>
  <si>
    <t xml:space="preserve">         22.63</t>
  </si>
  <si>
    <t xml:space="preserve">         22710</t>
  </si>
  <si>
    <t xml:space="preserve">         47070</t>
  </si>
  <si>
    <t xml:space="preserve">31-9092</t>
  </si>
  <si>
    <t xml:space="preserve">Medical assistants</t>
  </si>
  <si>
    <t xml:space="preserve">        495970</t>
  </si>
  <si>
    <t xml:space="preserve">         14.16</t>
  </si>
  <si>
    <t xml:space="preserve">         29450</t>
  </si>
  <si>
    <t xml:space="preserve">          9.98</t>
  </si>
  <si>
    <t xml:space="preserve">         11.57</t>
  </si>
  <si>
    <t xml:space="preserve">         16.23</t>
  </si>
  <si>
    <t xml:space="preserve">         20750</t>
  </si>
  <si>
    <t xml:space="preserve">         24060</t>
  </si>
  <si>
    <t xml:space="preserve">         28650</t>
  </si>
  <si>
    <t xml:space="preserve">         33760</t>
  </si>
  <si>
    <t xml:space="preserve">         39970</t>
  </si>
  <si>
    <t xml:space="preserve">31-9093</t>
  </si>
  <si>
    <t xml:space="preserve">Medical equipment preparers</t>
  </si>
  <si>
    <t xml:space="preserve">         29780</t>
  </si>
  <si>
    <t xml:space="preserve">          9.80</t>
  </si>
  <si>
    <t xml:space="preserve">         13.93</t>
  </si>
  <si>
    <t xml:space="preserve">         20390</t>
  </si>
  <si>
    <t xml:space="preserve">         23870</t>
  </si>
  <si>
    <t xml:space="preserve">         28970</t>
  </si>
  <si>
    <t xml:space="preserve">31-9094</t>
  </si>
  <si>
    <t xml:space="preserve">Medical transcriptionists</t>
  </si>
  <si>
    <t xml:space="preserve">         10.78</t>
  </si>
  <si>
    <t xml:space="preserve">         13.09</t>
  </si>
  <si>
    <t xml:space="preserve">         15.68</t>
  </si>
  <si>
    <t xml:space="preserve">         18.76</t>
  </si>
  <si>
    <t xml:space="preserve">         22430</t>
  </si>
  <si>
    <t xml:space="preserve">         27230</t>
  </si>
  <si>
    <t xml:space="preserve">         32600</t>
  </si>
  <si>
    <t xml:space="preserve">         39020</t>
  </si>
  <si>
    <t xml:space="preserve">31-9095</t>
  </si>
  <si>
    <t xml:space="preserve">Pharmacy aides</t>
  </si>
  <si>
    <t xml:space="preserve">         52230</t>
  </si>
  <si>
    <t xml:space="preserve">         10.74</t>
  </si>
  <si>
    <t xml:space="preserve">         22330</t>
  </si>
  <si>
    <t xml:space="preserve">          7.86</t>
  </si>
  <si>
    <t xml:space="preserve">          8.68</t>
  </si>
  <si>
    <t xml:space="preserve">         10.00</t>
  </si>
  <si>
    <t xml:space="preserve">         12.03</t>
  </si>
  <si>
    <t xml:space="preserve">         16340</t>
  </si>
  <si>
    <t xml:space="preserve">         18060</t>
  </si>
  <si>
    <t xml:space="preserve">         20800</t>
  </si>
  <si>
    <t xml:space="preserve">         25030</t>
  </si>
  <si>
    <t xml:space="preserve">31-9096</t>
  </si>
  <si>
    <t xml:space="preserve">Veterinary assistants and laboratory animal caretakers</t>
  </si>
  <si>
    <t xml:space="preserve">         71350</t>
  </si>
  <si>
    <t xml:space="preserve">         11.25</t>
  </si>
  <si>
    <t xml:space="preserve">         23400</t>
  </si>
  <si>
    <t xml:space="preserve">          7.70</t>
  </si>
  <si>
    <t xml:space="preserve">         10.43</t>
  </si>
  <si>
    <t xml:space="preserve">         12.83</t>
  </si>
  <si>
    <t xml:space="preserve">         15.79</t>
  </si>
  <si>
    <t xml:space="preserve">         21700</t>
  </si>
  <si>
    <t xml:space="preserve">         32840</t>
  </si>
  <si>
    <t xml:space="preserve">31-9099</t>
  </si>
  <si>
    <t xml:space="preserve">Healthcare support workers, all other</t>
  </si>
  <si>
    <t xml:space="preserve">        188850</t>
  </si>
  <si>
    <t xml:space="preserve">         31340</t>
  </si>
  <si>
    <t xml:space="preserve">          9.81</t>
  </si>
  <si>
    <t xml:space="preserve">         11.69</t>
  </si>
  <si>
    <t xml:space="preserve">         14.39</t>
  </si>
  <si>
    <t xml:space="preserve">         20410</t>
  </si>
  <si>
    <t xml:space="preserve">         24310</t>
  </si>
  <si>
    <t xml:space="preserve">         29930</t>
  </si>
  <si>
    <t xml:space="preserve">         44590</t>
  </si>
  <si>
    <t xml:space="preserve">33-0000</t>
  </si>
  <si>
    <t xml:space="preserve">Protective service occupations</t>
  </si>
  <si>
    <t xml:space="preserve">       3172420</t>
  </si>
  <si>
    <t xml:space="preserve">         41740</t>
  </si>
  <si>
    <t xml:space="preserve">          8.92</t>
  </si>
  <si>
    <t xml:space="preserve">         11.64</t>
  </si>
  <si>
    <t xml:space="preserve">         26.31</t>
  </si>
  <si>
    <t xml:space="preserve">         35.45</t>
  </si>
  <si>
    <t xml:space="preserve">         18560</t>
  </si>
  <si>
    <t xml:space="preserve">         24200</t>
  </si>
  <si>
    <t xml:space="preserve">         54730</t>
  </si>
  <si>
    <t xml:space="preserve">         73730</t>
  </si>
  <si>
    <t xml:space="preserve">33-1011</t>
  </si>
  <si>
    <t xml:space="preserve">First-line supervisors/managers of correctional officers</t>
  </si>
  <si>
    <t xml:space="preserve">         45540</t>
  </si>
  <si>
    <t xml:space="preserve">         16.66</t>
  </si>
  <si>
    <t xml:space="preserve">         20.61</t>
  </si>
  <si>
    <t xml:space="preserve">         35.34</t>
  </si>
  <si>
    <t xml:space="preserve">         42870</t>
  </si>
  <si>
    <t xml:space="preserve">         73500</t>
  </si>
  <si>
    <t xml:space="preserve">         90140</t>
  </si>
  <si>
    <t xml:space="preserve">33-1012</t>
  </si>
  <si>
    <t xml:space="preserve">First-line supervisors/managers of police and detectives</t>
  </si>
  <si>
    <t xml:space="preserve">         99900</t>
  </si>
  <si>
    <t xml:space="preserve">         22.49</t>
  </si>
  <si>
    <t xml:space="preserve">         29.05</t>
  </si>
  <si>
    <t xml:space="preserve">         36.78</t>
  </si>
  <si>
    <t xml:space="preserve">         45.46</t>
  </si>
  <si>
    <t xml:space="preserve">         55.93</t>
  </si>
  <si>
    <t xml:space="preserve">         46780</t>
  </si>
  <si>
    <t xml:space="preserve">         60420</t>
  </si>
  <si>
    <t xml:space="preserve">         76500</t>
  </si>
  <si>
    <t xml:space="preserve">         94560</t>
  </si>
  <si>
    <t xml:space="preserve">        116340</t>
  </si>
  <si>
    <t xml:space="preserve">33-1021</t>
  </si>
  <si>
    <t xml:space="preserve">First-line supervisors/managers of fire fighting and prevention workers</t>
  </si>
  <si>
    <t xml:space="preserve">         57750</t>
  </si>
  <si>
    <t xml:space="preserve">         34.46</t>
  </si>
  <si>
    <t xml:space="preserve">         71680</t>
  </si>
  <si>
    <t xml:space="preserve">         32.81</t>
  </si>
  <si>
    <t xml:space="preserve">         41.92</t>
  </si>
  <si>
    <t xml:space="preserve">         52.76</t>
  </si>
  <si>
    <t xml:space="preserve">         68250</t>
  </si>
  <si>
    <t xml:space="preserve">         87190</t>
  </si>
  <si>
    <t xml:space="preserve">        109750</t>
  </si>
  <si>
    <t xml:space="preserve">33-1099</t>
  </si>
  <si>
    <t xml:space="preserve">First-line supervisors/managers, protective service workers, all other</t>
  </si>
  <si>
    <t xml:space="preserve">         49360</t>
  </si>
  <si>
    <t xml:space="preserve">         48640</t>
  </si>
  <si>
    <t xml:space="preserve">         16.07</t>
  </si>
  <si>
    <t xml:space="preserve">         21.38</t>
  </si>
  <si>
    <t xml:space="preserve">         29.07</t>
  </si>
  <si>
    <t xml:space="preserve">         37.41</t>
  </si>
  <si>
    <t xml:space="preserve">         33420</t>
  </si>
  <si>
    <t xml:space="preserve">         44480</t>
  </si>
  <si>
    <t xml:space="preserve">         60470</t>
  </si>
  <si>
    <t xml:space="preserve">         77810</t>
  </si>
  <si>
    <t xml:space="preserve">33-2011</t>
  </si>
  <si>
    <t xml:space="preserve">Fire fighters</t>
  </si>
  <si>
    <t xml:space="preserve">        305500</t>
  </si>
  <si>
    <t xml:space="preserve">         22.72</t>
  </si>
  <si>
    <t xml:space="preserve">         47270</t>
  </si>
  <si>
    <t xml:space="preserve">         11.05</t>
  </si>
  <si>
    <t xml:space="preserve">         15.38</t>
  </si>
  <si>
    <t xml:space="preserve">         21.66</t>
  </si>
  <si>
    <t xml:space="preserve">         28.68</t>
  </si>
  <si>
    <t xml:space="preserve">         35.76</t>
  </si>
  <si>
    <t xml:space="preserve">         22990</t>
  </si>
  <si>
    <t xml:space="preserve">         32000</t>
  </si>
  <si>
    <t xml:space="preserve">         45050</t>
  </si>
  <si>
    <t xml:space="preserve">         59650</t>
  </si>
  <si>
    <t xml:space="preserve">         74390</t>
  </si>
  <si>
    <t xml:space="preserve">33-2021</t>
  </si>
  <si>
    <t xml:space="preserve">Fire inspectors and investigators</t>
  </si>
  <si>
    <t xml:space="preserve">         12180</t>
  </si>
  <si>
    <t xml:space="preserve">         27.07</t>
  </si>
  <si>
    <t xml:space="preserve">         56310</t>
  </si>
  <si>
    <t xml:space="preserve">         15.89</t>
  </si>
  <si>
    <t xml:space="preserve">         41.06</t>
  </si>
  <si>
    <t xml:space="preserve">         33040</t>
  </si>
  <si>
    <t xml:space="preserve">         41570</t>
  </si>
  <si>
    <t xml:space="preserve">         69010</t>
  </si>
  <si>
    <t xml:space="preserve">         85400</t>
  </si>
  <si>
    <t xml:space="preserve">33-2022</t>
  </si>
  <si>
    <t xml:space="preserve">Forest fire inspectors and prevention specialists</t>
  </si>
  <si>
    <t xml:space="preserve">          1540</t>
  </si>
  <si>
    <t xml:space="preserve">         18.36</t>
  </si>
  <si>
    <t xml:space="preserve">         38180</t>
  </si>
  <si>
    <t xml:space="preserve">          9.72</t>
  </si>
  <si>
    <t xml:space="preserve">         12.27</t>
  </si>
  <si>
    <t xml:space="preserve">         15.83</t>
  </si>
  <si>
    <t xml:space="preserve">         32940</t>
  </si>
  <si>
    <t xml:space="preserve">         48230</t>
  </si>
  <si>
    <t xml:space="preserve">         64720</t>
  </si>
  <si>
    <t xml:space="preserve">33-3011</t>
  </si>
  <si>
    <t xml:space="preserve">Bailiffs</t>
  </si>
  <si>
    <t xml:space="preserve">         40240</t>
  </si>
  <si>
    <t xml:space="preserve">          8.82</t>
  </si>
  <si>
    <t xml:space="preserve">         12.86</t>
  </si>
  <si>
    <t xml:space="preserve">         18.25</t>
  </si>
  <si>
    <t xml:space="preserve">         31.83</t>
  </si>
  <si>
    <t xml:space="preserve">         18340</t>
  </si>
  <si>
    <t xml:space="preserve">         26740</t>
  </si>
  <si>
    <t xml:space="preserve">         37950</t>
  </si>
  <si>
    <t xml:space="preserve">         53730</t>
  </si>
  <si>
    <t xml:space="preserve">         66210</t>
  </si>
  <si>
    <t xml:space="preserve">33-3012</t>
  </si>
  <si>
    <t xml:space="preserve">Correctional officers and jailers</t>
  </si>
  <si>
    <t xml:space="preserve">        455350</t>
  </si>
  <si>
    <t xml:space="preserve">         12.48</t>
  </si>
  <si>
    <t xml:space="preserve">         15.00</t>
  </si>
  <si>
    <t xml:space="preserve">         25.12</t>
  </si>
  <si>
    <t xml:space="preserve">         25960</t>
  </si>
  <si>
    <t xml:space="preserve">         39050</t>
  </si>
  <si>
    <t xml:space="preserve">         52240</t>
  </si>
  <si>
    <t xml:space="preserve">         64850</t>
  </si>
  <si>
    <t xml:space="preserve">33-3021</t>
  </si>
  <si>
    <t xml:space="preserve">Detectives and criminal investigators</t>
  </si>
  <si>
    <t xml:space="preserve">        110380</t>
  </si>
  <si>
    <t xml:space="preserve">         31.66</t>
  </si>
  <si>
    <t xml:space="preserve">         29.86</t>
  </si>
  <si>
    <t xml:space="preserve">         40.22</t>
  </si>
  <si>
    <t xml:space="preserve">         48.07</t>
  </si>
  <si>
    <t xml:space="preserve">         37960</t>
  </si>
  <si>
    <t xml:space="preserve">         62110</t>
  </si>
  <si>
    <t xml:space="preserve">         83650</t>
  </si>
  <si>
    <t xml:space="preserve">         99980</t>
  </si>
  <si>
    <t xml:space="preserve">33-3031</t>
  </si>
  <si>
    <t xml:space="preserve">Fish and game wardens</t>
  </si>
  <si>
    <t xml:space="preserve">          7530</t>
  </si>
  <si>
    <t xml:space="preserve">         26.42</t>
  </si>
  <si>
    <t xml:space="preserve">         54950</t>
  </si>
  <si>
    <t xml:space="preserve">         14.87</t>
  </si>
  <si>
    <t xml:space="preserve">         23.46</t>
  </si>
  <si>
    <t xml:space="preserve">         28.90</t>
  </si>
  <si>
    <t xml:space="preserve">         37310</t>
  </si>
  <si>
    <t xml:space="preserve">         48800</t>
  </si>
  <si>
    <t xml:space="preserve">         60110</t>
  </si>
  <si>
    <t xml:space="preserve">         89130</t>
  </si>
  <si>
    <t xml:space="preserve">33-3041</t>
  </si>
  <si>
    <t xml:space="preserve">Parking enforcement workers</t>
  </si>
  <si>
    <t xml:space="preserve">          9670</t>
  </si>
  <si>
    <t xml:space="preserve">         17.00</t>
  </si>
  <si>
    <t xml:space="preserve">         35360</t>
  </si>
  <si>
    <t xml:space="preserve">         24.05</t>
  </si>
  <si>
    <t xml:space="preserve">         21170</t>
  </si>
  <si>
    <t xml:space="preserve">         26750</t>
  </si>
  <si>
    <t xml:space="preserve">         34810</t>
  </si>
  <si>
    <t xml:space="preserve">         43070</t>
  </si>
  <si>
    <t xml:space="preserve">         50030</t>
  </si>
  <si>
    <t xml:space="preserve">33-3051</t>
  </si>
  <si>
    <t xml:space="preserve">Police and sheriff's patrol officers</t>
  </si>
  <si>
    <t xml:space="preserve">        641590</t>
  </si>
  <si>
    <t xml:space="preserve">         55180</t>
  </si>
  <si>
    <t xml:space="preserve">         19.45</t>
  </si>
  <si>
    <t xml:space="preserve">         25.58</t>
  </si>
  <si>
    <t xml:space="preserve">         40.17</t>
  </si>
  <si>
    <t xml:space="preserve">         31400</t>
  </si>
  <si>
    <t xml:space="preserve">         40450</t>
  </si>
  <si>
    <t xml:space="preserve">         53210</t>
  </si>
  <si>
    <t xml:space="preserve">         83550</t>
  </si>
  <si>
    <t xml:space="preserve">33-3052</t>
  </si>
  <si>
    <t xml:space="preserve">Transit and railroad police</t>
  </si>
  <si>
    <t xml:space="preserve">       8.8</t>
  </si>
  <si>
    <t xml:space="preserve">         52350</t>
  </si>
  <si>
    <t xml:space="preserve">         16.51</t>
  </si>
  <si>
    <t xml:space="preserve">         19.52</t>
  </si>
  <si>
    <t xml:space="preserve">         24.49</t>
  </si>
  <si>
    <t xml:space="preserve">         30.67</t>
  </si>
  <si>
    <t xml:space="preserve">         36.15</t>
  </si>
  <si>
    <t xml:space="preserve">         34330</t>
  </si>
  <si>
    <t xml:space="preserve">         50940</t>
  </si>
  <si>
    <t xml:space="preserve">         63800</t>
  </si>
  <si>
    <t xml:space="preserve">         75180</t>
  </si>
  <si>
    <t xml:space="preserve">33-9011</t>
  </si>
  <si>
    <t xml:space="preserve">Animal control workers</t>
  </si>
  <si>
    <t xml:space="preserve">         15320</t>
  </si>
  <si>
    <t xml:space="preserve">          9.39</t>
  </si>
  <si>
    <t xml:space="preserve">         12.10</t>
  </si>
  <si>
    <t xml:space="preserve">         15.17</t>
  </si>
  <si>
    <t xml:space="preserve">         19.58</t>
  </si>
  <si>
    <t xml:space="preserve">         19540</t>
  </si>
  <si>
    <t xml:space="preserve">         25180</t>
  </si>
  <si>
    <t xml:space="preserve">         31550</t>
  </si>
  <si>
    <t xml:space="preserve">         40720</t>
  </si>
  <si>
    <t xml:space="preserve">33-9021</t>
  </si>
  <si>
    <t xml:space="preserve">Private detectives and investigators</t>
  </si>
  <si>
    <t xml:space="preserve">         31250</t>
  </si>
  <si>
    <t xml:space="preserve">         11.88</t>
  </si>
  <si>
    <t xml:space="preserve">         15.45</t>
  </si>
  <si>
    <t xml:space="preserve">         27.84</t>
  </si>
  <si>
    <t xml:space="preserve">         24700</t>
  </si>
  <si>
    <t xml:space="preserve">         32140</t>
  </si>
  <si>
    <t xml:space="preserve">         57910</t>
  </si>
  <si>
    <t xml:space="preserve">         75970</t>
  </si>
  <si>
    <t xml:space="preserve">33-9031</t>
  </si>
  <si>
    <t xml:space="preserve">Gaming surveillance officers and gaming investigators</t>
  </si>
  <si>
    <t xml:space="preserve">          7670</t>
  </si>
  <si>
    <t xml:space="preserve">          9.77</t>
  </si>
  <si>
    <t xml:space="preserve">         14.53</t>
  </si>
  <si>
    <t xml:space="preserve">         23.44</t>
  </si>
  <si>
    <t xml:space="preserve">         20320</t>
  </si>
  <si>
    <t xml:space="preserve">         24050</t>
  </si>
  <si>
    <t xml:space="preserve">         30220</t>
  </si>
  <si>
    <t xml:space="preserve">         39060</t>
  </si>
  <si>
    <t xml:space="preserve">         48760</t>
  </si>
  <si>
    <t xml:space="preserve">33-9032</t>
  </si>
  <si>
    <t xml:space="preserve">Security guards</t>
  </si>
  <si>
    <t xml:space="preserve">       1028830</t>
  </si>
  <si>
    <t xml:space="preserve">         12.70</t>
  </si>
  <si>
    <t xml:space="preserve">         26430</t>
  </si>
  <si>
    <t xml:space="preserve">          8.10</t>
  </si>
  <si>
    <t xml:space="preserve">          9.35</t>
  </si>
  <si>
    <t xml:space="preserve">         11.45</t>
  </si>
  <si>
    <t xml:space="preserve">         19.34</t>
  </si>
  <si>
    <t xml:space="preserve">         16840</t>
  </si>
  <si>
    <t xml:space="preserve">         19460</t>
  </si>
  <si>
    <t xml:space="preserve">         23820</t>
  </si>
  <si>
    <t xml:space="preserve">         40230</t>
  </si>
  <si>
    <t xml:space="preserve">33-9091</t>
  </si>
  <si>
    <t xml:space="preserve">Crossing guards</t>
  </si>
  <si>
    <t xml:space="preserve">         68470</t>
  </si>
  <si>
    <t xml:space="preserve">         12.23</t>
  </si>
  <si>
    <t xml:space="preserve">         25430</t>
  </si>
  <si>
    <t xml:space="preserve">          7.82</t>
  </si>
  <si>
    <t xml:space="preserve">          9.00</t>
  </si>
  <si>
    <t xml:space="preserve">         17.76</t>
  </si>
  <si>
    <t xml:space="preserve">         18720</t>
  </si>
  <si>
    <t xml:space="preserve">         23390</t>
  </si>
  <si>
    <t xml:space="preserve">         36950</t>
  </si>
  <si>
    <t xml:space="preserve">33-9092</t>
  </si>
  <si>
    <t xml:space="preserve">Lifeguards, ski patrol, and other recreational protective service workers</t>
  </si>
  <si>
    <t xml:space="preserve">        115640</t>
  </si>
  <si>
    <t xml:space="preserve">          7.38</t>
  </si>
  <si>
    <t xml:space="preserve">          7.93</t>
  </si>
  <si>
    <t xml:space="preserve">          8.99</t>
  </si>
  <si>
    <t xml:space="preserve">         15350</t>
  </si>
  <si>
    <t xml:space="preserve">         16500</t>
  </si>
  <si>
    <t xml:space="preserve">         18700</t>
  </si>
  <si>
    <t xml:space="preserve">         22340</t>
  </si>
  <si>
    <t xml:space="preserve">33-9099</t>
  </si>
  <si>
    <t xml:space="preserve">Protective service workers, all other</t>
  </si>
  <si>
    <t xml:space="preserve">         87880</t>
  </si>
  <si>
    <t xml:space="preserve">         15.70</t>
  </si>
  <si>
    <t xml:space="preserve">         32650</t>
  </si>
  <si>
    <t xml:space="preserve">          8.49</t>
  </si>
  <si>
    <t xml:space="preserve">         10.57</t>
  </si>
  <si>
    <t xml:space="preserve">         25.81</t>
  </si>
  <si>
    <t xml:space="preserve">         17670</t>
  </si>
  <si>
    <t xml:space="preserve">         21980</t>
  </si>
  <si>
    <t xml:space="preserve">         29420</t>
  </si>
  <si>
    <t xml:space="preserve">         53690</t>
  </si>
  <si>
    <t xml:space="preserve">35-0000</t>
  </si>
  <si>
    <t xml:space="preserve">Food preparation and serving related occupations</t>
  </si>
  <si>
    <t xml:space="preserve">      11218260</t>
  </si>
  <si>
    <t xml:space="preserve">          7.28</t>
  </si>
  <si>
    <t xml:space="preserve">          7.77</t>
  </si>
  <si>
    <t xml:space="preserve">          8.89</t>
  </si>
  <si>
    <t xml:space="preserve">         11.06</t>
  </si>
  <si>
    <t xml:space="preserve">         14.61</t>
  </si>
  <si>
    <t xml:space="preserve">         15150</t>
  </si>
  <si>
    <t xml:space="preserve">         16150</t>
  </si>
  <si>
    <t xml:space="preserve">         23000</t>
  </si>
  <si>
    <t xml:space="preserve">         30390</t>
  </si>
  <si>
    <t xml:space="preserve">35-1011</t>
  </si>
  <si>
    <t xml:space="preserve">Chefs and head cooks</t>
  </si>
  <si>
    <t xml:space="preserve">         94300</t>
  </si>
  <si>
    <t xml:space="preserve">         10.99</t>
  </si>
  <si>
    <t xml:space="preserve">         14.46</t>
  </si>
  <si>
    <t xml:space="preserve">         19.27</t>
  </si>
  <si>
    <t xml:space="preserve">         30080</t>
  </si>
  <si>
    <t xml:space="preserve">         40090</t>
  </si>
  <si>
    <t xml:space="preserve">35-1012</t>
  </si>
  <si>
    <t xml:space="preserve">First-line supervisors/managers of food preparation and serving workers</t>
  </si>
  <si>
    <t xml:space="preserve">        791750</t>
  </si>
  <si>
    <t xml:space="preserve">         15.12</t>
  </si>
  <si>
    <t xml:space="preserve">         31460</t>
  </si>
  <si>
    <t xml:space="preserve">         14.17</t>
  </si>
  <si>
    <t xml:space="preserve">         23030</t>
  </si>
  <si>
    <t xml:space="preserve">         29470</t>
  </si>
  <si>
    <t xml:space="preserve">35-2011</t>
  </si>
  <si>
    <t xml:space="preserve">Cooks, fast food</t>
  </si>
  <si>
    <t xml:space="preserve">        539520</t>
  </si>
  <si>
    <t xml:space="preserve">          8.76</t>
  </si>
  <si>
    <t xml:space="preserve">         18230</t>
  </si>
  <si>
    <t xml:space="preserve">          7.19</t>
  </si>
  <si>
    <t xml:space="preserve">          7.68</t>
  </si>
  <si>
    <t xml:space="preserve">          9.37</t>
  </si>
  <si>
    <t xml:space="preserve">         10.94</t>
  </si>
  <si>
    <t xml:space="preserve">         14960</t>
  </si>
  <si>
    <t xml:space="preserve">         15980</t>
  </si>
  <si>
    <t xml:space="preserve">         19490</t>
  </si>
  <si>
    <t xml:space="preserve">         22760</t>
  </si>
  <si>
    <t xml:space="preserve">35-2012</t>
  </si>
  <si>
    <t xml:space="preserve">Cooks, institution and cafeteria</t>
  </si>
  <si>
    <t xml:space="preserve">        383540</t>
  </si>
  <si>
    <t xml:space="preserve">          7.60</t>
  </si>
  <si>
    <t xml:space="preserve">         16.36</t>
  </si>
  <si>
    <t xml:space="preserve">         15820</t>
  </si>
  <si>
    <t xml:space="preserve">         18310</t>
  </si>
  <si>
    <t xml:space="preserve">         22620</t>
  </si>
  <si>
    <t xml:space="preserve">         28130</t>
  </si>
  <si>
    <t xml:space="preserve">         34030</t>
  </si>
  <si>
    <t xml:space="preserve">35-2013</t>
  </si>
  <si>
    <t xml:space="preserve">Cooks, private household</t>
  </si>
  <si>
    <t xml:space="preserve">           770</t>
  </si>
  <si>
    <t xml:space="preserve">      14.8</t>
  </si>
  <si>
    <t xml:space="preserve">         13.33</t>
  </si>
  <si>
    <t xml:space="preserve">         27720</t>
  </si>
  <si>
    <t xml:space="preserve">           5.7</t>
  </si>
  <si>
    <t xml:space="preserve">          9.33</t>
  </si>
  <si>
    <t xml:space="preserve">         11.87</t>
  </si>
  <si>
    <t xml:space="preserve">         14.96</t>
  </si>
  <si>
    <t xml:space="preserve">         16720</t>
  </si>
  <si>
    <t xml:space="preserve">         19410</t>
  </si>
  <si>
    <t xml:space="preserve">         31110</t>
  </si>
  <si>
    <t xml:space="preserve">35-2014</t>
  </si>
  <si>
    <t xml:space="preserve">Cooks, restaurant</t>
  </si>
  <si>
    <t xml:space="preserve">        898820</t>
  </si>
  <si>
    <t xml:space="preserve">         11.11</t>
  </si>
  <si>
    <t xml:space="preserve">         23110</t>
  </si>
  <si>
    <t xml:space="preserve">          7.76</t>
  </si>
  <si>
    <t xml:space="preserve">          8.86</t>
  </si>
  <si>
    <t xml:space="preserve">         10.66</t>
  </si>
  <si>
    <t xml:space="preserve">         15.27</t>
  </si>
  <si>
    <t xml:space="preserve">         16140</t>
  </si>
  <si>
    <t xml:space="preserve">         18430</t>
  </si>
  <si>
    <t xml:space="preserve">         22170</t>
  </si>
  <si>
    <t xml:space="preserve">         26590</t>
  </si>
  <si>
    <t xml:space="preserve">         31770</t>
  </si>
  <si>
    <t xml:space="preserve">35-2015</t>
  </si>
  <si>
    <t xml:space="preserve">Cooks, short order</t>
  </si>
  <si>
    <t xml:space="preserve">        166140</t>
  </si>
  <si>
    <t xml:space="preserve">          9.94</t>
  </si>
  <si>
    <t xml:space="preserve">         20670</t>
  </si>
  <si>
    <t xml:space="preserve">         11.34</t>
  </si>
  <si>
    <t xml:space="preserve">         13.62</t>
  </si>
  <si>
    <t xml:space="preserve">         15340</t>
  </si>
  <si>
    <t xml:space="preserve">         16730</t>
  </si>
  <si>
    <t xml:space="preserve">         23580</t>
  </si>
  <si>
    <t xml:space="preserve">         28340</t>
  </si>
  <si>
    <t xml:space="preserve">35-2019</t>
  </si>
  <si>
    <t xml:space="preserve">Cooks, all other</t>
  </si>
  <si>
    <t xml:space="preserve">         19210</t>
  </si>
  <si>
    <t xml:space="preserve">         24730</t>
  </si>
  <si>
    <t xml:space="preserve">          7.64</t>
  </si>
  <si>
    <t xml:space="preserve">         17.33</t>
  </si>
  <si>
    <t xml:space="preserve">         15890</t>
  </si>
  <si>
    <t xml:space="preserve">         18190</t>
  </si>
  <si>
    <t xml:space="preserve">         22850</t>
  </si>
  <si>
    <t xml:space="preserve">         29400</t>
  </si>
  <si>
    <t xml:space="preserve">         36040</t>
  </si>
  <si>
    <t xml:space="preserve">35-2021</t>
  </si>
  <si>
    <t xml:space="preserve">Food preparation workers</t>
  </si>
  <si>
    <t xml:space="preserve">        849400</t>
  </si>
  <si>
    <t xml:space="preserve">         20420</t>
  </si>
  <si>
    <t xml:space="preserve">          7.39</t>
  </si>
  <si>
    <t xml:space="preserve">          8.02</t>
  </si>
  <si>
    <t xml:space="preserve">          9.15</t>
  </si>
  <si>
    <t xml:space="preserve">         13.60</t>
  </si>
  <si>
    <t xml:space="preserve">         15380</t>
  </si>
  <si>
    <t xml:space="preserve">         16680</t>
  </si>
  <si>
    <t xml:space="preserve">         19020</t>
  </si>
  <si>
    <t xml:space="preserve">         22970</t>
  </si>
  <si>
    <t xml:space="preserve">         28280</t>
  </si>
  <si>
    <t xml:space="preserve">35-3011</t>
  </si>
  <si>
    <t xml:space="preserve">Bartenders</t>
  </si>
  <si>
    <t xml:space="preserve">        492480</t>
  </si>
  <si>
    <t xml:space="preserve">         10.08</t>
  </si>
  <si>
    <t xml:space="preserve">         20970</t>
  </si>
  <si>
    <t xml:space="preserve">          7.33</t>
  </si>
  <si>
    <t xml:space="preserve">         11.09</t>
  </si>
  <si>
    <t xml:space="preserve">         15.11</t>
  </si>
  <si>
    <t xml:space="preserve">         15240</t>
  </si>
  <si>
    <t xml:space="preserve">         18350</t>
  </si>
  <si>
    <t xml:space="preserve">         23060</t>
  </si>
  <si>
    <t xml:space="preserve">         31420</t>
  </si>
  <si>
    <t xml:space="preserve">35-3021</t>
  </si>
  <si>
    <t xml:space="preserve">Combined food preparation and serving workers, including fast food</t>
  </si>
  <si>
    <t xml:space="preserve">       2695740</t>
  </si>
  <si>
    <t xml:space="preserve">          8.71</t>
  </si>
  <si>
    <t xml:space="preserve">         18120</t>
  </si>
  <si>
    <t xml:space="preserve">          7.13</t>
  </si>
  <si>
    <t xml:space="preserve">          7.55</t>
  </si>
  <si>
    <t xml:space="preserve">          9.26</t>
  </si>
  <si>
    <t xml:space="preserve">         11.02</t>
  </si>
  <si>
    <t xml:space="preserve">         14820</t>
  </si>
  <si>
    <t xml:space="preserve">         15710</t>
  </si>
  <si>
    <t xml:space="preserve">         19270</t>
  </si>
  <si>
    <t xml:space="preserve">         22920</t>
  </si>
  <si>
    <t xml:space="preserve">35-3022</t>
  </si>
  <si>
    <t xml:space="preserve">Counter attendants, cafeteria, food concession, and coffee shop</t>
  </si>
  <si>
    <t xml:space="preserve">        490980</t>
  </si>
  <si>
    <t xml:space="preserve">          9.13</t>
  </si>
  <si>
    <t xml:space="preserve">         18990</t>
  </si>
  <si>
    <t xml:space="preserve">          7.31</t>
  </si>
  <si>
    <t xml:space="preserve">          7.79</t>
  </si>
  <si>
    <t xml:space="preserve">          8.74</t>
  </si>
  <si>
    <t xml:space="preserve">         15200</t>
  </si>
  <si>
    <t xml:space="preserve">         16210</t>
  </si>
  <si>
    <t xml:space="preserve">         18180</t>
  </si>
  <si>
    <t xml:space="preserve">         24610</t>
  </si>
  <si>
    <t xml:space="preserve">35-3031</t>
  </si>
  <si>
    <t xml:space="preserve">Waiters and waitresses</t>
  </si>
  <si>
    <t xml:space="preserve">       2302070</t>
  </si>
  <si>
    <t xml:space="preserve">          7.17</t>
  </si>
  <si>
    <t xml:space="preserve">         14920</t>
  </si>
  <si>
    <t xml:space="preserve">         15800</t>
  </si>
  <si>
    <t xml:space="preserve">         17690</t>
  </si>
  <si>
    <t xml:space="preserve">         22080</t>
  </si>
  <si>
    <t xml:space="preserve">         30110</t>
  </si>
  <si>
    <t xml:space="preserve">35-3041</t>
  </si>
  <si>
    <t xml:space="preserve">Food servers, nonrestaurant</t>
  </si>
  <si>
    <t xml:space="preserve">        194950</t>
  </si>
  <si>
    <t xml:space="preserve">          7.46</t>
  </si>
  <si>
    <t xml:space="preserve">          8.14</t>
  </si>
  <si>
    <t xml:space="preserve">          9.42</t>
  </si>
  <si>
    <t xml:space="preserve">         14.75</t>
  </si>
  <si>
    <t xml:space="preserve">         15530</t>
  </si>
  <si>
    <t xml:space="preserve">         16920</t>
  </si>
  <si>
    <t xml:space="preserve">         19590</t>
  </si>
  <si>
    <t xml:space="preserve">         24420</t>
  </si>
  <si>
    <t xml:space="preserve">         30690</t>
  </si>
  <si>
    <t xml:space="preserve">35-9011</t>
  </si>
  <si>
    <t xml:space="preserve">Dining room and cafeteria attendants and bartender helpers</t>
  </si>
  <si>
    <t xml:space="preserve">        402020</t>
  </si>
  <si>
    <t xml:space="preserve">          7.24</t>
  </si>
  <si>
    <t xml:space="preserve">          7.65</t>
  </si>
  <si>
    <t xml:space="preserve">          8.51</t>
  </si>
  <si>
    <t xml:space="preserve">          9.61</t>
  </si>
  <si>
    <t xml:space="preserve">         12.00</t>
  </si>
  <si>
    <t xml:space="preserve">         17700</t>
  </si>
  <si>
    <t xml:space="preserve">         19990</t>
  </si>
  <si>
    <t xml:space="preserve">         24960</t>
  </si>
  <si>
    <t xml:space="preserve">35-9021</t>
  </si>
  <si>
    <t xml:space="preserve">Dishwashers</t>
  </si>
  <si>
    <t xml:space="preserve">        512990</t>
  </si>
  <si>
    <t xml:space="preserve">          8.81</t>
  </si>
  <si>
    <t xml:space="preserve">         18330</t>
  </si>
  <si>
    <t xml:space="preserve">          7.27</t>
  </si>
  <si>
    <t xml:space="preserve">          8.54</t>
  </si>
  <si>
    <t xml:space="preserve">          9.47</t>
  </si>
  <si>
    <t xml:space="preserve">         15120</t>
  </si>
  <si>
    <t xml:space="preserve">         16010</t>
  </si>
  <si>
    <t xml:space="preserve">         17770</t>
  </si>
  <si>
    <t xml:space="preserve">         19700</t>
  </si>
  <si>
    <t xml:space="preserve">35-9031</t>
  </si>
  <si>
    <t xml:space="preserve">Hosts and hostesses, restaurant, lounge, and coffee shop</t>
  </si>
  <si>
    <t xml:space="preserve">        334310</t>
  </si>
  <si>
    <t xml:space="preserve">          9.23</t>
  </si>
  <si>
    <t xml:space="preserve">         19190</t>
  </si>
  <si>
    <t xml:space="preserve">          7.26</t>
  </si>
  <si>
    <t xml:space="preserve">          7.75</t>
  </si>
  <si>
    <t xml:space="preserve">          9.89</t>
  </si>
  <si>
    <t xml:space="preserve">         12.13</t>
  </si>
  <si>
    <t xml:space="preserve">         15110</t>
  </si>
  <si>
    <t xml:space="preserve">         16110</t>
  </si>
  <si>
    <t xml:space="preserve">         18110</t>
  </si>
  <si>
    <t xml:space="preserve">         20580</t>
  </si>
  <si>
    <t xml:space="preserve">         25230</t>
  </si>
  <si>
    <t xml:space="preserve">35-9099</t>
  </si>
  <si>
    <t xml:space="preserve">Food preparation and serving related workers, all other</t>
  </si>
  <si>
    <t xml:space="preserve">         49260</t>
  </si>
  <si>
    <t xml:space="preserve">         10.61</t>
  </si>
  <si>
    <t xml:space="preserve">         22060</t>
  </si>
  <si>
    <t xml:space="preserve">          8.37</t>
  </si>
  <si>
    <t xml:space="preserve">          9.54</t>
  </si>
  <si>
    <t xml:space="preserve">         12.08</t>
  </si>
  <si>
    <t xml:space="preserve">         15.22</t>
  </si>
  <si>
    <t xml:space="preserve">         17410</t>
  </si>
  <si>
    <t xml:space="preserve">         19830</t>
  </si>
  <si>
    <t xml:space="preserve">         25130</t>
  </si>
  <si>
    <t xml:space="preserve">         31650</t>
  </si>
  <si>
    <t xml:space="preserve">37-0000</t>
  </si>
  <si>
    <t xml:space="preserve">Building and grounds cleaning and maintenance occupations</t>
  </si>
  <si>
    <t xml:space="preserve">       4269480</t>
  </si>
  <si>
    <t xml:space="preserve">         24970</t>
  </si>
  <si>
    <t xml:space="preserve">          8.73</t>
  </si>
  <si>
    <t xml:space="preserve">         10.75</t>
  </si>
  <si>
    <t xml:space="preserve">         14.12</t>
  </si>
  <si>
    <t xml:space="preserve">         18.30</t>
  </si>
  <si>
    <t xml:space="preserve">         18150</t>
  </si>
  <si>
    <t xml:space="preserve">         22350</t>
  </si>
  <si>
    <t xml:space="preserve">         29370</t>
  </si>
  <si>
    <t xml:space="preserve">         38070</t>
  </si>
  <si>
    <t xml:space="preserve">37-1011</t>
  </si>
  <si>
    <t xml:space="preserve">First-line supervisors/managers of housekeeping and janitorial workers</t>
  </si>
  <si>
    <t xml:space="preserve">        177730</t>
  </si>
  <si>
    <t xml:space="preserve">         37180</t>
  </si>
  <si>
    <t xml:space="preserve">         10.51</t>
  </si>
  <si>
    <t xml:space="preserve">         21.69</t>
  </si>
  <si>
    <t xml:space="preserve">         27.29</t>
  </si>
  <si>
    <t xml:space="preserve">         21860</t>
  </si>
  <si>
    <t xml:space="preserve">         45100</t>
  </si>
  <si>
    <t xml:space="preserve">         56760</t>
  </si>
  <si>
    <t xml:space="preserve">37-1012</t>
  </si>
  <si>
    <t xml:space="preserve">First-line supervisors/managers of landscaping, lawn service, and groundskeeping workers</t>
  </si>
  <si>
    <t xml:space="preserve">        103540</t>
  </si>
  <si>
    <t xml:space="preserve">         25.61</t>
  </si>
  <si>
    <t xml:space="preserve">         26670</t>
  </si>
  <si>
    <t xml:space="preserve">         53260</t>
  </si>
  <si>
    <t xml:space="preserve">         67020</t>
  </si>
  <si>
    <t xml:space="preserve">37-2011</t>
  </si>
  <si>
    <t xml:space="preserve">Janitors and cleaners, except maids and housekeeping cleaners</t>
  </si>
  <si>
    <t xml:space="preserve">       2090400</t>
  </si>
  <si>
    <t xml:space="preserve">         11.60</t>
  </si>
  <si>
    <t xml:space="preserve">         24120</t>
  </si>
  <si>
    <t xml:space="preserve">          7.63</t>
  </si>
  <si>
    <t xml:space="preserve">          8.63</t>
  </si>
  <si>
    <t xml:space="preserve">         10.56</t>
  </si>
  <si>
    <t xml:space="preserve">         13.70</t>
  </si>
  <si>
    <t xml:space="preserve">         17.53</t>
  </si>
  <si>
    <t xml:space="preserve">         17950</t>
  </si>
  <si>
    <t xml:space="preserve">         21970</t>
  </si>
  <si>
    <t xml:space="preserve">         36460</t>
  </si>
  <si>
    <t xml:space="preserve">37-2012</t>
  </si>
  <si>
    <t xml:space="preserve">Maids and housekeeping cleaners</t>
  </si>
  <si>
    <t xml:space="preserve">        887890</t>
  </si>
  <si>
    <t xml:space="preserve">          7.41</t>
  </si>
  <si>
    <t xml:space="preserve">         11.28</t>
  </si>
  <si>
    <t xml:space="preserve">         14.04</t>
  </si>
  <si>
    <t xml:space="preserve">         15400</t>
  </si>
  <si>
    <t xml:space="preserve">         19250</t>
  </si>
  <si>
    <t xml:space="preserve">         23460</t>
  </si>
  <si>
    <t xml:space="preserve">         29210</t>
  </si>
  <si>
    <t xml:space="preserve">37-2019</t>
  </si>
  <si>
    <t xml:space="preserve">Building cleaning workers, all other</t>
  </si>
  <si>
    <t xml:space="preserve">         12290</t>
  </si>
  <si>
    <t xml:space="preserve">      12.8</t>
  </si>
  <si>
    <t xml:space="preserve">         13.55</t>
  </si>
  <si>
    <t xml:space="preserve">         28190</t>
  </si>
  <si>
    <t xml:space="preserve">          8.56</t>
  </si>
  <si>
    <t xml:space="preserve">         15.63</t>
  </si>
  <si>
    <t xml:space="preserve">         18.85</t>
  </si>
  <si>
    <t xml:space="preserve">         17800</t>
  </si>
  <si>
    <t xml:space="preserve">         21950</t>
  </si>
  <si>
    <t xml:space="preserve">         27370</t>
  </si>
  <si>
    <t xml:space="preserve">         32500</t>
  </si>
  <si>
    <t xml:space="preserve">         39220</t>
  </si>
  <si>
    <t xml:space="preserve">37-2021</t>
  </si>
  <si>
    <t xml:space="preserve">Pest control workers</t>
  </si>
  <si>
    <t xml:space="preserve">         63500</t>
  </si>
  <si>
    <t xml:space="preserve">         15.43</t>
  </si>
  <si>
    <t xml:space="preserve">         32100</t>
  </si>
  <si>
    <t xml:space="preserve">          9.74</t>
  </si>
  <si>
    <t xml:space="preserve">         11.98</t>
  </si>
  <si>
    <t xml:space="preserve">         18.01</t>
  </si>
  <si>
    <t xml:space="preserve">         20260</t>
  </si>
  <si>
    <t xml:space="preserve">         24930</t>
  </si>
  <si>
    <t xml:space="preserve">         30410</t>
  </si>
  <si>
    <t xml:space="preserve">         37460</t>
  </si>
  <si>
    <t xml:space="preserve">37-3011</t>
  </si>
  <si>
    <t xml:space="preserve">Landscaping and groundskeeping workers</t>
  </si>
  <si>
    <t xml:space="preserve">        859960</t>
  </si>
  <si>
    <t xml:space="preserve">         12.18</t>
  </si>
  <si>
    <t xml:space="preserve">         25340</t>
  </si>
  <si>
    <t xml:space="preserve">          9.24</t>
  </si>
  <si>
    <t xml:space="preserve">         11.29</t>
  </si>
  <si>
    <t xml:space="preserve">         14.24</t>
  </si>
  <si>
    <t xml:space="preserve">         19230</t>
  </si>
  <si>
    <t xml:space="preserve">         23480</t>
  </si>
  <si>
    <t xml:space="preserve">         29620</t>
  </si>
  <si>
    <t xml:space="preserve">37-3012</t>
  </si>
  <si>
    <t xml:space="preserve">Pesticide handlers, sprayers, and applicators, vegetation</t>
  </si>
  <si>
    <t xml:space="preserve">         11.81</t>
  </si>
  <si>
    <t xml:space="preserve">         17.73</t>
  </si>
  <si>
    <t xml:space="preserve">         24570</t>
  </si>
  <si>
    <t xml:space="preserve">         36880</t>
  </si>
  <si>
    <t xml:space="preserve">37-3013</t>
  </si>
  <si>
    <t xml:space="preserve">Tree trimmers and pruners</t>
  </si>
  <si>
    <t xml:space="preserve">         37830</t>
  </si>
  <si>
    <t xml:space="preserve">         32090</t>
  </si>
  <si>
    <t xml:space="preserve">          9.83</t>
  </si>
  <si>
    <t xml:space="preserve">         14.57</t>
  </si>
  <si>
    <t xml:space="preserve">         20450</t>
  </si>
  <si>
    <t xml:space="preserve">         30310</t>
  </si>
  <si>
    <t xml:space="preserve">         47650</t>
  </si>
  <si>
    <t xml:space="preserve">37-3019</t>
  </si>
  <si>
    <t xml:space="preserve">Grounds maintenance workers, all other</t>
  </si>
  <si>
    <t xml:space="preserve">         12840</t>
  </si>
  <si>
    <t xml:space="preserve">         13.65</t>
  </si>
  <si>
    <t xml:space="preserve">         24.78</t>
  </si>
  <si>
    <t xml:space="preserve">         16200</t>
  </si>
  <si>
    <t xml:space="preserve">         18220</t>
  </si>
  <si>
    <t xml:space="preserve">         51550</t>
  </si>
  <si>
    <t xml:space="preserve">39-0000</t>
  </si>
  <si>
    <t xml:space="preserve">Personal care and service occupations</t>
  </si>
  <si>
    <t xml:space="preserve">       3461910</t>
  </si>
  <si>
    <t xml:space="preserve">         24680</t>
  </si>
  <si>
    <t xml:space="preserve">          7.50</t>
  </si>
  <si>
    <t xml:space="preserve">          8.32</t>
  </si>
  <si>
    <t xml:space="preserve">          9.99</t>
  </si>
  <si>
    <t xml:space="preserve">         15590</t>
  </si>
  <si>
    <t xml:space="preserve">         17310</t>
  </si>
  <si>
    <t xml:space="preserve">         20770</t>
  </si>
  <si>
    <t xml:space="preserve">         27730</t>
  </si>
  <si>
    <t xml:space="preserve">         39480</t>
  </si>
  <si>
    <t xml:space="preserve">39-1011</t>
  </si>
  <si>
    <t xml:space="preserve">Gaming supervisors</t>
  </si>
  <si>
    <t xml:space="preserve">         24760</t>
  </si>
  <si>
    <t xml:space="preserve">         23.52</t>
  </si>
  <si>
    <t xml:space="preserve">         48920</t>
  </si>
  <si>
    <t xml:space="preserve">         28.33</t>
  </si>
  <si>
    <t xml:space="preserve">         33.79</t>
  </si>
  <si>
    <t xml:space="preserve">         30140</t>
  </si>
  <si>
    <t xml:space="preserve">         58920</t>
  </si>
  <si>
    <t xml:space="preserve">         70290</t>
  </si>
  <si>
    <t xml:space="preserve">39-1012</t>
  </si>
  <si>
    <t xml:space="preserve">Slot key persons</t>
  </si>
  <si>
    <t xml:space="preserve">         14310</t>
  </si>
  <si>
    <t xml:space="preserve">       6.8</t>
  </si>
  <si>
    <t xml:space="preserve">         13.73</t>
  </si>
  <si>
    <t xml:space="preserve">         28560</t>
  </si>
  <si>
    <t xml:space="preserve">          8.38</t>
  </si>
  <si>
    <t xml:space="preserve">         12.45</t>
  </si>
  <si>
    <t xml:space="preserve">         21.48</t>
  </si>
  <si>
    <t xml:space="preserve">         17440</t>
  </si>
  <si>
    <t xml:space="preserve">         25900</t>
  </si>
  <si>
    <t xml:space="preserve">         32370</t>
  </si>
  <si>
    <t xml:space="preserve">39-1021</t>
  </si>
  <si>
    <t xml:space="preserve">First-line supervisors/managers of personal service workers</t>
  </si>
  <si>
    <t xml:space="preserve">        129890</t>
  </si>
  <si>
    <t xml:space="preserve">         18.53</t>
  </si>
  <si>
    <t xml:space="preserve">         38540</t>
  </si>
  <si>
    <t xml:space="preserve">         10.53</t>
  </si>
  <si>
    <t xml:space="preserve">         16.99</t>
  </si>
  <si>
    <t xml:space="preserve">         22.52</t>
  </si>
  <si>
    <t xml:space="preserve">         21900</t>
  </si>
  <si>
    <t xml:space="preserve">         35330</t>
  </si>
  <si>
    <t xml:space="preserve">         46840</t>
  </si>
  <si>
    <t xml:space="preserve">         60660</t>
  </si>
  <si>
    <t xml:space="preserve">39-2011</t>
  </si>
  <si>
    <t xml:space="preserve">Animal trainers</t>
  </si>
  <si>
    <t xml:space="preserve">         10080</t>
  </si>
  <si>
    <t xml:space="preserve">       4.9</t>
  </si>
  <si>
    <t xml:space="preserve">         14.94</t>
  </si>
  <si>
    <t xml:space="preserve">         31080</t>
  </si>
  <si>
    <t xml:space="preserve">          9.48</t>
  </si>
  <si>
    <t xml:space="preserve">         12.95</t>
  </si>
  <si>
    <t xml:space="preserve">         19710</t>
  </si>
  <si>
    <t xml:space="preserve">         26930</t>
  </si>
  <si>
    <t xml:space="preserve">         52130</t>
  </si>
  <si>
    <t xml:space="preserve">39-2021</t>
  </si>
  <si>
    <t xml:space="preserve">Nonfarm animal caretakers</t>
  </si>
  <si>
    <t xml:space="preserve">        132860</t>
  </si>
  <si>
    <t xml:space="preserve">         21830</t>
  </si>
  <si>
    <t xml:space="preserve">          7.49</t>
  </si>
  <si>
    <t xml:space="preserve">          8.22</t>
  </si>
  <si>
    <t xml:space="preserve">          9.40</t>
  </si>
  <si>
    <t xml:space="preserve">         11.63</t>
  </si>
  <si>
    <t xml:space="preserve">         17110</t>
  </si>
  <si>
    <t xml:space="preserve">         19550</t>
  </si>
  <si>
    <t xml:space="preserve">         24190</t>
  </si>
  <si>
    <t xml:space="preserve">39-3011</t>
  </si>
  <si>
    <t xml:space="preserve">Gaming dealers</t>
  </si>
  <si>
    <t xml:space="preserve">         86900</t>
  </si>
  <si>
    <t xml:space="preserve">          9.76</t>
  </si>
  <si>
    <t xml:space="preserve">         20290</t>
  </si>
  <si>
    <t xml:space="preserve">          7.05</t>
  </si>
  <si>
    <t xml:space="preserve">          7.51</t>
  </si>
  <si>
    <t xml:space="preserve">          8.19</t>
  </si>
  <si>
    <t xml:space="preserve">         15.37</t>
  </si>
  <si>
    <t xml:space="preserve">         14660</t>
  </si>
  <si>
    <t xml:space="preserve">         15620</t>
  </si>
  <si>
    <t xml:space="preserve">         17030</t>
  </si>
  <si>
    <t xml:space="preserve">         31960</t>
  </si>
  <si>
    <t xml:space="preserve">39-3012</t>
  </si>
  <si>
    <t xml:space="preserve">Gaming and sports book writers and runners</t>
  </si>
  <si>
    <t xml:space="preserve">         14790</t>
  </si>
  <si>
    <t xml:space="preserve">          8.18</t>
  </si>
  <si>
    <t xml:space="preserve">          9.78</t>
  </si>
  <si>
    <t xml:space="preserve">         15250</t>
  </si>
  <si>
    <t xml:space="preserve">         17020</t>
  </si>
  <si>
    <t xml:space="preserve">         20350</t>
  </si>
  <si>
    <t xml:space="preserve">         27040</t>
  </si>
  <si>
    <t xml:space="preserve">         37440</t>
  </si>
  <si>
    <t xml:space="preserve">39-3019</t>
  </si>
  <si>
    <t xml:space="preserve">Gaming service workers, all other</t>
  </si>
  <si>
    <t xml:space="preserve">         12050</t>
  </si>
  <si>
    <t xml:space="preserve">         12.20</t>
  </si>
  <si>
    <t xml:space="preserve">         25380</t>
  </si>
  <si>
    <t xml:space="preserve">          8.11</t>
  </si>
  <si>
    <t xml:space="preserve">          9.21</t>
  </si>
  <si>
    <t xml:space="preserve">         11.47</t>
  </si>
  <si>
    <t xml:space="preserve">         14.25</t>
  </si>
  <si>
    <t xml:space="preserve">         17.56</t>
  </si>
  <si>
    <t xml:space="preserve">         16870</t>
  </si>
  <si>
    <t xml:space="preserve">         19150</t>
  </si>
  <si>
    <t xml:space="preserve">         23860</t>
  </si>
  <si>
    <t xml:space="preserve">         29640</t>
  </si>
  <si>
    <t xml:space="preserve">         36530</t>
  </si>
  <si>
    <t xml:space="preserve">39-3021</t>
  </si>
  <si>
    <t xml:space="preserve">Motion picture projectionists</t>
  </si>
  <si>
    <t xml:space="preserve">         10310</t>
  </si>
  <si>
    <t xml:space="preserve">         22950</t>
  </si>
  <si>
    <t xml:space="preserve">          7.44</t>
  </si>
  <si>
    <t xml:space="preserve">          8.26</t>
  </si>
  <si>
    <t xml:space="preserve">         12.29</t>
  </si>
  <si>
    <t xml:space="preserve">         15.72</t>
  </si>
  <si>
    <t xml:space="preserve">         15480</t>
  </si>
  <si>
    <t xml:space="preserve">         17170</t>
  </si>
  <si>
    <t xml:space="preserve">         25560</t>
  </si>
  <si>
    <t xml:space="preserve">39-3031</t>
  </si>
  <si>
    <t xml:space="preserve">Ushers, lobby attendants, and ticket takers</t>
  </si>
  <si>
    <t xml:space="preserve">        104360</t>
  </si>
  <si>
    <t xml:space="preserve">         19610</t>
  </si>
  <si>
    <t xml:space="preserve">          7.25</t>
  </si>
  <si>
    <t xml:space="preserve">          7.71</t>
  </si>
  <si>
    <t xml:space="preserve">         10.01</t>
  </si>
  <si>
    <t xml:space="preserve">         12.63</t>
  </si>
  <si>
    <t xml:space="preserve">         15070</t>
  </si>
  <si>
    <t xml:space="preserve">         16040</t>
  </si>
  <si>
    <t xml:space="preserve">         18050</t>
  </si>
  <si>
    <t xml:space="preserve">         20830</t>
  </si>
  <si>
    <t xml:space="preserve">         26270</t>
  </si>
  <si>
    <t xml:space="preserve">39-3091</t>
  </si>
  <si>
    <t xml:space="preserve">Amusement and recreation attendants</t>
  </si>
  <si>
    <t xml:space="preserve">        257350</t>
  </si>
  <si>
    <t xml:space="preserve">         19450</t>
  </si>
  <si>
    <t xml:space="preserve">          7.29</t>
  </si>
  <si>
    <t xml:space="preserve">         12.46</t>
  </si>
  <si>
    <t xml:space="preserve">         15160</t>
  </si>
  <si>
    <t xml:space="preserve">         16090</t>
  </si>
  <si>
    <t xml:space="preserve">         20760</t>
  </si>
  <si>
    <t xml:space="preserve">         25910</t>
  </si>
  <si>
    <t xml:space="preserve">39-3092</t>
  </si>
  <si>
    <t xml:space="preserve">Costume attendants</t>
  </si>
  <si>
    <t xml:space="preserve">          5150</t>
  </si>
  <si>
    <t xml:space="preserve">         15.47</t>
  </si>
  <si>
    <t xml:space="preserve">          9.03</t>
  </si>
  <si>
    <t xml:space="preserve">         12.60</t>
  </si>
  <si>
    <t xml:space="preserve">         26210</t>
  </si>
  <si>
    <t xml:space="preserve">         39010</t>
  </si>
  <si>
    <t xml:space="preserve">         60860</t>
  </si>
  <si>
    <t xml:space="preserve">39-3093</t>
  </si>
  <si>
    <t xml:space="preserve">Locker room, coatroom, and dressing room attendants</t>
  </si>
  <si>
    <t xml:space="preserve">         18470</t>
  </si>
  <si>
    <t xml:space="preserve">         10.41</t>
  </si>
  <si>
    <t xml:space="preserve">         21640</t>
  </si>
  <si>
    <t xml:space="preserve">          9.49</t>
  </si>
  <si>
    <t xml:space="preserve">         11.75</t>
  </si>
  <si>
    <t xml:space="preserve">         15600</t>
  </si>
  <si>
    <t xml:space="preserve">         17100</t>
  </si>
  <si>
    <t xml:space="preserve">         19750</t>
  </si>
  <si>
    <t xml:space="preserve">         24430</t>
  </si>
  <si>
    <t xml:space="preserve">         30940</t>
  </si>
  <si>
    <t xml:space="preserve">39-3099</t>
  </si>
  <si>
    <t xml:space="preserve">Entertainment attendants and related workers, all other</t>
  </si>
  <si>
    <t xml:space="preserve">         45080</t>
  </si>
  <si>
    <t xml:space="preserve">         10.10</t>
  </si>
  <si>
    <t xml:space="preserve">         21020</t>
  </si>
  <si>
    <t xml:space="preserve">         11.08</t>
  </si>
  <si>
    <t xml:space="preserve">         15410</t>
  </si>
  <si>
    <t xml:space="preserve">         23040</t>
  </si>
  <si>
    <t xml:space="preserve">         28180</t>
  </si>
  <si>
    <t xml:space="preserve">39-4011</t>
  </si>
  <si>
    <t xml:space="preserve">Embalmers</t>
  </si>
  <si>
    <t xml:space="preserve">          8190</t>
  </si>
  <si>
    <t xml:space="preserve">         19.80</t>
  </si>
  <si>
    <t xml:space="preserve">         41180</t>
  </si>
  <si>
    <t xml:space="preserve">         10.49</t>
  </si>
  <si>
    <t xml:space="preserve">         19.53</t>
  </si>
  <si>
    <t xml:space="preserve">         24.39</t>
  </si>
  <si>
    <t xml:space="preserve">         29.27</t>
  </si>
  <si>
    <t xml:space="preserve">         30860</t>
  </si>
  <si>
    <t xml:space="preserve">         40620</t>
  </si>
  <si>
    <t xml:space="preserve">         50720</t>
  </si>
  <si>
    <t xml:space="preserve">         60890</t>
  </si>
  <si>
    <t xml:space="preserve">39-4021</t>
  </si>
  <si>
    <t xml:space="preserve">Funeral attendants</t>
  </si>
  <si>
    <t xml:space="preserve">         31900</t>
  </si>
  <si>
    <t xml:space="preserve">         23880</t>
  </si>
  <si>
    <t xml:space="preserve">          7.66</t>
  </si>
  <si>
    <t xml:space="preserve">         10.83</t>
  </si>
  <si>
    <t xml:space="preserve">         13.30</t>
  </si>
  <si>
    <t xml:space="preserve">         15930</t>
  </si>
  <si>
    <t xml:space="preserve">         22530</t>
  </si>
  <si>
    <t xml:space="preserve">         27660</t>
  </si>
  <si>
    <t xml:space="preserve">39-5011</t>
  </si>
  <si>
    <t xml:space="preserve">Barbers</t>
  </si>
  <si>
    <t xml:space="preserve">         10550</t>
  </si>
  <si>
    <t xml:space="preserve">      10.8</t>
  </si>
  <si>
    <t xml:space="preserve">         13.29</t>
  </si>
  <si>
    <t xml:space="preserve">         27650</t>
  </si>
  <si>
    <t xml:space="preserve">           4.1</t>
  </si>
  <si>
    <t xml:space="preserve">         11.61</t>
  </si>
  <si>
    <t xml:space="preserve">         15.13</t>
  </si>
  <si>
    <t xml:space="preserve">         20.48</t>
  </si>
  <si>
    <t xml:space="preserve">         16430</t>
  </si>
  <si>
    <t xml:space="preserve">         19530</t>
  </si>
  <si>
    <t xml:space="preserve">         24160</t>
  </si>
  <si>
    <t xml:space="preserve">         31480</t>
  </si>
  <si>
    <t xml:space="preserve">39-5012</t>
  </si>
  <si>
    <t xml:space="preserve">Hairdressers, hairstylists, and cosmetologists</t>
  </si>
  <si>
    <t xml:space="preserve">        349210</t>
  </si>
  <si>
    <t xml:space="preserve">         27070</t>
  </si>
  <si>
    <t xml:space="preserve">          8.79</t>
  </si>
  <si>
    <t xml:space="preserve">         11.21</t>
  </si>
  <si>
    <t xml:space="preserve">         20.79</t>
  </si>
  <si>
    <t xml:space="preserve">         23330</t>
  </si>
  <si>
    <t xml:space="preserve">         43250</t>
  </si>
  <si>
    <t xml:space="preserve">39-5091</t>
  </si>
  <si>
    <t xml:space="preserve">Makeup artists, theatrical and performance</t>
  </si>
  <si>
    <t xml:space="preserve">          1930</t>
  </si>
  <si>
    <t xml:space="preserve">       9.2</t>
  </si>
  <si>
    <t xml:space="preserve">         21.64</t>
  </si>
  <si>
    <t xml:space="preserve">         45010</t>
  </si>
  <si>
    <t xml:space="preserve">           6.8</t>
  </si>
  <si>
    <t xml:space="preserve">          7.91</t>
  </si>
  <si>
    <t xml:space="preserve">          9.60</t>
  </si>
  <si>
    <t xml:space="preserve">         45.43</t>
  </si>
  <si>
    <t xml:space="preserve">         16450</t>
  </si>
  <si>
    <t xml:space="preserve">         19980</t>
  </si>
  <si>
    <t xml:space="preserve">         31450</t>
  </si>
  <si>
    <t xml:space="preserve">         61230</t>
  </si>
  <si>
    <t xml:space="preserve">         94500</t>
  </si>
  <si>
    <t xml:space="preserve">39-5092</t>
  </si>
  <si>
    <t xml:space="preserve">Manicurists and pedicurists</t>
  </si>
  <si>
    <t xml:space="preserve">         53020</t>
  </si>
  <si>
    <t xml:space="preserve">         10.65</t>
  </si>
  <si>
    <t xml:space="preserve">         22150</t>
  </si>
  <si>
    <t xml:space="preserve">          8.35</t>
  </si>
  <si>
    <t xml:space="preserve">         12.02</t>
  </si>
  <si>
    <t xml:space="preserve">         15940</t>
  </si>
  <si>
    <t xml:space="preserve">         17360</t>
  </si>
  <si>
    <t xml:space="preserve">         25000</t>
  </si>
  <si>
    <t xml:space="preserve">         31940</t>
  </si>
  <si>
    <t xml:space="preserve">39-5093</t>
  </si>
  <si>
    <t xml:space="preserve">Shampooers</t>
  </si>
  <si>
    <t xml:space="preserve">         16170</t>
  </si>
  <si>
    <t xml:space="preserve">          9.08</t>
  </si>
  <si>
    <t xml:space="preserve">         18890</t>
  </si>
  <si>
    <t xml:space="preserve">          7.34</t>
  </si>
  <si>
    <t xml:space="preserve">          8.61</t>
  </si>
  <si>
    <t xml:space="preserve">         17900</t>
  </si>
  <si>
    <t xml:space="preserve">         20400</t>
  </si>
  <si>
    <t xml:space="preserve">39-5094</t>
  </si>
  <si>
    <t xml:space="preserve">Skin care specialists</t>
  </si>
  <si>
    <t xml:space="preserve">         28210</t>
  </si>
  <si>
    <t xml:space="preserve">         31990</t>
  </si>
  <si>
    <t xml:space="preserve">         19.41</t>
  </si>
  <si>
    <t xml:space="preserve">         20240</t>
  </si>
  <si>
    <t xml:space="preserve">         28580</t>
  </si>
  <si>
    <t xml:space="preserve">         40380</t>
  </si>
  <si>
    <t xml:space="preserve">         51490</t>
  </si>
  <si>
    <t xml:space="preserve">39-6011</t>
  </si>
  <si>
    <t xml:space="preserve">Baggage porters and bellhops</t>
  </si>
  <si>
    <t xml:space="preserve">          7.48</t>
  </si>
  <si>
    <t xml:space="preserve">          9.65</t>
  </si>
  <si>
    <t xml:space="preserve">         12.93</t>
  </si>
  <si>
    <t xml:space="preserve">         20060</t>
  </si>
  <si>
    <t xml:space="preserve">         26890</t>
  </si>
  <si>
    <t xml:space="preserve">39-6012</t>
  </si>
  <si>
    <t xml:space="preserve">Concierges</t>
  </si>
  <si>
    <t xml:space="preserve">         28760</t>
  </si>
  <si>
    <t xml:space="preserve">          8.85</t>
  </si>
  <si>
    <t xml:space="preserve">         10.64</t>
  </si>
  <si>
    <t xml:space="preserve">         13.11</t>
  </si>
  <si>
    <t xml:space="preserve">         20.06</t>
  </si>
  <si>
    <t xml:space="preserve">         18410</t>
  </si>
  <si>
    <t xml:space="preserve">         22120</t>
  </si>
  <si>
    <t xml:space="preserve">         27270</t>
  </si>
  <si>
    <t xml:space="preserve">         41730</t>
  </si>
  <si>
    <t xml:space="preserve">39-6021</t>
  </si>
  <si>
    <t xml:space="preserve">Tour guides and escorts</t>
  </si>
  <si>
    <t xml:space="preserve">         12.50</t>
  </si>
  <si>
    <t xml:space="preserve">         25990</t>
  </si>
  <si>
    <t xml:space="preserve">          7.72</t>
  </si>
  <si>
    <t xml:space="preserve">         16060</t>
  </si>
  <si>
    <t xml:space="preserve">         39240</t>
  </si>
  <si>
    <t xml:space="preserve">39-6022</t>
  </si>
  <si>
    <t xml:space="preserve">Travel guides</t>
  </si>
  <si>
    <t xml:space="preserve">          4270</t>
  </si>
  <si>
    <t xml:space="preserve">       8.0</t>
  </si>
  <si>
    <t xml:space="preserve">         16.01</t>
  </si>
  <si>
    <t xml:space="preserve">         33300</t>
  </si>
  <si>
    <t xml:space="preserve">         15.05</t>
  </si>
  <si>
    <t xml:space="preserve">         19.09</t>
  </si>
  <si>
    <t xml:space="preserve">         26.17</t>
  </si>
  <si>
    <t xml:space="preserve">         17370</t>
  </si>
  <si>
    <t xml:space="preserve">         31300</t>
  </si>
  <si>
    <t xml:space="preserve">         39710</t>
  </si>
  <si>
    <t xml:space="preserve">         54440</t>
  </si>
  <si>
    <t xml:space="preserve">39-6031</t>
  </si>
  <si>
    <t xml:space="preserve">Flight attendants</t>
  </si>
  <si>
    <t xml:space="preserve">         95810</t>
  </si>
  <si>
    <t xml:space="preserve">       7.0</t>
  </si>
  <si>
    <t xml:space="preserve">           3.2</t>
  </si>
  <si>
    <t xml:space="preserve">         25420</t>
  </si>
  <si>
    <t xml:space="preserve">         31070</t>
  </si>
  <si>
    <t xml:space="preserve">         71280</t>
  </si>
  <si>
    <t xml:space="preserve">39-6032</t>
  </si>
  <si>
    <t xml:space="preserve">Transportation attendants, except flight attendants and baggage porters</t>
  </si>
  <si>
    <t xml:space="preserve">         11.17</t>
  </si>
  <si>
    <t xml:space="preserve">         23230</t>
  </si>
  <si>
    <t xml:space="preserve">          7.74</t>
  </si>
  <si>
    <t xml:space="preserve">          8.55</t>
  </si>
  <si>
    <t xml:space="preserve">          9.90</t>
  </si>
  <si>
    <t xml:space="preserve">         16.44</t>
  </si>
  <si>
    <t xml:space="preserve">         16100</t>
  </si>
  <si>
    <t xml:space="preserve">         17790</t>
  </si>
  <si>
    <t xml:space="preserve">         34200</t>
  </si>
  <si>
    <t xml:space="preserve">39-9011</t>
  </si>
  <si>
    <t xml:space="preserve">Child care workers</t>
  </si>
  <si>
    <t xml:space="preserve">        595650</t>
  </si>
  <si>
    <t xml:space="preserve">         10.07</t>
  </si>
  <si>
    <t xml:space="preserve">         20940</t>
  </si>
  <si>
    <t xml:space="preserve">          7.37</t>
  </si>
  <si>
    <t xml:space="preserve">          8.00</t>
  </si>
  <si>
    <t xml:space="preserve">          9.25</t>
  </si>
  <si>
    <t xml:space="preserve">         16640</t>
  </si>
  <si>
    <t xml:space="preserve">         19240</t>
  </si>
  <si>
    <t xml:space="preserve">         23900</t>
  </si>
  <si>
    <t xml:space="preserve">39-9021</t>
  </si>
  <si>
    <t xml:space="preserve">Personal and home care aides</t>
  </si>
  <si>
    <t xml:space="preserve">        630740</t>
  </si>
  <si>
    <t xml:space="preserve">          9.75</t>
  </si>
  <si>
    <t xml:space="preserve">         20280</t>
  </si>
  <si>
    <t xml:space="preserve">          7.36</t>
  </si>
  <si>
    <t xml:space="preserve">         15300</t>
  </si>
  <si>
    <t xml:space="preserve">         16930</t>
  </si>
  <si>
    <t xml:space="preserve">         25890</t>
  </si>
  <si>
    <t xml:space="preserve">39-9031</t>
  </si>
  <si>
    <t xml:space="preserve">Fitness trainers and aerobics instructors</t>
  </si>
  <si>
    <t xml:space="preserve">        228170</t>
  </si>
  <si>
    <t xml:space="preserve">         35340</t>
  </si>
  <si>
    <t xml:space="preserve">          9.55</t>
  </si>
  <si>
    <t xml:space="preserve">         19860</t>
  </si>
  <si>
    <t xml:space="preserve">         30670</t>
  </si>
  <si>
    <t xml:space="preserve">         62120</t>
  </si>
  <si>
    <t xml:space="preserve">39-9032</t>
  </si>
  <si>
    <t xml:space="preserve">Recreation workers</t>
  </si>
  <si>
    <t xml:space="preserve">        286230</t>
  </si>
  <si>
    <t xml:space="preserve">         12.04</t>
  </si>
  <si>
    <t xml:space="preserve">         25040</t>
  </si>
  <si>
    <t xml:space="preserve">         10.71</t>
  </si>
  <si>
    <t xml:space="preserve">         18.35</t>
  </si>
  <si>
    <t xml:space="preserve">         18130</t>
  </si>
  <si>
    <t xml:space="preserve">         22280</t>
  </si>
  <si>
    <t xml:space="preserve">         29060</t>
  </si>
  <si>
    <t xml:space="preserve">         38170</t>
  </si>
  <si>
    <t xml:space="preserve">39-9041</t>
  </si>
  <si>
    <t xml:space="preserve">Residential advisors</t>
  </si>
  <si>
    <t xml:space="preserve">         57280</t>
  </si>
  <si>
    <t xml:space="preserve">          7.85</t>
  </si>
  <si>
    <t xml:space="preserve">          9.17</t>
  </si>
  <si>
    <t xml:space="preserve">         16330</t>
  </si>
  <si>
    <t xml:space="preserve">         19080</t>
  </si>
  <si>
    <t xml:space="preserve">39-9099</t>
  </si>
  <si>
    <t xml:space="preserve">Personal care and service workers, all other</t>
  </si>
  <si>
    <t xml:space="preserve">         74310</t>
  </si>
  <si>
    <t xml:space="preserve">          7.57</t>
  </si>
  <si>
    <t xml:space="preserve">          8.43</t>
  </si>
  <si>
    <t xml:space="preserve">          9.69</t>
  </si>
  <si>
    <t xml:space="preserve">         12.11</t>
  </si>
  <si>
    <t xml:space="preserve">         15740</t>
  </si>
  <si>
    <t xml:space="preserve">         20160</t>
  </si>
  <si>
    <t xml:space="preserve">         25190</t>
  </si>
  <si>
    <t xml:space="preserve">         33910</t>
  </si>
  <si>
    <t xml:space="preserve">41-0000</t>
  </si>
  <si>
    <t xml:space="preserve">Sales and related occupations</t>
  </si>
  <si>
    <t xml:space="preserve">      13715050</t>
  </si>
  <si>
    <t xml:space="preserve">         36020</t>
  </si>
  <si>
    <t xml:space="preserve">          7.47</t>
  </si>
  <si>
    <t xml:space="preserve">          8.60</t>
  </si>
  <si>
    <t xml:space="preserve">         19.76</t>
  </si>
  <si>
    <t xml:space="preserve">         33.93</t>
  </si>
  <si>
    <t xml:space="preserve">         17890</t>
  </si>
  <si>
    <t xml:space="preserve">         41100</t>
  </si>
  <si>
    <t xml:space="preserve">         70560</t>
  </si>
  <si>
    <t xml:space="preserve">41-1011</t>
  </si>
  <si>
    <t xml:space="preserve">First-line supervisors/managers of retail sales workers</t>
  </si>
  <si>
    <t xml:space="preserve">       1163040</t>
  </si>
  <si>
    <t xml:space="preserve">         18.81</t>
  </si>
  <si>
    <t xml:space="preserve">         39130</t>
  </si>
  <si>
    <t xml:space="preserve">         16.78</t>
  </si>
  <si>
    <t xml:space="preserve">         21.95</t>
  </si>
  <si>
    <t xml:space="preserve">         21690</t>
  </si>
  <si>
    <t xml:space="preserve">         27030</t>
  </si>
  <si>
    <t xml:space="preserve">         34900</t>
  </si>
  <si>
    <t xml:space="preserve">         45650</t>
  </si>
  <si>
    <t xml:space="preserve">41-1012</t>
  </si>
  <si>
    <t xml:space="preserve">First-line supervisors/managers of non-retail sales workers</t>
  </si>
  <si>
    <t xml:space="preserve">        261200</t>
  </si>
  <si>
    <t xml:space="preserve">         38.27</t>
  </si>
  <si>
    <t xml:space="preserve">         79610</t>
  </si>
  <si>
    <t xml:space="preserve">         17.55</t>
  </si>
  <si>
    <t xml:space="preserve">         32.44</t>
  </si>
  <si>
    <t xml:space="preserve">         46.43</t>
  </si>
  <si>
    <t xml:space="preserve">         65.33</t>
  </si>
  <si>
    <t xml:space="preserve">         36510</t>
  </si>
  <si>
    <t xml:space="preserve">         50570</t>
  </si>
  <si>
    <t xml:space="preserve">         67470</t>
  </si>
  <si>
    <t xml:space="preserve">         96580</t>
  </si>
  <si>
    <t xml:space="preserve">        135890</t>
  </si>
  <si>
    <t xml:space="preserve">41-2011</t>
  </si>
  <si>
    <t xml:space="preserve">Cashiers</t>
  </si>
  <si>
    <t xml:space="preserve">       3439380</t>
  </si>
  <si>
    <t xml:space="preserve">         19030</t>
  </si>
  <si>
    <t xml:space="preserve">          7.15</t>
  </si>
  <si>
    <t xml:space="preserve">          8.57</t>
  </si>
  <si>
    <t xml:space="preserve">         11.91</t>
  </si>
  <si>
    <t xml:space="preserve">         14870</t>
  </si>
  <si>
    <t xml:space="preserve">         15680</t>
  </si>
  <si>
    <t xml:space="preserve">         24780</t>
  </si>
  <si>
    <t xml:space="preserve">41-2012</t>
  </si>
  <si>
    <t xml:space="preserve">Gaming change persons and booth cashiers</t>
  </si>
  <si>
    <t xml:space="preserve">         13.27</t>
  </si>
  <si>
    <t xml:space="preserve">         15690</t>
  </si>
  <si>
    <t xml:space="preserve">         22090</t>
  </si>
  <si>
    <t xml:space="preserve">         27600</t>
  </si>
  <si>
    <t xml:space="preserve">41-2021</t>
  </si>
  <si>
    <t xml:space="preserve">Counter and rental clerks</t>
  </si>
  <si>
    <t xml:space="preserve">        416950</t>
  </si>
  <si>
    <t xml:space="preserve">          7.40</t>
  </si>
  <si>
    <t xml:space="preserve">          8.39</t>
  </si>
  <si>
    <t xml:space="preserve">         10.24</t>
  </si>
  <si>
    <t xml:space="preserve">         13.90</t>
  </si>
  <si>
    <t xml:space="preserve">         18.71</t>
  </si>
  <si>
    <t xml:space="preserve">         17450</t>
  </si>
  <si>
    <t xml:space="preserve">         21300</t>
  </si>
  <si>
    <t xml:space="preserve">         28920</t>
  </si>
  <si>
    <t xml:space="preserve">         38910</t>
  </si>
  <si>
    <t xml:space="preserve">41-2022</t>
  </si>
  <si>
    <t xml:space="preserve">Parts salespersons</t>
  </si>
  <si>
    <t xml:space="preserve">        208350</t>
  </si>
  <si>
    <t xml:space="preserve">         30460</t>
  </si>
  <si>
    <t xml:space="preserve">         13.52</t>
  </si>
  <si>
    <t xml:space="preserve">         17.77</t>
  </si>
  <si>
    <t xml:space="preserve">41-2031</t>
  </si>
  <si>
    <t xml:space="preserve">Retail salespersons</t>
  </si>
  <si>
    <t xml:space="preserve">       4209500</t>
  </si>
  <si>
    <t xml:space="preserve">         11.84</t>
  </si>
  <si>
    <t xml:space="preserve">         24630</t>
  </si>
  <si>
    <t xml:space="preserve">         18.49</t>
  </si>
  <si>
    <t xml:space="preserve">         15420</t>
  </si>
  <si>
    <t xml:space="preserve">         38460</t>
  </si>
  <si>
    <t xml:space="preserve">41-3011</t>
  </si>
  <si>
    <t xml:space="preserve">Advertising sales agents</t>
  </si>
  <si>
    <t xml:space="preserve">         25.57</t>
  </si>
  <si>
    <t xml:space="preserve">         10.87</t>
  </si>
  <si>
    <t xml:space="preserve">         20.85</t>
  </si>
  <si>
    <t xml:space="preserve">         31.01</t>
  </si>
  <si>
    <t xml:space="preserve">         45.24</t>
  </si>
  <si>
    <t xml:space="preserve">         30550</t>
  </si>
  <si>
    <t xml:space="preserve">         43360</t>
  </si>
  <si>
    <t xml:space="preserve">         64500</t>
  </si>
  <si>
    <t xml:space="preserve">         94100</t>
  </si>
  <si>
    <t xml:space="preserve">41-3021</t>
  </si>
  <si>
    <t xml:space="preserve">Insurance sales agents</t>
  </si>
  <si>
    <t xml:space="preserve">        325710</t>
  </si>
  <si>
    <t xml:space="preserve">         29.48</t>
  </si>
  <si>
    <t xml:space="preserve">         61330</t>
  </si>
  <si>
    <t xml:space="preserve">         12.40</t>
  </si>
  <si>
    <t xml:space="preserve">         15.78</t>
  </si>
  <si>
    <t xml:space="preserve">         21.87</t>
  </si>
  <si>
    <t xml:space="preserve">         33.43</t>
  </si>
  <si>
    <t xml:space="preserve">         55.24</t>
  </si>
  <si>
    <t xml:space="preserve">         25800</t>
  </si>
  <si>
    <t xml:space="preserve">         45500</t>
  </si>
  <si>
    <t xml:space="preserve">         69540</t>
  </si>
  <si>
    <t xml:space="preserve">        114910</t>
  </si>
  <si>
    <t xml:space="preserve">41-3031</t>
  </si>
  <si>
    <t xml:space="preserve">Securities, commodities, and financial services sales agents</t>
  </si>
  <si>
    <t xml:space="preserve">        271670</t>
  </si>
  <si>
    <t xml:space="preserve">         43.94</t>
  </si>
  <si>
    <t xml:space="preserve">         91390</t>
  </si>
  <si>
    <t xml:space="preserve">         18.90</t>
  </si>
  <si>
    <t xml:space="preserve">         32.18</t>
  </si>
  <si>
    <t xml:space="preserve">         57.04</t>
  </si>
  <si>
    <t xml:space="preserve">         29980</t>
  </si>
  <si>
    <t xml:space="preserve">         39310</t>
  </si>
  <si>
    <t xml:space="preserve">        118640</t>
  </si>
  <si>
    <t xml:space="preserve">41-3041</t>
  </si>
  <si>
    <t xml:space="preserve">Travel agents</t>
  </si>
  <si>
    <t xml:space="preserve">         11.62</t>
  </si>
  <si>
    <t xml:space="preserve">         18.45</t>
  </si>
  <si>
    <t xml:space="preserve">         24180</t>
  </si>
  <si>
    <t xml:space="preserve">         30790</t>
  </si>
  <si>
    <t xml:space="preserve">         38370</t>
  </si>
  <si>
    <t xml:space="preserve">         47370</t>
  </si>
  <si>
    <t xml:space="preserve">41-3099</t>
  </si>
  <si>
    <t xml:space="preserve">Sales representatives, services, all other</t>
  </si>
  <si>
    <t xml:space="preserve">        543560</t>
  </si>
  <si>
    <t xml:space="preserve">         28.49</t>
  </si>
  <si>
    <t xml:space="preserve">         59250</t>
  </si>
  <si>
    <t xml:space="preserve">         12.15</t>
  </si>
  <si>
    <t xml:space="preserve">         16.56</t>
  </si>
  <si>
    <t xml:space="preserve">         34.67</t>
  </si>
  <si>
    <t xml:space="preserve">         49.81</t>
  </si>
  <si>
    <t xml:space="preserve">         25280</t>
  </si>
  <si>
    <t xml:space="preserve">         34450</t>
  </si>
  <si>
    <t xml:space="preserve">         49410</t>
  </si>
  <si>
    <t xml:space="preserve">         72100</t>
  </si>
  <si>
    <t xml:space="preserve">        103600</t>
  </si>
  <si>
    <t xml:space="preserve">41-4011</t>
  </si>
  <si>
    <t xml:space="preserve">Sales representatives, wholesale and manufacturing, technical and scientific products</t>
  </si>
  <si>
    <t xml:space="preserve">        406140</t>
  </si>
  <si>
    <t xml:space="preserve">         39.12</t>
  </si>
  <si>
    <t xml:space="preserve">         81370</t>
  </si>
  <si>
    <t xml:space="preserve">         17.20</t>
  </si>
  <si>
    <t xml:space="preserve">         23.89</t>
  </si>
  <si>
    <t xml:space="preserve">         34.30</t>
  </si>
  <si>
    <t xml:space="preserve">         48.52</t>
  </si>
  <si>
    <t xml:space="preserve">         65.96</t>
  </si>
  <si>
    <t xml:space="preserve">         35770</t>
  </si>
  <si>
    <t xml:space="preserve">         49690</t>
  </si>
  <si>
    <t xml:space="preserve">         71340</t>
  </si>
  <si>
    <t xml:space="preserve">        100910</t>
  </si>
  <si>
    <t xml:space="preserve">        137200</t>
  </si>
  <si>
    <t xml:space="preserve">41-4012</t>
  </si>
  <si>
    <t xml:space="preserve">Sales representatives, wholesale and manufacturing, except technical and scientific products</t>
  </si>
  <si>
    <t xml:space="preserve">       1409780</t>
  </si>
  <si>
    <t xml:space="preserve">         12.69</t>
  </si>
  <si>
    <t xml:space="preserve">         17.29</t>
  </si>
  <si>
    <t xml:space="preserve">         24.48</t>
  </si>
  <si>
    <t xml:space="preserve">         51.02</t>
  </si>
  <si>
    <t xml:space="preserve">         26390</t>
  </si>
  <si>
    <t xml:space="preserve">         35950</t>
  </si>
  <si>
    <t xml:space="preserve">         50920</t>
  </si>
  <si>
    <t xml:space="preserve">        106130</t>
  </si>
  <si>
    <t xml:space="preserve">41-9011</t>
  </si>
  <si>
    <t xml:space="preserve">Demonstrators and product promoters</t>
  </si>
  <si>
    <t xml:space="preserve">         80910</t>
  </si>
  <si>
    <t xml:space="preserve">         12.81</t>
  </si>
  <si>
    <t xml:space="preserve">         26640</t>
  </si>
  <si>
    <t xml:space="preserve">          8.01</t>
  </si>
  <si>
    <t xml:space="preserve">          8.97</t>
  </si>
  <si>
    <t xml:space="preserve">         20.08</t>
  </si>
  <si>
    <t xml:space="preserve">         16670</t>
  </si>
  <si>
    <t xml:space="preserve">         18660</t>
  </si>
  <si>
    <t xml:space="preserve">         41770</t>
  </si>
  <si>
    <t xml:space="preserve">41-9012</t>
  </si>
  <si>
    <t xml:space="preserve">Models</t>
  </si>
  <si>
    <t xml:space="preserve">          1510</t>
  </si>
  <si>
    <t xml:space="preserve">      17.4</t>
  </si>
  <si>
    <t xml:space="preserve">         17.51</t>
  </si>
  <si>
    <t xml:space="preserve">         36420</t>
  </si>
  <si>
    <t xml:space="preserve">          10.4</t>
  </si>
  <si>
    <t xml:space="preserve">          8.07</t>
  </si>
  <si>
    <t xml:space="preserve">         13.14</t>
  </si>
  <si>
    <t xml:space="preserve">         17.75</t>
  </si>
  <si>
    <t xml:space="preserve">         26.62</t>
  </si>
  <si>
    <t xml:space="preserve">         16780</t>
  </si>
  <si>
    <t xml:space="preserve">         19870</t>
  </si>
  <si>
    <t xml:space="preserve">         27330</t>
  </si>
  <si>
    <t xml:space="preserve">         36930</t>
  </si>
  <si>
    <t xml:space="preserve">         55360</t>
  </si>
  <si>
    <t xml:space="preserve">41-9021</t>
  </si>
  <si>
    <t xml:space="preserve">Real estate brokers</t>
  </si>
  <si>
    <t xml:space="preserve">         48380</t>
  </si>
  <si>
    <t xml:space="preserve">         37.68</t>
  </si>
  <si>
    <t xml:space="preserve">         78360</t>
  </si>
  <si>
    <t xml:space="preserve">         26.80</t>
  </si>
  <si>
    <t xml:space="preserve">         44.86</t>
  </si>
  <si>
    <t xml:space="preserve">         35090</t>
  </si>
  <si>
    <t xml:space="preserve">         55740</t>
  </si>
  <si>
    <t xml:space="preserve">         93300</t>
  </si>
  <si>
    <t xml:space="preserve">41-9022</t>
  </si>
  <si>
    <t xml:space="preserve">Real estate sales agents</t>
  </si>
  <si>
    <t xml:space="preserve">        151550</t>
  </si>
  <si>
    <t xml:space="preserve">         53100</t>
  </si>
  <si>
    <t xml:space="preserve">         19.28</t>
  </si>
  <si>
    <t xml:space="preserve">         30.53</t>
  </si>
  <si>
    <t xml:space="preserve">         46.35</t>
  </si>
  <si>
    <t xml:space="preserve">         40100</t>
  </si>
  <si>
    <t xml:space="preserve">         63510</t>
  </si>
  <si>
    <t xml:space="preserve">         96410</t>
  </si>
  <si>
    <t xml:space="preserve">41-9031</t>
  </si>
  <si>
    <t xml:space="preserve">Sales engineers</t>
  </si>
  <si>
    <t xml:space="preserve">         71640</t>
  </si>
  <si>
    <t xml:space="preserve">         43.53</t>
  </si>
  <si>
    <t xml:space="preserve">         90540</t>
  </si>
  <si>
    <t xml:space="preserve">         30.49</t>
  </si>
  <si>
    <t xml:space="preserve">         40.00</t>
  </si>
  <si>
    <t xml:space="preserve">         52.91</t>
  </si>
  <si>
    <t xml:space="preserve">         67.75</t>
  </si>
  <si>
    <t xml:space="preserve">         48780</t>
  </si>
  <si>
    <t xml:space="preserve">         63430</t>
  </si>
  <si>
    <t xml:space="preserve">        110060</t>
  </si>
  <si>
    <t xml:space="preserve">        140910</t>
  </si>
  <si>
    <t xml:space="preserve">41-9041</t>
  </si>
  <si>
    <t xml:space="preserve">Telemarketers</t>
  </si>
  <si>
    <t xml:space="preserve">        307730</t>
  </si>
  <si>
    <t xml:space="preserve">         11.90</t>
  </si>
  <si>
    <t xml:space="preserve">          7.58</t>
  </si>
  <si>
    <t xml:space="preserve">          8.58</t>
  </si>
  <si>
    <t xml:space="preserve">         13.71</t>
  </si>
  <si>
    <t xml:space="preserve">         18.11</t>
  </si>
  <si>
    <t xml:space="preserve">         15760</t>
  </si>
  <si>
    <t xml:space="preserve">         17850</t>
  </si>
  <si>
    <t xml:space="preserve">         28520</t>
  </si>
  <si>
    <t xml:space="preserve">         37660</t>
  </si>
  <si>
    <t xml:space="preserve">41-9091</t>
  </si>
  <si>
    <t xml:space="preserve">Door-to-door sales workers, news and street vendors, and related workers</t>
  </si>
  <si>
    <t xml:space="preserve">          8460</t>
  </si>
  <si>
    <t xml:space="preserve">         12.65</t>
  </si>
  <si>
    <t xml:space="preserve">         26320</t>
  </si>
  <si>
    <t xml:space="preserve">          8.21</t>
  </si>
  <si>
    <t xml:space="preserve">         20.78</t>
  </si>
  <si>
    <t xml:space="preserve">         17070</t>
  </si>
  <si>
    <t xml:space="preserve">         30760</t>
  </si>
  <si>
    <t xml:space="preserve">         43230</t>
  </si>
  <si>
    <t xml:space="preserve">41-9099</t>
  </si>
  <si>
    <t xml:space="preserve">Sales and related workers, all other</t>
  </si>
  <si>
    <t xml:space="preserve">        140680</t>
  </si>
  <si>
    <t xml:space="preserve">         20.12</t>
  </si>
  <si>
    <t xml:space="preserve">         41840</t>
  </si>
  <si>
    <t xml:space="preserve">         11.70</t>
  </si>
  <si>
    <t xml:space="preserve">         24.51</t>
  </si>
  <si>
    <t xml:space="preserve">         35.11</t>
  </si>
  <si>
    <t xml:space="preserve">         17960</t>
  </si>
  <si>
    <t xml:space="preserve">         24340</t>
  </si>
  <si>
    <t xml:space="preserve">         35160</t>
  </si>
  <si>
    <t xml:space="preserve">         50990</t>
  </si>
  <si>
    <t xml:space="preserve">         73020</t>
  </si>
  <si>
    <t xml:space="preserve">43-0000</t>
  </si>
  <si>
    <t xml:space="preserve">Office and administrative support occupations</t>
  </si>
  <si>
    <t xml:space="preserve">      22336450</t>
  </si>
  <si>
    <t xml:space="preserve">         15.86</t>
  </si>
  <si>
    <t xml:space="preserve">         32990</t>
  </si>
  <si>
    <t xml:space="preserve">          8.84</t>
  </si>
  <si>
    <t xml:space="preserve">         11.15</t>
  </si>
  <si>
    <t xml:space="preserve">         18380</t>
  </si>
  <si>
    <t xml:space="preserve">         23180</t>
  </si>
  <si>
    <t xml:space="preserve">         40080</t>
  </si>
  <si>
    <t xml:space="preserve">         51910</t>
  </si>
  <si>
    <t xml:space="preserve">43-1011</t>
  </si>
  <si>
    <t xml:space="preserve">First-line supervisors/managers of office and administrative support workers</t>
  </si>
  <si>
    <t xml:space="preserve">       1381060</t>
  </si>
  <si>
    <t xml:space="preserve">         24.04</t>
  </si>
  <si>
    <t xml:space="preserve">         49990</t>
  </si>
  <si>
    <t xml:space="preserve">         22.55</t>
  </si>
  <si>
    <t xml:space="preserve">         29.13</t>
  </si>
  <si>
    <t xml:space="preserve">         36.59</t>
  </si>
  <si>
    <t xml:space="preserve">         46910</t>
  </si>
  <si>
    <t xml:space="preserve">         60590</t>
  </si>
  <si>
    <t xml:space="preserve">         76100</t>
  </si>
  <si>
    <t xml:space="preserve">43-2011</t>
  </si>
  <si>
    <t xml:space="preserve">Switchboard operators, including answering service</t>
  </si>
  <si>
    <t xml:space="preserve">        146980</t>
  </si>
  <si>
    <t xml:space="preserve">         26000</t>
  </si>
  <si>
    <t xml:space="preserve">         11.93</t>
  </si>
  <si>
    <t xml:space="preserve">         14.63</t>
  </si>
  <si>
    <t xml:space="preserve">         17.60</t>
  </si>
  <si>
    <t xml:space="preserve">         17430</t>
  </si>
  <si>
    <t xml:space="preserve">         20560</t>
  </si>
  <si>
    <t xml:space="preserve">         24820</t>
  </si>
  <si>
    <t xml:space="preserve">         30420</t>
  </si>
  <si>
    <t xml:space="preserve">         36610</t>
  </si>
  <si>
    <t xml:space="preserve">43-2021</t>
  </si>
  <si>
    <t xml:space="preserve">Telephone operators</t>
  </si>
  <si>
    <t xml:space="preserve">       6.6</t>
  </si>
  <si>
    <t xml:space="preserve">         15.58</t>
  </si>
  <si>
    <t xml:space="preserve">         32410</t>
  </si>
  <si>
    <t xml:space="preserve">         23.87</t>
  </si>
  <si>
    <t xml:space="preserve">         18550</t>
  </si>
  <si>
    <t xml:space="preserve">         30570</t>
  </si>
  <si>
    <t xml:space="preserve">         43130</t>
  </si>
  <si>
    <t xml:space="preserve">         49640</t>
  </si>
  <si>
    <t xml:space="preserve">43-2099</t>
  </si>
  <si>
    <t xml:space="preserve">Communications equipment operators, all other</t>
  </si>
  <si>
    <t xml:space="preserve">          2810</t>
  </si>
  <si>
    <t xml:space="preserve">         18.68</t>
  </si>
  <si>
    <t xml:space="preserve">         38850</t>
  </si>
  <si>
    <t xml:space="preserve">         14.06</t>
  </si>
  <si>
    <t xml:space="preserve">         29230</t>
  </si>
  <si>
    <t xml:space="preserve">43-3011</t>
  </si>
  <si>
    <t xml:space="preserve">Bill and account collectors</t>
  </si>
  <si>
    <t xml:space="preserve">        403100</t>
  </si>
  <si>
    <t xml:space="preserve">         15.65</t>
  </si>
  <si>
    <t xml:space="preserve">         32560</t>
  </si>
  <si>
    <t xml:space="preserve">         10.22</t>
  </si>
  <si>
    <t xml:space="preserve">         22.32</t>
  </si>
  <si>
    <t xml:space="preserve">         21250</t>
  </si>
  <si>
    <t xml:space="preserve">         25440</t>
  </si>
  <si>
    <t xml:space="preserve">         46430</t>
  </si>
  <si>
    <t xml:space="preserve">43-3021</t>
  </si>
  <si>
    <t xml:space="preserve">Billing and posting clerks and machine operators</t>
  </si>
  <si>
    <t xml:space="preserve">        493780</t>
  </si>
  <si>
    <t xml:space="preserve">         15.82</t>
  </si>
  <si>
    <t xml:space="preserve">         32900</t>
  </si>
  <si>
    <t xml:space="preserve">         10.59</t>
  </si>
  <si>
    <t xml:space="preserve">         12.73</t>
  </si>
  <si>
    <t xml:space="preserve">         18.40</t>
  </si>
  <si>
    <t xml:space="preserve">         22020</t>
  </si>
  <si>
    <t xml:space="preserve">         26490</t>
  </si>
  <si>
    <t xml:space="preserve">         31720</t>
  </si>
  <si>
    <t xml:space="preserve">         38270</t>
  </si>
  <si>
    <t xml:space="preserve">43-3031</t>
  </si>
  <si>
    <t xml:space="preserve">Bookkeeping, accounting, and auditing clerks</t>
  </si>
  <si>
    <t xml:space="preserve">       1757870</t>
  </si>
  <si>
    <t xml:space="preserve">         16.71</t>
  </si>
  <si>
    <t xml:space="preserve">         34750</t>
  </si>
  <si>
    <t xml:space="preserve">         10.23</t>
  </si>
  <si>
    <t xml:space="preserve">         12.94</t>
  </si>
  <si>
    <t xml:space="preserve">         19.85</t>
  </si>
  <si>
    <t xml:space="preserve">         21280</t>
  </si>
  <si>
    <t xml:space="preserve">         26910</t>
  </si>
  <si>
    <t xml:space="preserve">         41280</t>
  </si>
  <si>
    <t xml:space="preserve">43-3041</t>
  </si>
  <si>
    <t xml:space="preserve">Gaming cage workers</t>
  </si>
  <si>
    <t xml:space="preserve">         12.68</t>
  </si>
  <si>
    <t xml:space="preserve">         26360</t>
  </si>
  <si>
    <t xml:space="preserve">          8.78</t>
  </si>
  <si>
    <t xml:space="preserve">         17.78</t>
  </si>
  <si>
    <t xml:space="preserve">         18250</t>
  </si>
  <si>
    <t xml:space="preserve">         21290</t>
  </si>
  <si>
    <t xml:space="preserve">         36990</t>
  </si>
  <si>
    <t xml:space="preserve">43-3051</t>
  </si>
  <si>
    <t xml:space="preserve">Payroll and timekeeping clerks</t>
  </si>
  <si>
    <t xml:space="preserve">        190810</t>
  </si>
  <si>
    <t xml:space="preserve">         36600</t>
  </si>
  <si>
    <t xml:space="preserve">         11.38</t>
  </si>
  <si>
    <t xml:space="preserve">         24.52</t>
  </si>
  <si>
    <t xml:space="preserve">         23660</t>
  </si>
  <si>
    <t xml:space="preserve">         36000</t>
  </si>
  <si>
    <t xml:space="preserve">         51000</t>
  </si>
  <si>
    <t xml:space="preserve">43-3061</t>
  </si>
  <si>
    <t xml:space="preserve">Procurement clerks</t>
  </si>
  <si>
    <t xml:space="preserve">         78150</t>
  </si>
  <si>
    <t xml:space="preserve">         13.95</t>
  </si>
  <si>
    <t xml:space="preserve">         17.36</t>
  </si>
  <si>
    <t xml:space="preserve">         24.09</t>
  </si>
  <si>
    <t xml:space="preserve">         29020</t>
  </si>
  <si>
    <t xml:space="preserve">         36110</t>
  </si>
  <si>
    <t xml:space="preserve">         50110</t>
  </si>
  <si>
    <t xml:space="preserve">43-3071</t>
  </si>
  <si>
    <t xml:space="preserve">Tellers</t>
  </si>
  <si>
    <t xml:space="preserve">        576580</t>
  </si>
  <si>
    <t xml:space="preserve">         11.53</t>
  </si>
  <si>
    <t xml:space="preserve">         13.59</t>
  </si>
  <si>
    <t xml:space="preserve">         18270</t>
  </si>
  <si>
    <t xml:space="preserve">         21010</t>
  </si>
  <si>
    <t xml:space="preserve">         23980</t>
  </si>
  <si>
    <t xml:space="preserve">         28260</t>
  </si>
  <si>
    <t xml:space="preserve">43-4011</t>
  </si>
  <si>
    <t xml:space="preserve">Brokerage clerks</t>
  </si>
  <si>
    <t xml:space="preserve">         62470</t>
  </si>
  <si>
    <t xml:space="preserve">         13.07</t>
  </si>
  <si>
    <t xml:space="preserve">         15.66</t>
  </si>
  <si>
    <t xml:space="preserve">         27190</t>
  </si>
  <si>
    <t xml:space="preserve">         50410</t>
  </si>
  <si>
    <t xml:space="preserve">43-4021</t>
  </si>
  <si>
    <t xml:space="preserve">Correspondence clerks</t>
  </si>
  <si>
    <t xml:space="preserve">         10370</t>
  </si>
  <si>
    <t xml:space="preserve">         12.85</t>
  </si>
  <si>
    <t xml:space="preserve">         15.35</t>
  </si>
  <si>
    <t xml:space="preserve">         18.47</t>
  </si>
  <si>
    <t xml:space="preserve">         22.22</t>
  </si>
  <si>
    <t xml:space="preserve">         26730</t>
  </si>
  <si>
    <t xml:space="preserve">         38410</t>
  </si>
  <si>
    <t xml:space="preserve">         46220</t>
  </si>
  <si>
    <t xml:space="preserve">43-4031</t>
  </si>
  <si>
    <t xml:space="preserve">Court, municipal, and license clerks</t>
  </si>
  <si>
    <t xml:space="preserve">        120690</t>
  </si>
  <si>
    <t xml:space="preserve">         25.00</t>
  </si>
  <si>
    <t xml:space="preserve">         21880</t>
  </si>
  <si>
    <t xml:space="preserve">         52010</t>
  </si>
  <si>
    <t xml:space="preserve">43-4041</t>
  </si>
  <si>
    <t xml:space="preserve">Credit authorizers, checkers, and clerks</t>
  </si>
  <si>
    <t xml:space="preserve">         57220</t>
  </si>
  <si>
    <t xml:space="preserve">         33700</t>
  </si>
  <si>
    <t xml:space="preserve">          9.64</t>
  </si>
  <si>
    <t xml:space="preserve">         20040</t>
  </si>
  <si>
    <t xml:space="preserve">         40360</t>
  </si>
  <si>
    <t xml:space="preserve">         50000</t>
  </si>
  <si>
    <t xml:space="preserve">43-4051</t>
  </si>
  <si>
    <t xml:space="preserve">Customer service representatives</t>
  </si>
  <si>
    <t xml:space="preserve">       2195860</t>
  </si>
  <si>
    <t xml:space="preserve">         14.56</t>
  </si>
  <si>
    <t xml:space="preserve">         30290</t>
  </si>
  <si>
    <t xml:space="preserve">43-4061</t>
  </si>
  <si>
    <t xml:space="preserve">Eligibility interviewers, government programs</t>
  </si>
  <si>
    <t xml:space="preserve">        110850</t>
  </si>
  <si>
    <t xml:space="preserve">         15.76</t>
  </si>
  <si>
    <t xml:space="preserve">         55160</t>
  </si>
  <si>
    <t xml:space="preserve">43-4071</t>
  </si>
  <si>
    <t xml:space="preserve">File clerks</t>
  </si>
  <si>
    <t xml:space="preserve">        188510</t>
  </si>
  <si>
    <t xml:space="preserve">         12.66</t>
  </si>
  <si>
    <t xml:space="preserve">          8.16</t>
  </si>
  <si>
    <t xml:space="preserve">         18.62</t>
  </si>
  <si>
    <t xml:space="preserve">         16970</t>
  </si>
  <si>
    <t xml:space="preserve">         19970</t>
  </si>
  <si>
    <t xml:space="preserve">         38730</t>
  </si>
  <si>
    <t xml:space="preserve">43-4081</t>
  </si>
  <si>
    <t xml:space="preserve">Hotel, motel, and resort desk clerks</t>
  </si>
  <si>
    <t xml:space="preserve">        224360</t>
  </si>
  <si>
    <t xml:space="preserve">         21130</t>
  </si>
  <si>
    <t xml:space="preserve">          8.29</t>
  </si>
  <si>
    <t xml:space="preserve">          9.53</t>
  </si>
  <si>
    <t xml:space="preserve">         17240</t>
  </si>
  <si>
    <t xml:space="preserve">         19820</t>
  </si>
  <si>
    <t xml:space="preserve">43-4111</t>
  </si>
  <si>
    <t xml:space="preserve">Interviewers, except eligibility and loan</t>
  </si>
  <si>
    <t xml:space="preserve">        215930</t>
  </si>
  <si>
    <t xml:space="preserve">         13.78</t>
  </si>
  <si>
    <t xml:space="preserve">         18970</t>
  </si>
  <si>
    <t xml:space="preserve">         23070</t>
  </si>
  <si>
    <t xml:space="preserve">         28660</t>
  </si>
  <si>
    <t xml:space="preserve">         35170</t>
  </si>
  <si>
    <t xml:space="preserve">         42340</t>
  </si>
  <si>
    <t xml:space="preserve">43-4121</t>
  </si>
  <si>
    <t xml:space="preserve">Library assistants, clerical</t>
  </si>
  <si>
    <t xml:space="preserve">        115310</t>
  </si>
  <si>
    <t xml:space="preserve">          7.69</t>
  </si>
  <si>
    <t xml:space="preserve">         16000</t>
  </si>
  <si>
    <t xml:space="preserve">         18280</t>
  </si>
  <si>
    <t xml:space="preserve">43-4131</t>
  </si>
  <si>
    <t xml:space="preserve">Loan interviewers and clerks</t>
  </si>
  <si>
    <t xml:space="preserve">        195310</t>
  </si>
  <si>
    <t xml:space="preserve">         16.67</t>
  </si>
  <si>
    <t xml:space="preserve">         34670</t>
  </si>
  <si>
    <t xml:space="preserve">         19.62</t>
  </si>
  <si>
    <t xml:space="preserve">         23.64</t>
  </si>
  <si>
    <t xml:space="preserve">         40800</t>
  </si>
  <si>
    <t xml:space="preserve">43-4141</t>
  </si>
  <si>
    <t xml:space="preserve">New accounts clerks</t>
  </si>
  <si>
    <t xml:space="preserve">         15.14</t>
  </si>
  <si>
    <t xml:space="preserve">         31490</t>
  </si>
  <si>
    <t xml:space="preserve">         17.50</t>
  </si>
  <si>
    <t xml:space="preserve">         36390</t>
  </si>
  <si>
    <t xml:space="preserve">43-4151</t>
  </si>
  <si>
    <t xml:space="preserve">Order clerks</t>
  </si>
  <si>
    <t xml:space="preserve">        227190</t>
  </si>
  <si>
    <t xml:space="preserve">         29890</t>
  </si>
  <si>
    <t xml:space="preserve">         10.67</t>
  </si>
  <si>
    <t xml:space="preserve">         21.39</t>
  </si>
  <si>
    <t xml:space="preserve">         22190</t>
  </si>
  <si>
    <t xml:space="preserve">         28510</t>
  </si>
  <si>
    <t xml:space="preserve">         44490</t>
  </si>
  <si>
    <t xml:space="preserve">43-4161</t>
  </si>
  <si>
    <t xml:space="preserve">Human resources assistants, except payroll and timekeeping</t>
  </si>
  <si>
    <t xml:space="preserve">        161920</t>
  </si>
  <si>
    <t xml:space="preserve">         17.62</t>
  </si>
  <si>
    <t xml:space="preserve">         21.42</t>
  </si>
  <si>
    <t xml:space="preserve">         36650</t>
  </si>
  <si>
    <t xml:space="preserve">         44550</t>
  </si>
  <si>
    <t xml:space="preserve">         53160</t>
  </si>
  <si>
    <t xml:space="preserve">43-4171</t>
  </si>
  <si>
    <t xml:space="preserve">Receptionists and information clerks</t>
  </si>
  <si>
    <t xml:space="preserve">       1052120</t>
  </si>
  <si>
    <t xml:space="preserve">         26010</t>
  </si>
  <si>
    <t xml:space="preserve">          9.88</t>
  </si>
  <si>
    <t xml:space="preserve">         17.61</t>
  </si>
  <si>
    <t xml:space="preserve">         17180</t>
  </si>
  <si>
    <t xml:space="preserve">         20540</t>
  </si>
  <si>
    <t xml:space="preserve">         25070</t>
  </si>
  <si>
    <t xml:space="preserve">         36620</t>
  </si>
  <si>
    <t xml:space="preserve">43-4181</t>
  </si>
  <si>
    <t xml:space="preserve">Reservation and transportation ticket agents and travel clerks</t>
  </si>
  <si>
    <t xml:space="preserve">        142500</t>
  </si>
  <si>
    <t xml:space="preserve">         32400</t>
  </si>
  <si>
    <t xml:space="preserve">         15.03</t>
  </si>
  <si>
    <t xml:space="preserve">         22.79</t>
  </si>
  <si>
    <t xml:space="preserve">         19640</t>
  </si>
  <si>
    <t xml:space="preserve">         23320</t>
  </si>
  <si>
    <t xml:space="preserve">         41300</t>
  </si>
  <si>
    <t xml:space="preserve">43-4199</t>
  </si>
  <si>
    <t xml:space="preserve">All other information and record clerks</t>
  </si>
  <si>
    <t xml:space="preserve">        212090</t>
  </si>
  <si>
    <t xml:space="preserve">         13.39</t>
  </si>
  <si>
    <t xml:space="preserve">         17.09</t>
  </si>
  <si>
    <t xml:space="preserve">         21.09</t>
  </si>
  <si>
    <t xml:space="preserve">         24.72</t>
  </si>
  <si>
    <t xml:space="preserve">         27850</t>
  </si>
  <si>
    <t xml:space="preserve">         35550</t>
  </si>
  <si>
    <t xml:space="preserve">         43870</t>
  </si>
  <si>
    <t xml:space="preserve">         51420</t>
  </si>
  <si>
    <t xml:space="preserve">43-5011</t>
  </si>
  <si>
    <t xml:space="preserve">Cargo and freight agents</t>
  </si>
  <si>
    <t xml:space="preserve">         82440</t>
  </si>
  <si>
    <t xml:space="preserve">         18.72</t>
  </si>
  <si>
    <t xml:space="preserve">         38940</t>
  </si>
  <si>
    <t xml:space="preserve">         22.95</t>
  </si>
  <si>
    <t xml:space="preserve">         27.94</t>
  </si>
  <si>
    <t xml:space="preserve">         36960</t>
  </si>
  <si>
    <t xml:space="preserve">         47740</t>
  </si>
  <si>
    <t xml:space="preserve">         58110</t>
  </si>
  <si>
    <t xml:space="preserve">43-5021</t>
  </si>
  <si>
    <t xml:space="preserve">Couriers and messengers</t>
  </si>
  <si>
    <t xml:space="preserve">         93460</t>
  </si>
  <si>
    <t xml:space="preserve">         25710</t>
  </si>
  <si>
    <t xml:space="preserve">          7.95</t>
  </si>
  <si>
    <t xml:space="preserve">          9.19</t>
  </si>
  <si>
    <t xml:space="preserve">         11.43</t>
  </si>
  <si>
    <t xml:space="preserve">         16530</t>
  </si>
  <si>
    <t xml:space="preserve">         19120</t>
  </si>
  <si>
    <t xml:space="preserve">         23770</t>
  </si>
  <si>
    <t xml:space="preserve">         30050</t>
  </si>
  <si>
    <t xml:space="preserve">43-5031</t>
  </si>
  <si>
    <t xml:space="preserve">Police, fire, and ambulance dispatchers</t>
  </si>
  <si>
    <t xml:space="preserve">         98090</t>
  </si>
  <si>
    <t xml:space="preserve">         36470</t>
  </si>
  <si>
    <t xml:space="preserve">         13.24</t>
  </si>
  <si>
    <t xml:space="preserve">         20.99</t>
  </si>
  <si>
    <t xml:space="preserve">         22200</t>
  </si>
  <si>
    <t xml:space="preserve">         43660</t>
  </si>
  <si>
    <t xml:space="preserve">43-5032</t>
  </si>
  <si>
    <t xml:space="preserve">Dispatchers, except police, fire, and ambulance</t>
  </si>
  <si>
    <t xml:space="preserve">        185100</t>
  </si>
  <si>
    <t xml:space="preserve">         12.90</t>
  </si>
  <si>
    <t xml:space="preserve">         16.58</t>
  </si>
  <si>
    <t xml:space="preserve">         26820</t>
  </si>
  <si>
    <t xml:space="preserve">         34480</t>
  </si>
  <si>
    <t xml:space="preserve">         58410</t>
  </si>
  <si>
    <t xml:space="preserve">43-5041</t>
  </si>
  <si>
    <t xml:space="preserve">Meter readers, utilities</t>
  </si>
  <si>
    <t xml:space="preserve">         36400</t>
  </si>
  <si>
    <t xml:space="preserve">         21.58</t>
  </si>
  <si>
    <t xml:space="preserve">         34490</t>
  </si>
  <si>
    <t xml:space="preserve">         44890</t>
  </si>
  <si>
    <t xml:space="preserve">43-5051</t>
  </si>
  <si>
    <t xml:space="preserve">Postal service clerks</t>
  </si>
  <si>
    <t xml:space="preserve">         73690</t>
  </si>
  <si>
    <t xml:space="preserve">         24.84</t>
  </si>
  <si>
    <t xml:space="preserve">         51670</t>
  </si>
  <si>
    <t xml:space="preserve">         25.26</t>
  </si>
  <si>
    <t xml:space="preserve">         25.80</t>
  </si>
  <si>
    <t xml:space="preserve">         26.26</t>
  </si>
  <si>
    <t xml:space="preserve">         46350</t>
  </si>
  <si>
    <t xml:space="preserve">         52530</t>
  </si>
  <si>
    <t xml:space="preserve">         53670</t>
  </si>
  <si>
    <t xml:space="preserve">         54630</t>
  </si>
  <si>
    <t xml:space="preserve">43-5052</t>
  </si>
  <si>
    <t xml:space="preserve">Postal service mail carriers</t>
  </si>
  <si>
    <t xml:space="preserve">        339030</t>
  </si>
  <si>
    <t xml:space="preserve">         23.53</t>
  </si>
  <si>
    <t xml:space="preserve">         48940</t>
  </si>
  <si>
    <t xml:space="preserve">         25.10</t>
  </si>
  <si>
    <t xml:space="preserve">         53680</t>
  </si>
  <si>
    <t xml:space="preserve">         53700</t>
  </si>
  <si>
    <t xml:space="preserve">43-5053</t>
  </si>
  <si>
    <t xml:space="preserve">Postal service mail sorters, processors, and processing machine operators</t>
  </si>
  <si>
    <t xml:space="preserve">        162940</t>
  </si>
  <si>
    <t xml:space="preserve">         23.20</t>
  </si>
  <si>
    <t xml:space="preserve">         48260</t>
  </si>
  <si>
    <t xml:space="preserve">         49680</t>
  </si>
  <si>
    <t xml:space="preserve">         52540</t>
  </si>
  <si>
    <t xml:space="preserve">43-5061</t>
  </si>
  <si>
    <t xml:space="preserve">Production, planning, and expediting clerks</t>
  </si>
  <si>
    <t xml:space="preserve">        274140</t>
  </si>
  <si>
    <t xml:space="preserve">         43260</t>
  </si>
  <si>
    <t xml:space="preserve">         12.26</t>
  </si>
  <si>
    <t xml:space="preserve">         19.98</t>
  </si>
  <si>
    <t xml:space="preserve">         25.41</t>
  </si>
  <si>
    <t xml:space="preserve">         30.89</t>
  </si>
  <si>
    <t xml:space="preserve">         25500</t>
  </si>
  <si>
    <t xml:space="preserve">         31970</t>
  </si>
  <si>
    <t xml:space="preserve">         41560</t>
  </si>
  <si>
    <t xml:space="preserve">         52850</t>
  </si>
  <si>
    <t xml:space="preserve">         64250</t>
  </si>
  <si>
    <t xml:space="preserve">43-5071</t>
  </si>
  <si>
    <t xml:space="preserve">Shipping, receiving, and traffic clerks</t>
  </si>
  <si>
    <t xml:space="preserve">        715130</t>
  </si>
  <si>
    <t xml:space="preserve">         14.35</t>
  </si>
  <si>
    <t xml:space="preserve">         29840</t>
  </si>
  <si>
    <t xml:space="preserve">         13.58</t>
  </si>
  <si>
    <t xml:space="preserve">         17.08</t>
  </si>
  <si>
    <t xml:space="preserve">         18680</t>
  </si>
  <si>
    <t xml:space="preserve">         28250</t>
  </si>
  <si>
    <t xml:space="preserve">         35530</t>
  </si>
  <si>
    <t xml:space="preserve">         43980</t>
  </si>
  <si>
    <t xml:space="preserve">43-5081</t>
  </si>
  <si>
    <t xml:space="preserve">Stock clerks and order fillers</t>
  </si>
  <si>
    <t xml:space="preserve">       1864410</t>
  </si>
  <si>
    <t xml:space="preserve">          8.53</t>
  </si>
  <si>
    <t xml:space="preserve">         16.89</t>
  </si>
  <si>
    <t xml:space="preserve">         17740</t>
  </si>
  <si>
    <t xml:space="preserve">         20960</t>
  </si>
  <si>
    <t xml:space="preserve">         27090</t>
  </si>
  <si>
    <t xml:space="preserve">43-5111</t>
  </si>
  <si>
    <t xml:space="preserve">Weighers, measurers, checkers, and samplers, recordkeeping</t>
  </si>
  <si>
    <t xml:space="preserve">         69890</t>
  </si>
  <si>
    <t xml:space="preserve">         28860</t>
  </si>
  <si>
    <t xml:space="preserve">         13.13</t>
  </si>
  <si>
    <t xml:space="preserve">         16.49</t>
  </si>
  <si>
    <t xml:space="preserve">         20.19</t>
  </si>
  <si>
    <t xml:space="preserve">         18160</t>
  </si>
  <si>
    <t xml:space="preserve">         21650</t>
  </si>
  <si>
    <t xml:space="preserve">         27310</t>
  </si>
  <si>
    <t xml:space="preserve">         34300</t>
  </si>
  <si>
    <t xml:space="preserve">         41990</t>
  </si>
  <si>
    <t xml:space="preserve">43-6011</t>
  </si>
  <si>
    <t xml:space="preserve">Executive secretaries and administrative assistants</t>
  </si>
  <si>
    <t xml:space="preserve">       1361170</t>
  </si>
  <si>
    <t xml:space="preserve">         44010</t>
  </si>
  <si>
    <t xml:space="preserve">         13.36</t>
  </si>
  <si>
    <t xml:space="preserve">         30.93</t>
  </si>
  <si>
    <t xml:space="preserve">         27780</t>
  </si>
  <si>
    <t xml:space="preserve">         41650</t>
  </si>
  <si>
    <t xml:space="preserve">         64330</t>
  </si>
  <si>
    <t xml:space="preserve">43-6012</t>
  </si>
  <si>
    <t xml:space="preserve">Legal secretaries</t>
  </si>
  <si>
    <t xml:space="preserve">        244380</t>
  </si>
  <si>
    <t xml:space="preserve">         26330</t>
  </si>
  <si>
    <t xml:space="preserve">         31930</t>
  </si>
  <si>
    <t xml:space="preserve">         52340</t>
  </si>
  <si>
    <t xml:space="preserve">43-6013</t>
  </si>
  <si>
    <t xml:space="preserve">Medical secretaries</t>
  </si>
  <si>
    <t xml:space="preserve">        469740</t>
  </si>
  <si>
    <t xml:space="preserve">         14.51</t>
  </si>
  <si>
    <t xml:space="preserve">         17.71</t>
  </si>
  <si>
    <t xml:space="preserve">         21080</t>
  </si>
  <si>
    <t xml:space="preserve">         24950</t>
  </si>
  <si>
    <t xml:space="preserve">         30190</t>
  </si>
  <si>
    <t xml:space="preserve">         36830</t>
  </si>
  <si>
    <t xml:space="preserve">         44060</t>
  </si>
  <si>
    <t xml:space="preserve">43-6014</t>
  </si>
  <si>
    <t xml:space="preserve">Secretaries, except legal, medical, and executive</t>
  </si>
  <si>
    <t xml:space="preserve">       1797670</t>
  </si>
  <si>
    <t xml:space="preserve">         14.41</t>
  </si>
  <si>
    <t xml:space="preserve">         17.93</t>
  </si>
  <si>
    <t xml:space="preserve">         21.72</t>
  </si>
  <si>
    <t xml:space="preserve">         24000</t>
  </si>
  <si>
    <t xml:space="preserve">         37290</t>
  </si>
  <si>
    <t xml:space="preserve">         45170</t>
  </si>
  <si>
    <t xml:space="preserve">43-9011</t>
  </si>
  <si>
    <t xml:space="preserve">Computer operators</t>
  </si>
  <si>
    <t xml:space="preserve">         94730</t>
  </si>
  <si>
    <t xml:space="preserve">         10.72</t>
  </si>
  <si>
    <t xml:space="preserve">         22300</t>
  </si>
  <si>
    <t xml:space="preserve">         46150</t>
  </si>
  <si>
    <t xml:space="preserve">         54920</t>
  </si>
  <si>
    <t xml:space="preserve">43-9021</t>
  </si>
  <si>
    <t xml:space="preserve">Data entry keyers</t>
  </si>
  <si>
    <t xml:space="preserve">        243550</t>
  </si>
  <si>
    <t xml:space="preserve">         13.46</t>
  </si>
  <si>
    <t xml:space="preserve">         28000</t>
  </si>
  <si>
    <t xml:space="preserve">         13.05</t>
  </si>
  <si>
    <t xml:space="preserve">         18690</t>
  </si>
  <si>
    <t xml:space="preserve">         22270</t>
  </si>
  <si>
    <t xml:space="preserve">         27150</t>
  </si>
  <si>
    <t xml:space="preserve">         39290</t>
  </si>
  <si>
    <t xml:space="preserve">43-9022</t>
  </si>
  <si>
    <t xml:space="preserve">Word processors and typists</t>
  </si>
  <si>
    <t xml:space="preserve">         16.21</t>
  </si>
  <si>
    <t xml:space="preserve">         10.89</t>
  </si>
  <si>
    <t xml:space="preserve">         15.67</t>
  </si>
  <si>
    <t xml:space="preserve">         18.91</t>
  </si>
  <si>
    <t xml:space="preserve">         22.45</t>
  </si>
  <si>
    <t xml:space="preserve">         32590</t>
  </si>
  <si>
    <t xml:space="preserve">         39330</t>
  </si>
  <si>
    <t xml:space="preserve">         46690</t>
  </si>
  <si>
    <t xml:space="preserve">43-9031</t>
  </si>
  <si>
    <t xml:space="preserve">Desktop publishers</t>
  </si>
  <si>
    <t xml:space="preserve">         38960</t>
  </si>
  <si>
    <t xml:space="preserve">         10.54</t>
  </si>
  <si>
    <t xml:space="preserve">         23.02</t>
  </si>
  <si>
    <t xml:space="preserve">         21920</t>
  </si>
  <si>
    <t xml:space="preserve">         47870</t>
  </si>
  <si>
    <t xml:space="preserve">43-9041</t>
  </si>
  <si>
    <t xml:space="preserve">Insurance claims and policy processing clerks</t>
  </si>
  <si>
    <t xml:space="preserve">        235480</t>
  </si>
  <si>
    <t xml:space="preserve">         17.18</t>
  </si>
  <si>
    <t xml:space="preserve">         24.36</t>
  </si>
  <si>
    <t xml:space="preserve">         28080</t>
  </si>
  <si>
    <t xml:space="preserve">         34040</t>
  </si>
  <si>
    <t xml:space="preserve">         50660</t>
  </si>
  <si>
    <t xml:space="preserve">43-9051</t>
  </si>
  <si>
    <t xml:space="preserve">Mail clerks and mail machine operators, except postal service</t>
  </si>
  <si>
    <t xml:space="preserve">        131750</t>
  </si>
  <si>
    <t xml:space="preserve">         10.06</t>
  </si>
  <si>
    <t xml:space="preserve">         15.42</t>
  </si>
  <si>
    <t xml:space="preserve">         20920</t>
  </si>
  <si>
    <t xml:space="preserve">         32080</t>
  </si>
  <si>
    <t xml:space="preserve">43-9061</t>
  </si>
  <si>
    <t xml:space="preserve">Office clerks, general</t>
  </si>
  <si>
    <t xml:space="preserve">       2815240</t>
  </si>
  <si>
    <t xml:space="preserve">         13.32</t>
  </si>
  <si>
    <t xml:space="preserve">         27700</t>
  </si>
  <si>
    <t xml:space="preserve">          7.97</t>
  </si>
  <si>
    <t xml:space="preserve">         15.87</t>
  </si>
  <si>
    <t xml:space="preserve">         16590</t>
  </si>
  <si>
    <t xml:space="preserve">         20250</t>
  </si>
  <si>
    <t xml:space="preserve">         26140</t>
  </si>
  <si>
    <t xml:space="preserve">         33010</t>
  </si>
  <si>
    <t xml:space="preserve">43-9071</t>
  </si>
  <si>
    <t xml:space="preserve">Office machine operators, except computer</t>
  </si>
  <si>
    <t xml:space="preserve">         70230</t>
  </si>
  <si>
    <t xml:space="preserve">         28060</t>
  </si>
  <si>
    <t xml:space="preserve">         12.79</t>
  </si>
  <si>
    <t xml:space="preserve">         26610</t>
  </si>
  <si>
    <t xml:space="preserve">         32930</t>
  </si>
  <si>
    <t xml:space="preserve">43-9081</t>
  </si>
  <si>
    <t xml:space="preserve">Proofreaders and copy markers</t>
  </si>
  <si>
    <t xml:space="preserve">         14050</t>
  </si>
  <si>
    <t xml:space="preserve">         19.38</t>
  </si>
  <si>
    <t xml:space="preserve">         24.13</t>
  </si>
  <si>
    <t xml:space="preserve">         17810</t>
  </si>
  <si>
    <t xml:space="preserve">         40320</t>
  </si>
  <si>
    <t xml:space="preserve">         50190</t>
  </si>
  <si>
    <t xml:space="preserve">43-9111</t>
  </si>
  <si>
    <t xml:space="preserve">Statistical assistants</t>
  </si>
  <si>
    <t xml:space="preserve">         15900</t>
  </si>
  <si>
    <t xml:space="preserve">         13.41</t>
  </si>
  <si>
    <t xml:space="preserve">         17.27</t>
  </si>
  <si>
    <t xml:space="preserve">         27880</t>
  </si>
  <si>
    <t xml:space="preserve">         35920</t>
  </si>
  <si>
    <t xml:space="preserve">         46210</t>
  </si>
  <si>
    <t xml:space="preserve">43-9199</t>
  </si>
  <si>
    <t xml:space="preserve">Office and administrative support workers, all other</t>
  </si>
  <si>
    <t xml:space="preserve">        266090</t>
  </si>
  <si>
    <t xml:space="preserve">         14.29</t>
  </si>
  <si>
    <t xml:space="preserve">         23.70</t>
  </si>
  <si>
    <t xml:space="preserve">         17870</t>
  </si>
  <si>
    <t xml:space="preserve">         22030</t>
  </si>
  <si>
    <t xml:space="preserve">         29720</t>
  </si>
  <si>
    <t xml:space="preserve">         38780</t>
  </si>
  <si>
    <t xml:space="preserve">         49300</t>
  </si>
  <si>
    <t xml:space="preserve">45-0000</t>
  </si>
  <si>
    <t xml:space="preserve">Farming, fishing, and forestry occupations</t>
  </si>
  <si>
    <t xml:space="preserve">        419200</t>
  </si>
  <si>
    <t xml:space="preserve">         18.33</t>
  </si>
  <si>
    <t xml:space="preserve">         16650</t>
  </si>
  <si>
    <t xml:space="preserve">         38130</t>
  </si>
  <si>
    <t xml:space="preserve">45-1011</t>
  </si>
  <si>
    <t xml:space="preserve">First-line supervisors/managers of farming, fishing, and forestry workers</t>
  </si>
  <si>
    <t xml:space="preserve">         20200</t>
  </si>
  <si>
    <t xml:space="preserve">         21.02</t>
  </si>
  <si>
    <t xml:space="preserve">         43720</t>
  </si>
  <si>
    <t xml:space="preserve">         19.47</t>
  </si>
  <si>
    <t xml:space="preserve">         22930</t>
  </si>
  <si>
    <t xml:space="preserve">         40500</t>
  </si>
  <si>
    <t xml:space="preserve">         69550</t>
  </si>
  <si>
    <t xml:space="preserve">45-1012</t>
  </si>
  <si>
    <t xml:space="preserve">Farm labor contractors</t>
  </si>
  <si>
    <t xml:space="preserve">          1000</t>
  </si>
  <si>
    <t xml:space="preserve">      12.9</t>
  </si>
  <si>
    <t xml:space="preserve">           4.7</t>
  </si>
  <si>
    <t xml:space="preserve">         10.42</t>
  </si>
  <si>
    <t xml:space="preserve">         12.24</t>
  </si>
  <si>
    <t xml:space="preserve">         27.05</t>
  </si>
  <si>
    <t xml:space="preserve">         21680</t>
  </si>
  <si>
    <t xml:space="preserve">         46510</t>
  </si>
  <si>
    <t xml:space="preserve">         56260</t>
  </si>
  <si>
    <t xml:space="preserve">45-2011</t>
  </si>
  <si>
    <t xml:space="preserve">Agricultural inspectors</t>
  </si>
  <si>
    <t xml:space="preserve">         14030</t>
  </si>
  <si>
    <t xml:space="preserve">         41860</t>
  </si>
  <si>
    <t xml:space="preserve">         11.86</t>
  </si>
  <si>
    <t xml:space="preserve">         24670</t>
  </si>
  <si>
    <t xml:space="preserve">         31470</t>
  </si>
  <si>
    <t xml:space="preserve">         41500</t>
  </si>
  <si>
    <t xml:space="preserve">         60460</t>
  </si>
  <si>
    <t xml:space="preserve">45-2021</t>
  </si>
  <si>
    <t xml:space="preserve">Animal breeders</t>
  </si>
  <si>
    <t xml:space="preserve">          1700</t>
  </si>
  <si>
    <t xml:space="preserve">       7.1</t>
  </si>
  <si>
    <t xml:space="preserve">         35210</t>
  </si>
  <si>
    <t xml:space="preserve">           4.2</t>
  </si>
  <si>
    <t xml:space="preserve">          8.66</t>
  </si>
  <si>
    <t xml:space="preserve">         10.63</t>
  </si>
  <si>
    <t xml:space="preserve">         14.27</t>
  </si>
  <si>
    <t xml:space="preserve">         29.03</t>
  </si>
  <si>
    <t xml:space="preserve">         18020</t>
  </si>
  <si>
    <t xml:space="preserve">         22110</t>
  </si>
  <si>
    <t xml:space="preserve">         29680</t>
  </si>
  <si>
    <t xml:space="preserve">45-2041</t>
  </si>
  <si>
    <t xml:space="preserve">Graders and sorters, agricultural products</t>
  </si>
  <si>
    <t xml:space="preserve">          9.93</t>
  </si>
  <si>
    <t xml:space="preserve">         20640</t>
  </si>
  <si>
    <t xml:space="preserve">          7.59</t>
  </si>
  <si>
    <t xml:space="preserve">          8.34</t>
  </si>
  <si>
    <t xml:space="preserve">          9.14</t>
  </si>
  <si>
    <t xml:space="preserve">         13.21</t>
  </si>
  <si>
    <t xml:space="preserve">         17350</t>
  </si>
  <si>
    <t xml:space="preserve">         19010</t>
  </si>
  <si>
    <t xml:space="preserve">         22440</t>
  </si>
  <si>
    <t xml:space="preserve">         27480</t>
  </si>
  <si>
    <t xml:space="preserve">45-2091</t>
  </si>
  <si>
    <t xml:space="preserve">Agricultural equipment operators</t>
  </si>
  <si>
    <t xml:space="preserve">         22420</t>
  </si>
  <si>
    <t xml:space="preserve">         12.12</t>
  </si>
  <si>
    <t xml:space="preserve">         25220</t>
  </si>
  <si>
    <t xml:space="preserve">         14.44</t>
  </si>
  <si>
    <t xml:space="preserve">         17.70</t>
  </si>
  <si>
    <t xml:space="preserve">         30030</t>
  </si>
  <si>
    <t xml:space="preserve">         36810</t>
  </si>
  <si>
    <t xml:space="preserve">45-2092</t>
  </si>
  <si>
    <t xml:space="preserve">Farmworkers and laborers, crop, nursery, and greenhouse</t>
  </si>
  <si>
    <t xml:space="preserve">        233650</t>
  </si>
  <si>
    <t xml:space="preserve">          9.51</t>
  </si>
  <si>
    <t xml:space="preserve">         19780</t>
  </si>
  <si>
    <t xml:space="preserve">          7.94</t>
  </si>
  <si>
    <t xml:space="preserve">         16510</t>
  </si>
  <si>
    <t xml:space="preserve">         17260</t>
  </si>
  <si>
    <t xml:space="preserve">         20220</t>
  </si>
  <si>
    <t xml:space="preserve">         25210</t>
  </si>
  <si>
    <t xml:space="preserve">45-2093</t>
  </si>
  <si>
    <t xml:space="preserve">Farmworkers, farm and ranch animals</t>
  </si>
  <si>
    <t xml:space="preserve">         35000</t>
  </si>
  <si>
    <t xml:space="preserve">         23640</t>
  </si>
  <si>
    <t xml:space="preserve">         16.59</t>
  </si>
  <si>
    <t xml:space="preserve">         15610</t>
  </si>
  <si>
    <t xml:space="preserve">         17750</t>
  </si>
  <si>
    <t xml:space="preserve">         27470</t>
  </si>
  <si>
    <t xml:space="preserve">45-2099</t>
  </si>
  <si>
    <t xml:space="preserve">Agricultural workers, all other</t>
  </si>
  <si>
    <t xml:space="preserve">          7420</t>
  </si>
  <si>
    <t xml:space="preserve">         13.48</t>
  </si>
  <si>
    <t xml:space="preserve">         28040</t>
  </si>
  <si>
    <t xml:space="preserve">          8.03</t>
  </si>
  <si>
    <t xml:space="preserve">         12.31</t>
  </si>
  <si>
    <t xml:space="preserve">         16.38</t>
  </si>
  <si>
    <t xml:space="preserve">         16700</t>
  </si>
  <si>
    <t xml:space="preserve">         19810</t>
  </si>
  <si>
    <t xml:space="preserve">         25610</t>
  </si>
  <si>
    <t xml:space="preserve">         34070</t>
  </si>
  <si>
    <t xml:space="preserve">45-3011</t>
  </si>
  <si>
    <t xml:space="preserve">Fishers and related fishing workers</t>
  </si>
  <si>
    <t xml:space="preserve">           670</t>
  </si>
  <si>
    <t xml:space="preserve">         26600</t>
  </si>
  <si>
    <t xml:space="preserve">          9.04</t>
  </si>
  <si>
    <t xml:space="preserve">         16690</t>
  </si>
  <si>
    <t xml:space="preserve">         23600</t>
  </si>
  <si>
    <t xml:space="preserve">         33000</t>
  </si>
  <si>
    <t xml:space="preserve">45-4011</t>
  </si>
  <si>
    <t xml:space="preserve">Forest and conservation workers</t>
  </si>
  <si>
    <t xml:space="preserve">          5840</t>
  </si>
  <si>
    <t xml:space="preserve">          8.95</t>
  </si>
  <si>
    <t xml:space="preserve">         12.30</t>
  </si>
  <si>
    <t xml:space="preserve">         18610</t>
  </si>
  <si>
    <t xml:space="preserve">         25580</t>
  </si>
  <si>
    <t xml:space="preserve">45-4021</t>
  </si>
  <si>
    <t xml:space="preserve">Fallers</t>
  </si>
  <si>
    <t xml:space="preserve">          6480</t>
  </si>
  <si>
    <t xml:space="preserve">         12.07</t>
  </si>
  <si>
    <t xml:space="preserve">         25110</t>
  </si>
  <si>
    <t xml:space="preserve">         32220</t>
  </si>
  <si>
    <t xml:space="preserve">         58510</t>
  </si>
  <si>
    <t xml:space="preserve">45-4022</t>
  </si>
  <si>
    <t xml:space="preserve">Logging equipment operators</t>
  </si>
  <si>
    <t xml:space="preserve">         23630</t>
  </si>
  <si>
    <t xml:space="preserve">         32870</t>
  </si>
  <si>
    <t xml:space="preserve">         12.53</t>
  </si>
  <si>
    <t xml:space="preserve">         15.31</t>
  </si>
  <si>
    <t xml:space="preserve">         22.16</t>
  </si>
  <si>
    <t xml:space="preserve">         21660</t>
  </si>
  <si>
    <t xml:space="preserve">         26060</t>
  </si>
  <si>
    <t xml:space="preserve">         31840</t>
  </si>
  <si>
    <t xml:space="preserve">         38550</t>
  </si>
  <si>
    <t xml:space="preserve">         46100</t>
  </si>
  <si>
    <t xml:space="preserve">45-4023</t>
  </si>
  <si>
    <t xml:space="preserve">Log graders and scalers</t>
  </si>
  <si>
    <t xml:space="preserve">          2940</t>
  </si>
  <si>
    <t xml:space="preserve">         12.99</t>
  </si>
  <si>
    <t xml:space="preserve">         41250</t>
  </si>
  <si>
    <t xml:space="preserve">45-4029</t>
  </si>
  <si>
    <t xml:space="preserve">Logging workers, all other</t>
  </si>
  <si>
    <t xml:space="preserve">          4010</t>
  </si>
  <si>
    <t xml:space="preserve">       9.6</t>
  </si>
  <si>
    <t xml:space="preserve">         16.43</t>
  </si>
  <si>
    <t xml:space="preserve">         34180</t>
  </si>
  <si>
    <t xml:space="preserve">         34440</t>
  </si>
  <si>
    <t xml:space="preserve">         40250</t>
  </si>
  <si>
    <t xml:space="preserve">47-0000</t>
  </si>
  <si>
    <t xml:space="preserve">Construction and extraction occupations</t>
  </si>
  <si>
    <t xml:space="preserve">       5751630</t>
  </si>
  <si>
    <t xml:space="preserve">         26.10</t>
  </si>
  <si>
    <t xml:space="preserve">         34.59</t>
  </si>
  <si>
    <t xml:space="preserve">         22660</t>
  </si>
  <si>
    <t xml:space="preserve">         54290</t>
  </si>
  <si>
    <t xml:space="preserve">         71950</t>
  </si>
  <si>
    <t xml:space="preserve">47-1011</t>
  </si>
  <si>
    <t xml:space="preserve">First-line supervisors/managers of construction trades and extraction workers</t>
  </si>
  <si>
    <t xml:space="preserve">        531840</t>
  </si>
  <si>
    <t xml:space="preserve">         29.68</t>
  </si>
  <si>
    <t xml:space="preserve">         61730</t>
  </si>
  <si>
    <t xml:space="preserve">         17.30</t>
  </si>
  <si>
    <t xml:space="preserve">         36.01</t>
  </si>
  <si>
    <t xml:space="preserve">         45.08</t>
  </si>
  <si>
    <t xml:space="preserve">         74900</t>
  </si>
  <si>
    <t xml:space="preserve">         93770</t>
  </si>
  <si>
    <t xml:space="preserve">47-2011</t>
  </si>
  <si>
    <t xml:space="preserve">Boilermakers</t>
  </si>
  <si>
    <t xml:space="preserve">         22400</t>
  </si>
  <si>
    <t xml:space="preserve">         27.25</t>
  </si>
  <si>
    <t xml:space="preserve">         56680</t>
  </si>
  <si>
    <t xml:space="preserve">         38.91</t>
  </si>
  <si>
    <t xml:space="preserve">         32980</t>
  </si>
  <si>
    <t xml:space="preserve">         43240</t>
  </si>
  <si>
    <t xml:space="preserve">         69190</t>
  </si>
  <si>
    <t xml:space="preserve">         80930</t>
  </si>
  <si>
    <t xml:space="preserve">47-2021</t>
  </si>
  <si>
    <t xml:space="preserve">Brickmasons and blockmasons</t>
  </si>
  <si>
    <t xml:space="preserve">         87780</t>
  </si>
  <si>
    <t xml:space="preserve">         23.68</t>
  </si>
  <si>
    <t xml:space="preserve">         49250</t>
  </si>
  <si>
    <t xml:space="preserve">         13.45</t>
  </si>
  <si>
    <t xml:space="preserve">         17.11</t>
  </si>
  <si>
    <t xml:space="preserve">         36.98</t>
  </si>
  <si>
    <t xml:space="preserve">         27970</t>
  </si>
  <si>
    <t xml:space="preserve">         35580</t>
  </si>
  <si>
    <t xml:space="preserve">         76910</t>
  </si>
  <si>
    <t xml:space="preserve">47-2022</t>
  </si>
  <si>
    <t xml:space="preserve">Stonemasons</t>
  </si>
  <si>
    <t xml:space="preserve">         14080</t>
  </si>
  <si>
    <t xml:space="preserve">         13.87</t>
  </si>
  <si>
    <t xml:space="preserve">         17.68</t>
  </si>
  <si>
    <t xml:space="preserve">         23.06</t>
  </si>
  <si>
    <t xml:space="preserve">         28850</t>
  </si>
  <si>
    <t xml:space="preserve">         36780</t>
  </si>
  <si>
    <t xml:space="preserve">         47960</t>
  </si>
  <si>
    <t xml:space="preserve">47-2031</t>
  </si>
  <si>
    <t xml:space="preserve">Carpenters</t>
  </si>
  <si>
    <t xml:space="preserve">        743760</t>
  </si>
  <si>
    <t xml:space="preserve">         43640</t>
  </si>
  <si>
    <t xml:space="preserve">         25.76</t>
  </si>
  <si>
    <t xml:space="preserve">         53580</t>
  </si>
  <si>
    <t xml:space="preserve">47-2041</t>
  </si>
  <si>
    <t xml:space="preserve">Carpet installers</t>
  </si>
  <si>
    <t xml:space="preserve">         29080</t>
  </si>
  <si>
    <t xml:space="preserve">         10.26</t>
  </si>
  <si>
    <t xml:space="preserve">         34.03</t>
  </si>
  <si>
    <t xml:space="preserve">         21340</t>
  </si>
  <si>
    <t xml:space="preserve">         27260</t>
  </si>
  <si>
    <t xml:space="preserve">         70780</t>
  </si>
  <si>
    <t xml:space="preserve">47-2042</t>
  </si>
  <si>
    <t xml:space="preserve">Floor layers, except carpet, wood, and hard tiles</t>
  </si>
  <si>
    <t xml:space="preserve">         11870</t>
  </si>
  <si>
    <t xml:space="preserve">         18.84</t>
  </si>
  <si>
    <t xml:space="preserve">         39190</t>
  </si>
  <si>
    <t xml:space="preserve">         10.38</t>
  </si>
  <si>
    <t xml:space="preserve">         30.57</t>
  </si>
  <si>
    <t xml:space="preserve">         21580</t>
  </si>
  <si>
    <t xml:space="preserve">         63590</t>
  </si>
  <si>
    <t xml:space="preserve">47-2043</t>
  </si>
  <si>
    <t xml:space="preserve">Floor sanders and finishers</t>
  </si>
  <si>
    <t xml:space="preserve">          7000</t>
  </si>
  <si>
    <t xml:space="preserve">         35140</t>
  </si>
  <si>
    <t xml:space="preserve">         27010</t>
  </si>
  <si>
    <t xml:space="preserve">         51600</t>
  </si>
  <si>
    <t xml:space="preserve">47-2044</t>
  </si>
  <si>
    <t xml:space="preserve">Tile and marble setters</t>
  </si>
  <si>
    <t xml:space="preserve">         18.83</t>
  </si>
  <si>
    <t xml:space="preserve">         25.38</t>
  </si>
  <si>
    <t xml:space="preserve">         33.66</t>
  </si>
  <si>
    <t xml:space="preserve">         21910</t>
  </si>
  <si>
    <t xml:space="preserve">         39170</t>
  </si>
  <si>
    <t xml:space="preserve">         52800</t>
  </si>
  <si>
    <t xml:space="preserve">         70010</t>
  </si>
  <si>
    <t xml:space="preserve">47-2051</t>
  </si>
  <si>
    <t xml:space="preserve">Cement masons and concrete finishers</t>
  </si>
  <si>
    <t xml:space="preserve">        165700</t>
  </si>
  <si>
    <t xml:space="preserve">         18.95</t>
  </si>
  <si>
    <t xml:space="preserve">         39410</t>
  </si>
  <si>
    <t xml:space="preserve">         11.13</t>
  </si>
  <si>
    <t xml:space="preserve">         13.56</t>
  </si>
  <si>
    <t xml:space="preserve">         17.04</t>
  </si>
  <si>
    <t xml:space="preserve">         30.64</t>
  </si>
  <si>
    <t xml:space="preserve">         23150</t>
  </si>
  <si>
    <t xml:space="preserve">         28200</t>
  </si>
  <si>
    <t xml:space="preserve">         35440</t>
  </si>
  <si>
    <t xml:space="preserve">         63730</t>
  </si>
  <si>
    <t xml:space="preserve">47-2053</t>
  </si>
  <si>
    <t xml:space="preserve">Terrazzo workers and finishers</t>
  </si>
  <si>
    <t xml:space="preserve">          4290</t>
  </si>
  <si>
    <t xml:space="preserve">         19.89</t>
  </si>
  <si>
    <t xml:space="preserve">         11.20</t>
  </si>
  <si>
    <t xml:space="preserve">         18.38</t>
  </si>
  <si>
    <t xml:space="preserve">         24.17</t>
  </si>
  <si>
    <t xml:space="preserve">         23290</t>
  </si>
  <si>
    <t xml:space="preserve">         30150</t>
  </si>
  <si>
    <t xml:space="preserve">         38230</t>
  </si>
  <si>
    <t xml:space="preserve">         50270</t>
  </si>
  <si>
    <t xml:space="preserve">47-2061</t>
  </si>
  <si>
    <t xml:space="preserve">Construction laborers</t>
  </si>
  <si>
    <t xml:space="preserve">        856440</t>
  </si>
  <si>
    <t xml:space="preserve">         15.96</t>
  </si>
  <si>
    <t xml:space="preserve">         14.01</t>
  </si>
  <si>
    <t xml:space="preserve">         19.11</t>
  </si>
  <si>
    <t xml:space="preserve">         22700</t>
  </si>
  <si>
    <t xml:space="preserve">         29150</t>
  </si>
  <si>
    <t xml:space="preserve">         39750</t>
  </si>
  <si>
    <t xml:space="preserve">         56270</t>
  </si>
  <si>
    <t xml:space="preserve">47-2071</t>
  </si>
  <si>
    <t xml:space="preserve">Paving, surfacing, and tamping equipment operators</t>
  </si>
  <si>
    <t xml:space="preserve">         18.10</t>
  </si>
  <si>
    <t xml:space="preserve">         11.12</t>
  </si>
  <si>
    <t xml:space="preserve">         23120</t>
  </si>
  <si>
    <t xml:space="preserve">         44650</t>
  </si>
  <si>
    <t xml:space="preserve">47-2072</t>
  </si>
  <si>
    <t xml:space="preserve">Pile-driver operators</t>
  </si>
  <si>
    <t xml:space="preserve">          4240</t>
  </si>
  <si>
    <t xml:space="preserve">       7.5</t>
  </si>
  <si>
    <t xml:space="preserve">         51410</t>
  </si>
  <si>
    <t xml:space="preserve">         14.60</t>
  </si>
  <si>
    <t xml:space="preserve">         17.41</t>
  </si>
  <si>
    <t xml:space="preserve">         22.24</t>
  </si>
  <si>
    <t xml:space="preserve">         33.19</t>
  </si>
  <si>
    <t xml:space="preserve">         36220</t>
  </si>
  <si>
    <t xml:space="preserve">         69030</t>
  </si>
  <si>
    <t xml:space="preserve">         80000</t>
  </si>
  <si>
    <t xml:space="preserve">47-2073</t>
  </si>
  <si>
    <t xml:space="preserve">Operating engineers and other construction equipment operators</t>
  </si>
  <si>
    <t xml:space="preserve">        368200</t>
  </si>
  <si>
    <t xml:space="preserve">         33.67</t>
  </si>
  <si>
    <t xml:space="preserve">         39770</t>
  </si>
  <si>
    <t xml:space="preserve">         70040</t>
  </si>
  <si>
    <t xml:space="preserve">47-2081</t>
  </si>
  <si>
    <t xml:space="preserve">Drywall and ceiling tile installers</t>
  </si>
  <si>
    <t xml:space="preserve">        102880</t>
  </si>
  <si>
    <t xml:space="preserve">         32.43</t>
  </si>
  <si>
    <t xml:space="preserve">         49740</t>
  </si>
  <si>
    <t xml:space="preserve">47-2082</t>
  </si>
  <si>
    <t xml:space="preserve">Tapers</t>
  </si>
  <si>
    <t xml:space="preserve">         21.37</t>
  </si>
  <si>
    <t xml:space="preserve">         28.85</t>
  </si>
  <si>
    <t xml:space="preserve">         35.50</t>
  </si>
  <si>
    <t xml:space="preserve">         44460</t>
  </si>
  <si>
    <t xml:space="preserve">         60020</t>
  </si>
  <si>
    <t xml:space="preserve">         73850</t>
  </si>
  <si>
    <t xml:space="preserve">47-2111</t>
  </si>
  <si>
    <t xml:space="preserve">Electricians</t>
  </si>
  <si>
    <t xml:space="preserve">        579150</t>
  </si>
  <si>
    <t xml:space="preserve">         24.45</t>
  </si>
  <si>
    <t xml:space="preserve">         50850</t>
  </si>
  <si>
    <t xml:space="preserve">         13.79</t>
  </si>
  <si>
    <t xml:space="preserve">         22.68</t>
  </si>
  <si>
    <t xml:space="preserve">         30.35</t>
  </si>
  <si>
    <t xml:space="preserve">         38.59</t>
  </si>
  <si>
    <t xml:space="preserve">         28690</t>
  </si>
  <si>
    <t xml:space="preserve">         47180</t>
  </si>
  <si>
    <t xml:space="preserve">         63120</t>
  </si>
  <si>
    <t xml:space="preserve">         80260</t>
  </si>
  <si>
    <t xml:space="preserve">47-2121</t>
  </si>
  <si>
    <t xml:space="preserve">Glaziers</t>
  </si>
  <si>
    <t xml:space="preserve">         19.05</t>
  </si>
  <si>
    <t xml:space="preserve">         39630</t>
  </si>
  <si>
    <t xml:space="preserve">         31.61</t>
  </si>
  <si>
    <t xml:space="preserve">         22370</t>
  </si>
  <si>
    <t xml:space="preserve">         35590</t>
  </si>
  <si>
    <t xml:space="preserve">         47300</t>
  </si>
  <si>
    <t xml:space="preserve">         65740</t>
  </si>
  <si>
    <t xml:space="preserve">47-2131</t>
  </si>
  <si>
    <t xml:space="preserve">Insulation workers, floor, ceiling, and wall</t>
  </si>
  <si>
    <t xml:space="preserve">         26500</t>
  </si>
  <si>
    <t xml:space="preserve">         12.34</t>
  </si>
  <si>
    <t xml:space="preserve">         20.42</t>
  </si>
  <si>
    <t xml:space="preserve">         28.25</t>
  </si>
  <si>
    <t xml:space="preserve">         20310</t>
  </si>
  <si>
    <t xml:space="preserve">         25670</t>
  </si>
  <si>
    <t xml:space="preserve">         32550</t>
  </si>
  <si>
    <t xml:space="preserve">         42460</t>
  </si>
  <si>
    <t xml:space="preserve">47-2132</t>
  </si>
  <si>
    <t xml:space="preserve">Insulation workers, mechanical</t>
  </si>
  <si>
    <t xml:space="preserve">         41310</t>
  </si>
  <si>
    <t xml:space="preserve">         11.55</t>
  </si>
  <si>
    <t xml:space="preserve">         13.99</t>
  </si>
  <si>
    <t xml:space="preserve">         17.81</t>
  </si>
  <si>
    <t xml:space="preserve">         32.51</t>
  </si>
  <si>
    <t xml:space="preserve">         24020</t>
  </si>
  <si>
    <t xml:space="preserve">         29100</t>
  </si>
  <si>
    <t xml:space="preserve">         37040</t>
  </si>
  <si>
    <t xml:space="preserve">         67630</t>
  </si>
  <si>
    <t xml:space="preserve">47-2141</t>
  </si>
  <si>
    <t xml:space="preserve">Painters, construction and maintenance</t>
  </si>
  <si>
    <t xml:space="preserve">        214240</t>
  </si>
  <si>
    <t xml:space="preserve">         27.93</t>
  </si>
  <si>
    <t xml:space="preserve">         22650</t>
  </si>
  <si>
    <t xml:space="preserve">         27560</t>
  </si>
  <si>
    <t xml:space="preserve">         58100</t>
  </si>
  <si>
    <t xml:space="preserve">47-2142</t>
  </si>
  <si>
    <t xml:space="preserve">Paperhangers</t>
  </si>
  <si>
    <t xml:space="preserve">          5140</t>
  </si>
  <si>
    <t xml:space="preserve">      15.1</t>
  </si>
  <si>
    <t xml:space="preserve">           3.8</t>
  </si>
  <si>
    <t xml:space="preserve">         25.02</t>
  </si>
  <si>
    <t xml:space="preserve">         52040</t>
  </si>
  <si>
    <t xml:space="preserve">         70790</t>
  </si>
  <si>
    <t xml:space="preserve">47-2151</t>
  </si>
  <si>
    <t xml:space="preserve">Pipelayers</t>
  </si>
  <si>
    <t xml:space="preserve">         49190</t>
  </si>
  <si>
    <t xml:space="preserve">         27.97</t>
  </si>
  <si>
    <t xml:space="preserve">         33530</t>
  </si>
  <si>
    <t xml:space="preserve">47-2152</t>
  </si>
  <si>
    <t xml:space="preserve">Plumbers, pipefitters, and steamfitters</t>
  </si>
  <si>
    <t xml:space="preserve">        400970</t>
  </si>
  <si>
    <t xml:space="preserve">         23.97</t>
  </si>
  <si>
    <t xml:space="preserve">         22.27</t>
  </si>
  <si>
    <t xml:space="preserve">         30.01</t>
  </si>
  <si>
    <t xml:space="preserve">         46320</t>
  </si>
  <si>
    <t xml:space="preserve">         62430</t>
  </si>
  <si>
    <t xml:space="preserve">47-2161</t>
  </si>
  <si>
    <t xml:space="preserve">Plasterers and stucco masons</t>
  </si>
  <si>
    <t xml:space="preserve">         34280</t>
  </si>
  <si>
    <t xml:space="preserve">         41260</t>
  </si>
  <si>
    <t xml:space="preserve">         18.16</t>
  </si>
  <si>
    <t xml:space="preserve">         23.60</t>
  </si>
  <si>
    <t xml:space="preserve">         30240</t>
  </si>
  <si>
    <t xml:space="preserve">         37770</t>
  </si>
  <si>
    <t xml:space="preserve">         49090</t>
  </si>
  <si>
    <t xml:space="preserve">47-2171</t>
  </si>
  <si>
    <t xml:space="preserve">Reinforcing iron and rebar workers</t>
  </si>
  <si>
    <t xml:space="preserve">         11.68</t>
  </si>
  <si>
    <t xml:space="preserve">         35.13</t>
  </si>
  <si>
    <t xml:space="preserve">         24290</t>
  </si>
  <si>
    <t xml:space="preserve">         58340</t>
  </si>
  <si>
    <t xml:space="preserve">         73060</t>
  </si>
  <si>
    <t xml:space="preserve">47-2181</t>
  </si>
  <si>
    <t xml:space="preserve">Roofers</t>
  </si>
  <si>
    <t xml:space="preserve">        108180</t>
  </si>
  <si>
    <t xml:space="preserve">         37390</t>
  </si>
  <si>
    <t xml:space="preserve">         13.04</t>
  </si>
  <si>
    <t xml:space="preserve">         21.91</t>
  </si>
  <si>
    <t xml:space="preserve">         28.35</t>
  </si>
  <si>
    <t xml:space="preserve">         27130</t>
  </si>
  <si>
    <t xml:space="preserve">         45580</t>
  </si>
  <si>
    <t xml:space="preserve">         58960</t>
  </si>
  <si>
    <t xml:space="preserve">47-2211</t>
  </si>
  <si>
    <t xml:space="preserve">Sheet metal workers</t>
  </si>
  <si>
    <t xml:space="preserve">        146690</t>
  </si>
  <si>
    <t xml:space="preserve">         35.46</t>
  </si>
  <si>
    <t xml:space="preserve">         73750</t>
  </si>
  <si>
    <t xml:space="preserve">47-2221</t>
  </si>
  <si>
    <t xml:space="preserve">Structural iron and steel workers</t>
  </si>
  <si>
    <t xml:space="preserve">         65130</t>
  </si>
  <si>
    <t xml:space="preserve">         48470</t>
  </si>
  <si>
    <t xml:space="preserve">         12.76</t>
  </si>
  <si>
    <t xml:space="preserve">         15.81</t>
  </si>
  <si>
    <t xml:space="preserve">         21.40</t>
  </si>
  <si>
    <t xml:space="preserve">         26550</t>
  </si>
  <si>
    <t xml:space="preserve">         32890</t>
  </si>
  <si>
    <t xml:space="preserve">         44500</t>
  </si>
  <si>
    <t xml:space="preserve">         61620</t>
  </si>
  <si>
    <t xml:space="preserve">         78630</t>
  </si>
  <si>
    <t xml:space="preserve">47-3011</t>
  </si>
  <si>
    <t xml:space="preserve">Helpers--brickmasons, blockmasons, stonemasons, and tile and marble setters</t>
  </si>
  <si>
    <t xml:space="preserve">         14.34</t>
  </si>
  <si>
    <t xml:space="preserve">         29830</t>
  </si>
  <si>
    <t xml:space="preserve">          9.20</t>
  </si>
  <si>
    <t xml:space="preserve">         10.84</t>
  </si>
  <si>
    <t xml:space="preserve">         16.16</t>
  </si>
  <si>
    <t xml:space="preserve">         19130</t>
  </si>
  <si>
    <t xml:space="preserve">         22540</t>
  </si>
  <si>
    <t xml:space="preserve">         33610</t>
  </si>
  <si>
    <t xml:space="preserve">47-3012</t>
  </si>
  <si>
    <t xml:space="preserve">Helpers--carpenters</t>
  </si>
  <si>
    <t xml:space="preserve">         62020</t>
  </si>
  <si>
    <t xml:space="preserve">         12.87</t>
  </si>
  <si>
    <t xml:space="preserve">         26770</t>
  </si>
  <si>
    <t xml:space="preserve">          8.41</t>
  </si>
  <si>
    <t xml:space="preserve">         17.79</t>
  </si>
  <si>
    <t xml:space="preserve">         17490</t>
  </si>
  <si>
    <t xml:space="preserve">         37000</t>
  </si>
  <si>
    <t xml:space="preserve">47-3013</t>
  </si>
  <si>
    <t xml:space="preserve">Helpers--electricians</t>
  </si>
  <si>
    <t xml:space="preserve">         90930</t>
  </si>
  <si>
    <t xml:space="preserve">         13.40</t>
  </si>
  <si>
    <t xml:space="preserve">         27870</t>
  </si>
  <si>
    <t xml:space="preserve">         26760</t>
  </si>
  <si>
    <t xml:space="preserve">         31850</t>
  </si>
  <si>
    <t xml:space="preserve">47-3014</t>
  </si>
  <si>
    <t xml:space="preserve">Helpers--painters, paperhangers, plasterers, and stucco masons</t>
  </si>
  <si>
    <t xml:space="preserve">         24300</t>
  </si>
  <si>
    <t xml:space="preserve">         13.54</t>
  </si>
  <si>
    <t xml:space="preserve">         19960</t>
  </si>
  <si>
    <t xml:space="preserve">         23310</t>
  </si>
  <si>
    <t xml:space="preserve">         28170</t>
  </si>
  <si>
    <t xml:space="preserve">47-3015</t>
  </si>
  <si>
    <t xml:space="preserve">Helpers--pipelayers, plumbers, pipefitters, and steamfitters</t>
  </si>
  <si>
    <t xml:space="preserve">         68270</t>
  </si>
  <si>
    <t xml:space="preserve">         27530</t>
  </si>
  <si>
    <t xml:space="preserve">          8.94</t>
  </si>
  <si>
    <t xml:space="preserve">         12.91</t>
  </si>
  <si>
    <t xml:space="preserve">         15.24</t>
  </si>
  <si>
    <t xml:space="preserve">         26850</t>
  </si>
  <si>
    <t xml:space="preserve">         31690</t>
  </si>
  <si>
    <t xml:space="preserve">         37640</t>
  </si>
  <si>
    <t xml:space="preserve">47-3016</t>
  </si>
  <si>
    <t xml:space="preserve">Helpers--roofers</t>
  </si>
  <si>
    <t xml:space="preserve">         15440</t>
  </si>
  <si>
    <t xml:space="preserve">         11.71</t>
  </si>
  <si>
    <t xml:space="preserve">         24360</t>
  </si>
  <si>
    <t xml:space="preserve">         11.35</t>
  </si>
  <si>
    <t xml:space="preserve">         17090</t>
  </si>
  <si>
    <t xml:space="preserve">         20000</t>
  </si>
  <si>
    <t xml:space="preserve">         28050</t>
  </si>
  <si>
    <t xml:space="preserve">         32850</t>
  </si>
  <si>
    <t xml:space="preserve">47-3019</t>
  </si>
  <si>
    <t xml:space="preserve">Helpers, construction trades, all other</t>
  </si>
  <si>
    <t xml:space="preserve">         21390</t>
  </si>
  <si>
    <t xml:space="preserve">         13.28</t>
  </si>
  <si>
    <t xml:space="preserve">         27630</t>
  </si>
  <si>
    <t xml:space="preserve">47-4011</t>
  </si>
  <si>
    <t xml:space="preserve">Construction and building inspectors</t>
  </si>
  <si>
    <t xml:space="preserve">         90730</t>
  </si>
  <si>
    <t xml:space="preserve">         25.75</t>
  </si>
  <si>
    <t xml:space="preserve">         15.41</t>
  </si>
  <si>
    <t xml:space="preserve">         24.77</t>
  </si>
  <si>
    <t xml:space="preserve">         32050</t>
  </si>
  <si>
    <t xml:space="preserve">47-4021</t>
  </si>
  <si>
    <t xml:space="preserve">Elevator installers and repairers</t>
  </si>
  <si>
    <t xml:space="preserve">         23450</t>
  </si>
  <si>
    <t xml:space="preserve">         33.20</t>
  </si>
  <si>
    <t xml:space="preserve">         69050</t>
  </si>
  <si>
    <t xml:space="preserve">47-4031</t>
  </si>
  <si>
    <t xml:space="preserve">Fence erectors</t>
  </si>
  <si>
    <t xml:space="preserve">         21.88</t>
  </si>
  <si>
    <t xml:space="preserve">         34990</t>
  </si>
  <si>
    <t xml:space="preserve">47-4041</t>
  </si>
  <si>
    <t xml:space="preserve">Hazardous materials removal workers</t>
  </si>
  <si>
    <t xml:space="preserve">         19.36</t>
  </si>
  <si>
    <t xml:space="preserve">         40270</t>
  </si>
  <si>
    <t xml:space="preserve">         17.92</t>
  </si>
  <si>
    <t xml:space="preserve">         23.77</t>
  </si>
  <si>
    <t xml:space="preserve">         37280</t>
  </si>
  <si>
    <t xml:space="preserve">         49440</t>
  </si>
  <si>
    <t xml:space="preserve">47-4051</t>
  </si>
  <si>
    <t xml:space="preserve">Highway maintenance workers</t>
  </si>
  <si>
    <t xml:space="preserve">        139490</t>
  </si>
  <si>
    <t xml:space="preserve">         10.45</t>
  </si>
  <si>
    <t xml:space="preserve">         21740</t>
  </si>
  <si>
    <t xml:space="preserve">         34250</t>
  </si>
  <si>
    <t xml:space="preserve">47-4061</t>
  </si>
  <si>
    <t xml:space="preserve">Rail-track laying and maintenance equipment operators</t>
  </si>
  <si>
    <t xml:space="preserve">         14880</t>
  </si>
  <si>
    <t xml:space="preserve">         22.11</t>
  </si>
  <si>
    <t xml:space="preserve">         14.20</t>
  </si>
  <si>
    <t xml:space="preserve">         21.94</t>
  </si>
  <si>
    <t xml:space="preserve">         30.36</t>
  </si>
  <si>
    <t xml:space="preserve">         29540</t>
  </si>
  <si>
    <t xml:space="preserve">         36840</t>
  </si>
  <si>
    <t xml:space="preserve">         45630</t>
  </si>
  <si>
    <t xml:space="preserve">         54520</t>
  </si>
  <si>
    <t xml:space="preserve">         63140</t>
  </si>
  <si>
    <t xml:space="preserve">47-4071</t>
  </si>
  <si>
    <t xml:space="preserve">Septic tank servicers and sewer pipe cleaners</t>
  </si>
  <si>
    <t xml:space="preserve">         24690</t>
  </si>
  <si>
    <t xml:space="preserve">         17.05</t>
  </si>
  <si>
    <t xml:space="preserve">         35470</t>
  </si>
  <si>
    <t xml:space="preserve">         21160</t>
  </si>
  <si>
    <t xml:space="preserve">         26200</t>
  </si>
  <si>
    <t xml:space="preserve">47-4091</t>
  </si>
  <si>
    <t xml:space="preserve">Segmental pavers</t>
  </si>
  <si>
    <t xml:space="preserve">          1040</t>
  </si>
  <si>
    <t xml:space="preserve">      25.7</t>
  </si>
  <si>
    <t xml:space="preserve">         20600</t>
  </si>
  <si>
    <t xml:space="preserve">         23490</t>
  </si>
  <si>
    <t xml:space="preserve">         33180</t>
  </si>
  <si>
    <t xml:space="preserve">47-4099</t>
  </si>
  <si>
    <t xml:space="preserve">Construction and related workers, all other</t>
  </si>
  <si>
    <t xml:space="preserve">         47630</t>
  </si>
  <si>
    <t xml:space="preserve">         36490</t>
  </si>
  <si>
    <t xml:space="preserve">         16.34</t>
  </si>
  <si>
    <t xml:space="preserve">         27.44</t>
  </si>
  <si>
    <t xml:space="preserve">         33980</t>
  </si>
  <si>
    <t xml:space="preserve">         57070</t>
  </si>
  <si>
    <t xml:space="preserve">47-5011</t>
  </si>
  <si>
    <t xml:space="preserve">Derrick operators, oil and gas</t>
  </si>
  <si>
    <t xml:space="preserve">         20.96</t>
  </si>
  <si>
    <t xml:space="preserve">         43590</t>
  </si>
  <si>
    <t xml:space="preserve">         42970</t>
  </si>
  <si>
    <t xml:space="preserve">         50980</t>
  </si>
  <si>
    <t xml:space="preserve">47-5012</t>
  </si>
  <si>
    <t xml:space="preserve">Rotary drill operators, oil and gas</t>
  </si>
  <si>
    <t xml:space="preserve">         28.63</t>
  </si>
  <si>
    <t xml:space="preserve">         59560</t>
  </si>
  <si>
    <t xml:space="preserve">           2.6</t>
  </si>
  <si>
    <t xml:space="preserve">         15.30</t>
  </si>
  <si>
    <t xml:space="preserve">         19.33</t>
  </si>
  <si>
    <t xml:space="preserve">         25.49</t>
  </si>
  <si>
    <t xml:space="preserve">         31.33</t>
  </si>
  <si>
    <t xml:space="preserve">         42.86</t>
  </si>
  <si>
    <t xml:space="preserve">         31820</t>
  </si>
  <si>
    <t xml:space="preserve">         40200</t>
  </si>
  <si>
    <t xml:space="preserve">         65160</t>
  </si>
  <si>
    <t xml:space="preserve">         89140</t>
  </si>
  <si>
    <t xml:space="preserve">47-5013</t>
  </si>
  <si>
    <t xml:space="preserve">Service unit operators, oil, gas, and mining</t>
  </si>
  <si>
    <t xml:space="preserve">         36450</t>
  </si>
  <si>
    <t xml:space="preserve">         23.93</t>
  </si>
  <si>
    <t xml:space="preserve">         31.03</t>
  </si>
  <si>
    <t xml:space="preserve">         26160</t>
  </si>
  <si>
    <t xml:space="preserve">         49770</t>
  </si>
  <si>
    <t xml:space="preserve">         64540</t>
  </si>
  <si>
    <t xml:space="preserve">47-5021</t>
  </si>
  <si>
    <t xml:space="preserve">Earth drillers, except oil and gas</t>
  </si>
  <si>
    <t xml:space="preserve">         20.22</t>
  </si>
  <si>
    <t xml:space="preserve">         23.99</t>
  </si>
  <si>
    <t xml:space="preserve">         31270</t>
  </si>
  <si>
    <t xml:space="preserve">         39140</t>
  </si>
  <si>
    <t xml:space="preserve">         49900</t>
  </si>
  <si>
    <t xml:space="preserve">47-5031</t>
  </si>
  <si>
    <t xml:space="preserve">Explosives workers, ordnance handling experts, and blasters</t>
  </si>
  <si>
    <t xml:space="preserve">          6280</t>
  </si>
  <si>
    <t xml:space="preserve">         21.65</t>
  </si>
  <si>
    <t xml:space="preserve">         45030</t>
  </si>
  <si>
    <t xml:space="preserve">         16.83</t>
  </si>
  <si>
    <t xml:space="preserve">         24.89</t>
  </si>
  <si>
    <t xml:space="preserve">         29.90</t>
  </si>
  <si>
    <t xml:space="preserve">         35010</t>
  </si>
  <si>
    <t xml:space="preserve">         51780</t>
  </si>
  <si>
    <t xml:space="preserve">         62190</t>
  </si>
  <si>
    <t xml:space="preserve">47-5041</t>
  </si>
  <si>
    <t xml:space="preserve">Continuous mining machine operators</t>
  </si>
  <si>
    <t xml:space="preserve">         11230</t>
  </si>
  <si>
    <t xml:space="preserve">         22.44</t>
  </si>
  <si>
    <t xml:space="preserve">         46680</t>
  </si>
  <si>
    <t xml:space="preserve">         38400</t>
  </si>
  <si>
    <t xml:space="preserve">         54550</t>
  </si>
  <si>
    <t xml:space="preserve">47-5042</t>
  </si>
  <si>
    <t xml:space="preserve">Mine cutting and channeling machine operators</t>
  </si>
  <si>
    <t xml:space="preserve">         20.73</t>
  </si>
  <si>
    <t xml:space="preserve">         43120</t>
  </si>
  <si>
    <t xml:space="preserve">         17.07</t>
  </si>
  <si>
    <t xml:space="preserve">         20.68</t>
  </si>
  <si>
    <t xml:space="preserve">         27.27</t>
  </si>
  <si>
    <t xml:space="preserve">         28750</t>
  </si>
  <si>
    <t xml:space="preserve">         35500</t>
  </si>
  <si>
    <t xml:space="preserve">         43010</t>
  </si>
  <si>
    <t xml:space="preserve">         56720</t>
  </si>
  <si>
    <t xml:space="preserve">47-5049</t>
  </si>
  <si>
    <t xml:space="preserve">Mining machine operators, all other</t>
  </si>
  <si>
    <t xml:space="preserve">          4830</t>
  </si>
  <si>
    <t xml:space="preserve">       8.1</t>
  </si>
  <si>
    <t xml:space="preserve">         20.88</t>
  </si>
  <si>
    <t xml:space="preserve">         28120</t>
  </si>
  <si>
    <t xml:space="preserve">         35460</t>
  </si>
  <si>
    <t xml:space="preserve">         43430</t>
  </si>
  <si>
    <t xml:space="preserve">47-5051</t>
  </si>
  <si>
    <t xml:space="preserve">Rock splitters, quarry</t>
  </si>
  <si>
    <t xml:space="preserve">          3430</t>
  </si>
  <si>
    <t xml:space="preserve">         30440</t>
  </si>
  <si>
    <t xml:space="preserve">          9.71</t>
  </si>
  <si>
    <t xml:space="preserve">         13.96</t>
  </si>
  <si>
    <t xml:space="preserve">         16.76</t>
  </si>
  <si>
    <t xml:space="preserve">         20.26</t>
  </si>
  <si>
    <t xml:space="preserve">         20190</t>
  </si>
  <si>
    <t xml:space="preserve">         24170</t>
  </si>
  <si>
    <t xml:space="preserve">         29040</t>
  </si>
  <si>
    <t xml:space="preserve">         34870</t>
  </si>
  <si>
    <t xml:space="preserve">47-5061</t>
  </si>
  <si>
    <t xml:space="preserve">Roof bolters, mining</t>
  </si>
  <si>
    <t xml:space="preserve">         22.96</t>
  </si>
  <si>
    <t xml:space="preserve">         47750</t>
  </si>
  <si>
    <t xml:space="preserve">         28.69</t>
  </si>
  <si>
    <t xml:space="preserve">         42570</t>
  </si>
  <si>
    <t xml:space="preserve">         59680</t>
  </si>
  <si>
    <t xml:space="preserve">47-5071</t>
  </si>
  <si>
    <t xml:space="preserve">Roustabouts, oil and gas</t>
  </si>
  <si>
    <t xml:space="preserve">         61320</t>
  </si>
  <si>
    <t xml:space="preserve">         34190</t>
  </si>
  <si>
    <t xml:space="preserve">         20.01</t>
  </si>
  <si>
    <t xml:space="preserve">         25170</t>
  </si>
  <si>
    <t xml:space="preserve">         41610</t>
  </si>
  <si>
    <t xml:space="preserve">47-5081</t>
  </si>
  <si>
    <t xml:space="preserve">Helpers--extraction workers</t>
  </si>
  <si>
    <t xml:space="preserve">         24210</t>
  </si>
  <si>
    <t xml:space="preserve">         36870</t>
  </si>
  <si>
    <t xml:space="preserve">         16.62</t>
  </si>
  <si>
    <t xml:space="preserve">         34570</t>
  </si>
  <si>
    <t xml:space="preserve">         44150</t>
  </si>
  <si>
    <t xml:space="preserve">         55500</t>
  </si>
  <si>
    <t xml:space="preserve">47-5099</t>
  </si>
  <si>
    <t xml:space="preserve">Extraction workers, all other</t>
  </si>
  <si>
    <t xml:space="preserve">          7340</t>
  </si>
  <si>
    <t xml:space="preserve">         19.17</t>
  </si>
  <si>
    <t xml:space="preserve">         22.87</t>
  </si>
  <si>
    <t xml:space="preserve">         39870</t>
  </si>
  <si>
    <t xml:space="preserve">         59060</t>
  </si>
  <si>
    <t xml:space="preserve">49-0000</t>
  </si>
  <si>
    <t xml:space="preserve">Installation, maintenance, and repair occupations</t>
  </si>
  <si>
    <t xml:space="preserve">       5114150</t>
  </si>
  <si>
    <t xml:space="preserve">         20.30</t>
  </si>
  <si>
    <t xml:space="preserve">         42210</t>
  </si>
  <si>
    <t xml:space="preserve">         19.04</t>
  </si>
  <si>
    <t xml:space="preserve">         31.76</t>
  </si>
  <si>
    <t xml:space="preserve">         29260</t>
  </si>
  <si>
    <t xml:space="preserve">         39600</t>
  </si>
  <si>
    <t xml:space="preserve">         66050</t>
  </si>
  <si>
    <t xml:space="preserve">49-1011</t>
  </si>
  <si>
    <t xml:space="preserve">First-line supervisors/managers of mechanics, installers, and repairers</t>
  </si>
  <si>
    <t xml:space="preserve">        427560</t>
  </si>
  <si>
    <t xml:space="preserve">         29.15</t>
  </si>
  <si>
    <t xml:space="preserve">         60630</t>
  </si>
  <si>
    <t xml:space="preserve">         21.71</t>
  </si>
  <si>
    <t xml:space="preserve">         28.18</t>
  </si>
  <si>
    <t xml:space="preserve">         43.13</t>
  </si>
  <si>
    <t xml:space="preserve">         45160</t>
  </si>
  <si>
    <t xml:space="preserve">         58610</t>
  </si>
  <si>
    <t xml:space="preserve">         73930</t>
  </si>
  <si>
    <t xml:space="preserve">         89720</t>
  </si>
  <si>
    <t xml:space="preserve">49-2011</t>
  </si>
  <si>
    <t xml:space="preserve">Computer, automated teller, and office machine repairers</t>
  </si>
  <si>
    <t xml:space="preserve">        111600</t>
  </si>
  <si>
    <t xml:space="preserve">         39420</t>
  </si>
  <si>
    <t xml:space="preserve">         18.09</t>
  </si>
  <si>
    <t xml:space="preserve">         23.17</t>
  </si>
  <si>
    <t xml:space="preserve">         37620</t>
  </si>
  <si>
    <t xml:space="preserve">         48190</t>
  </si>
  <si>
    <t xml:space="preserve">49-2021</t>
  </si>
  <si>
    <t xml:space="preserve">Radio mechanics</t>
  </si>
  <si>
    <t xml:space="preserve">          5690</t>
  </si>
  <si>
    <t xml:space="preserve">       6.5</t>
  </si>
  <si>
    <t xml:space="preserve">         20.31</t>
  </si>
  <si>
    <t xml:space="preserve">         42250</t>
  </si>
  <si>
    <t xml:space="preserve">         12.39</t>
  </si>
  <si>
    <t xml:space="preserve">         29.79</t>
  </si>
  <si>
    <t xml:space="preserve">         25780</t>
  </si>
  <si>
    <t xml:space="preserve">         61950</t>
  </si>
  <si>
    <t xml:space="preserve">49-2022</t>
  </si>
  <si>
    <t xml:space="preserve">Telecommunications equipment installers and repairers, except line installers</t>
  </si>
  <si>
    <t xml:space="preserve">        189850</t>
  </si>
  <si>
    <t xml:space="preserve">         26.71</t>
  </si>
  <si>
    <t xml:space="preserve">         34.45</t>
  </si>
  <si>
    <t xml:space="preserve">         31430</t>
  </si>
  <si>
    <t xml:space="preserve">         55560</t>
  </si>
  <si>
    <t xml:space="preserve">         71650</t>
  </si>
  <si>
    <t xml:space="preserve">49-2091</t>
  </si>
  <si>
    <t xml:space="preserve">Avionics technicians</t>
  </si>
  <si>
    <t xml:space="preserve">         24.20</t>
  </si>
  <si>
    <t xml:space="preserve">         50330</t>
  </si>
  <si>
    <t xml:space="preserve">         16.65</t>
  </si>
  <si>
    <t xml:space="preserve">         20.54</t>
  </si>
  <si>
    <t xml:space="preserve">         28.28</t>
  </si>
  <si>
    <t xml:space="preserve">         58820</t>
  </si>
  <si>
    <t xml:space="preserve">         65620</t>
  </si>
  <si>
    <t xml:space="preserve">49-2092</t>
  </si>
  <si>
    <t xml:space="preserve">Electric motor, power tool, and related repairers</t>
  </si>
  <si>
    <t xml:space="preserve">         20660</t>
  </si>
  <si>
    <t xml:space="preserve">         38280</t>
  </si>
  <si>
    <t xml:space="preserve">         27.88</t>
  </si>
  <si>
    <t xml:space="preserve">         28680</t>
  </si>
  <si>
    <t xml:space="preserve">         36280</t>
  </si>
  <si>
    <t xml:space="preserve">         57990</t>
  </si>
  <si>
    <t xml:space="preserve">49-2093</t>
  </si>
  <si>
    <t xml:space="preserve">Electrical and electronics installers and repairers, transportation equipment</t>
  </si>
  <si>
    <t xml:space="preserve">         13900</t>
  </si>
  <si>
    <t xml:space="preserve">         17.43</t>
  </si>
  <si>
    <t xml:space="preserve">         22.03</t>
  </si>
  <si>
    <t xml:space="preserve">         36260</t>
  </si>
  <si>
    <t xml:space="preserve">         45830</t>
  </si>
  <si>
    <t xml:space="preserve">         55570</t>
  </si>
  <si>
    <t xml:space="preserve">49-2094</t>
  </si>
  <si>
    <t xml:space="preserve">Electrical and electronics repairers, commercial and industrial equipment</t>
  </si>
  <si>
    <t xml:space="preserve">         29.53</t>
  </si>
  <si>
    <t xml:space="preserve">         40220</t>
  </si>
  <si>
    <t xml:space="preserve">         50730</t>
  </si>
  <si>
    <t xml:space="preserve">         61420</t>
  </si>
  <si>
    <t xml:space="preserve">49-2095</t>
  </si>
  <si>
    <t xml:space="preserve">Electrical and electronics repairers, powerhouse, substation, and relay</t>
  </si>
  <si>
    <t xml:space="preserve">         22870</t>
  </si>
  <si>
    <t xml:space="preserve">         39.21</t>
  </si>
  <si>
    <t xml:space="preserve">         43470</t>
  </si>
  <si>
    <t xml:space="preserve">         71400</t>
  </si>
  <si>
    <t xml:space="preserve">         81560</t>
  </si>
  <si>
    <t xml:space="preserve">49-2096</t>
  </si>
  <si>
    <t xml:space="preserve">Electronic equipment installers and repairers, motor vehicles</t>
  </si>
  <si>
    <t xml:space="preserve">          9.01</t>
  </si>
  <si>
    <t xml:space="preserve">         10.81</t>
  </si>
  <si>
    <t xml:space="preserve">         18730</t>
  </si>
  <si>
    <t xml:space="preserve">         22480</t>
  </si>
  <si>
    <t xml:space="preserve">49-2097</t>
  </si>
  <si>
    <t xml:space="preserve">Electronic home entertainment equipment installers and repairers</t>
  </si>
  <si>
    <t xml:space="preserve">         20650</t>
  </si>
  <si>
    <t xml:space="preserve">49-2098</t>
  </si>
  <si>
    <t xml:space="preserve">Security and fire alarm systems installers</t>
  </si>
  <si>
    <t xml:space="preserve">         63690</t>
  </si>
  <si>
    <t xml:space="preserve">         19.15</t>
  </si>
  <si>
    <t xml:space="preserve">         39830</t>
  </si>
  <si>
    <t xml:space="preserve">         22.84</t>
  </si>
  <si>
    <t xml:space="preserve">         29.00</t>
  </si>
  <si>
    <t xml:space="preserve">         37710</t>
  </si>
  <si>
    <t xml:space="preserve">         47500</t>
  </si>
  <si>
    <t xml:space="preserve">         60320</t>
  </si>
  <si>
    <t xml:space="preserve">49-3011</t>
  </si>
  <si>
    <t xml:space="preserve">Aircraft mechanics and service technicians</t>
  </si>
  <si>
    <t xml:space="preserve">        112130</t>
  </si>
  <si>
    <t xml:space="preserve">         25.47</t>
  </si>
  <si>
    <t xml:space="preserve">         52970</t>
  </si>
  <si>
    <t xml:space="preserve">         16.04</t>
  </si>
  <si>
    <t xml:space="preserve">         25.39</t>
  </si>
  <si>
    <t xml:space="preserve">         29.67</t>
  </si>
  <si>
    <t xml:space="preserve">         34.42</t>
  </si>
  <si>
    <t xml:space="preserve">         33360</t>
  </si>
  <si>
    <t xml:space="preserve">         52810</t>
  </si>
  <si>
    <t xml:space="preserve">         61720</t>
  </si>
  <si>
    <t xml:space="preserve">         71600</t>
  </si>
  <si>
    <t xml:space="preserve">49-3021</t>
  </si>
  <si>
    <t xml:space="preserve">Automotive body and related repairers</t>
  </si>
  <si>
    <t xml:space="preserve">        133290</t>
  </si>
  <si>
    <t xml:space="preserve">         19.72</t>
  </si>
  <si>
    <t xml:space="preserve">         41020</t>
  </si>
  <si>
    <t xml:space="preserve">         18.26</t>
  </si>
  <si>
    <t xml:space="preserve">         23140</t>
  </si>
  <si>
    <t xml:space="preserve">         37980</t>
  </si>
  <si>
    <t xml:space="preserve">         50020</t>
  </si>
  <si>
    <t xml:space="preserve">49-3022</t>
  </si>
  <si>
    <t xml:space="preserve">Automotive glass installers and repairers</t>
  </si>
  <si>
    <t xml:space="preserve">         15920</t>
  </si>
  <si>
    <t xml:space="preserve">         10.09</t>
  </si>
  <si>
    <t xml:space="preserve">         20980</t>
  </si>
  <si>
    <t xml:space="preserve">49-3023</t>
  </si>
  <si>
    <t xml:space="preserve">Automotive service technicians and mechanics</t>
  </si>
  <si>
    <t xml:space="preserve">        606990</t>
  </si>
  <si>
    <t xml:space="preserve">         22.71</t>
  </si>
  <si>
    <t xml:space="preserve">         28.81</t>
  </si>
  <si>
    <t xml:space="preserve">         19840</t>
  </si>
  <si>
    <t xml:space="preserve">         47240</t>
  </si>
  <si>
    <t xml:space="preserve">         59920</t>
  </si>
  <si>
    <t xml:space="preserve">49-3031</t>
  </si>
  <si>
    <t xml:space="preserve">Bus and truck mechanics and diesel engine specialists</t>
  </si>
  <si>
    <t xml:space="preserve">        232810</t>
  </si>
  <si>
    <t xml:space="preserve">         20.00</t>
  </si>
  <si>
    <t xml:space="preserve">         28.70</t>
  </si>
  <si>
    <t xml:space="preserve">         32660</t>
  </si>
  <si>
    <t xml:space="preserve">         59700</t>
  </si>
  <si>
    <t xml:space="preserve">49-3041</t>
  </si>
  <si>
    <t xml:space="preserve">Farm equipment mechanics</t>
  </si>
  <si>
    <t xml:space="preserve">         16.32</t>
  </si>
  <si>
    <t xml:space="preserve">         33950</t>
  </si>
  <si>
    <t xml:space="preserve">         32970</t>
  </si>
  <si>
    <t xml:space="preserve">49-3042</t>
  </si>
  <si>
    <t xml:space="preserve">Mobile heavy equipment mechanics, except engines</t>
  </si>
  <si>
    <t xml:space="preserve">        120450</t>
  </si>
  <si>
    <t xml:space="preserve">         17.14</t>
  </si>
  <si>
    <t xml:space="preserve">         25.67</t>
  </si>
  <si>
    <t xml:space="preserve">         35650</t>
  </si>
  <si>
    <t xml:space="preserve">         44120</t>
  </si>
  <si>
    <t xml:space="preserve">         53390</t>
  </si>
  <si>
    <t xml:space="preserve">49-3043</t>
  </si>
  <si>
    <t xml:space="preserve">Rail car repairers</t>
  </si>
  <si>
    <t xml:space="preserve">         22.33</t>
  </si>
  <si>
    <t xml:space="preserve">         27.18</t>
  </si>
  <si>
    <t xml:space="preserve">         46460</t>
  </si>
  <si>
    <t xml:space="preserve">         56530</t>
  </si>
  <si>
    <t xml:space="preserve">49-3051</t>
  </si>
  <si>
    <t xml:space="preserve">Motorboat mechanics</t>
  </si>
  <si>
    <t xml:space="preserve">         44710</t>
  </si>
  <si>
    <t xml:space="preserve">49-3052</t>
  </si>
  <si>
    <t xml:space="preserve">Motorcycle mechanics</t>
  </si>
  <si>
    <t xml:space="preserve">         33870</t>
  </si>
  <si>
    <t xml:space="preserve">          9.96</t>
  </si>
  <si>
    <t xml:space="preserve">         20730</t>
  </si>
  <si>
    <t xml:space="preserve">49-3053</t>
  </si>
  <si>
    <t xml:space="preserve">Outdoor power equipment and other small engine mechanics</t>
  </si>
  <si>
    <t xml:space="preserve">         11.30</t>
  </si>
  <si>
    <t xml:space="preserve">         18910</t>
  </si>
  <si>
    <t xml:space="preserve">         35970</t>
  </si>
  <si>
    <t xml:space="preserve">49-3091</t>
  </si>
  <si>
    <t xml:space="preserve">Bicycle repairers</t>
  </si>
  <si>
    <t xml:space="preserve">          9290</t>
  </si>
  <si>
    <t xml:space="preserve">         24240</t>
  </si>
  <si>
    <t xml:space="preserve">         13.76</t>
  </si>
  <si>
    <t xml:space="preserve">         17040</t>
  </si>
  <si>
    <t xml:space="preserve">         19200</t>
  </si>
  <si>
    <t xml:space="preserve">         23470</t>
  </si>
  <si>
    <t xml:space="preserve">         28610</t>
  </si>
  <si>
    <t xml:space="preserve">49-3092</t>
  </si>
  <si>
    <t xml:space="preserve">Recreational vehicle service technicians</t>
  </si>
  <si>
    <t xml:space="preserve">         10860</t>
  </si>
  <si>
    <t xml:space="preserve">         12.88</t>
  </si>
  <si>
    <t xml:space="preserve">         26800</t>
  </si>
  <si>
    <t xml:space="preserve">         32150</t>
  </si>
  <si>
    <t xml:space="preserve">         40110</t>
  </si>
  <si>
    <t xml:space="preserve">         50620</t>
  </si>
  <si>
    <t xml:space="preserve">49-3093</t>
  </si>
  <si>
    <t xml:space="preserve">Tire repairers and changers</t>
  </si>
  <si>
    <t xml:space="preserve">         92440</t>
  </si>
  <si>
    <t xml:space="preserve">49-9011</t>
  </si>
  <si>
    <t xml:space="preserve">Mechanical door repairers</t>
  </si>
  <si>
    <t xml:space="preserve">         15330</t>
  </si>
  <si>
    <t xml:space="preserve">         10.34</t>
  </si>
  <si>
    <t xml:space="preserve">         16.64</t>
  </si>
  <si>
    <t xml:space="preserve">         21500</t>
  </si>
  <si>
    <t xml:space="preserve">         27490</t>
  </si>
  <si>
    <t xml:space="preserve">         34620</t>
  </si>
  <si>
    <t xml:space="preserve">         43440</t>
  </si>
  <si>
    <t xml:space="preserve">49-9012</t>
  </si>
  <si>
    <t xml:space="preserve">Control and valve installers and repairers, except mechanical door</t>
  </si>
  <si>
    <t xml:space="preserve">         23.01</t>
  </si>
  <si>
    <t xml:space="preserve">         47860</t>
  </si>
  <si>
    <t xml:space="preserve">         13.10</t>
  </si>
  <si>
    <t xml:space="preserve">         33.71</t>
  </si>
  <si>
    <t xml:space="preserve">         27240</t>
  </si>
  <si>
    <t xml:space="preserve">         70110</t>
  </si>
  <si>
    <t xml:space="preserve">49-9021</t>
  </si>
  <si>
    <t xml:space="preserve">Heating, air conditioning, and refrigeration mechanics and installers</t>
  </si>
  <si>
    <t xml:space="preserve">        244410</t>
  </si>
  <si>
    <t xml:space="preserve">         21.00</t>
  </si>
  <si>
    <t xml:space="preserve">         43670</t>
  </si>
  <si>
    <t xml:space="preserve">         12.38</t>
  </si>
  <si>
    <t xml:space="preserve">         25750</t>
  </si>
  <si>
    <t xml:space="preserve">         53660</t>
  </si>
  <si>
    <t xml:space="preserve">         65580</t>
  </si>
  <si>
    <t xml:space="preserve">49-9031</t>
  </si>
  <si>
    <t xml:space="preserve">Home appliance repairers</t>
  </si>
  <si>
    <t xml:space="preserve">         26790</t>
  </si>
  <si>
    <t xml:space="preserve">49-9041</t>
  </si>
  <si>
    <t xml:space="preserve">Industrial machinery mechanics</t>
  </si>
  <si>
    <t xml:space="preserve">        276230</t>
  </si>
  <si>
    <t xml:space="preserve">         46160</t>
  </si>
  <si>
    <t xml:space="preserve">         14.02</t>
  </si>
  <si>
    <t xml:space="preserve">         17.21</t>
  </si>
  <si>
    <t xml:space="preserve">         29160</t>
  </si>
  <si>
    <t xml:space="preserve">         35810</t>
  </si>
  <si>
    <t xml:space="preserve">         44470</t>
  </si>
  <si>
    <t xml:space="preserve">49-9042</t>
  </si>
  <si>
    <t xml:space="preserve">Maintenance and repair workers, general</t>
  </si>
  <si>
    <t xml:space="preserve">       1268930</t>
  </si>
  <si>
    <t xml:space="preserve">         36520</t>
  </si>
  <si>
    <t xml:space="preserve">         21.62</t>
  </si>
  <si>
    <t xml:space="preserve">         20810</t>
  </si>
  <si>
    <t xml:space="preserve">         26540</t>
  </si>
  <si>
    <t xml:space="preserve">         44980</t>
  </si>
  <si>
    <t xml:space="preserve">         55590</t>
  </si>
  <si>
    <t xml:space="preserve">49-9043</t>
  </si>
  <si>
    <t xml:space="preserve">Maintenance workers, machinery</t>
  </si>
  <si>
    <t xml:space="preserve">         66390</t>
  </si>
  <si>
    <t xml:space="preserve">         19.03</t>
  </si>
  <si>
    <t xml:space="preserve">         39570</t>
  </si>
  <si>
    <t xml:space="preserve">         11.14</t>
  </si>
  <si>
    <t xml:space="preserve">         23.32</t>
  </si>
  <si>
    <t xml:space="preserve">         37760</t>
  </si>
  <si>
    <t xml:space="preserve">         48500</t>
  </si>
  <si>
    <t xml:space="preserve">         59100</t>
  </si>
  <si>
    <t xml:space="preserve">49-9044</t>
  </si>
  <si>
    <t xml:space="preserve">Millwrights</t>
  </si>
  <si>
    <t xml:space="preserve">         41640</t>
  </si>
  <si>
    <t xml:space="preserve">         18.24</t>
  </si>
  <si>
    <t xml:space="preserve">         23.14</t>
  </si>
  <si>
    <t xml:space="preserve">         36.00</t>
  </si>
  <si>
    <t xml:space="preserve">         37930</t>
  </si>
  <si>
    <t xml:space="preserve">         48130</t>
  </si>
  <si>
    <t xml:space="preserve">         61970</t>
  </si>
  <si>
    <t xml:space="preserve">         74880</t>
  </si>
  <si>
    <t xml:space="preserve">49-9045</t>
  </si>
  <si>
    <t xml:space="preserve">Refractory materials repairers, except brickmasons</t>
  </si>
  <si>
    <t xml:space="preserve">          2080</t>
  </si>
  <si>
    <t xml:space="preserve">         16.40</t>
  </si>
  <si>
    <t xml:space="preserve">         24.07</t>
  </si>
  <si>
    <t xml:space="preserve">         27380</t>
  </si>
  <si>
    <t xml:space="preserve">         34110</t>
  </si>
  <si>
    <t xml:space="preserve">         41530</t>
  </si>
  <si>
    <t xml:space="preserve">         50060</t>
  </si>
  <si>
    <t xml:space="preserve">         64600</t>
  </si>
  <si>
    <t xml:space="preserve">49-9051</t>
  </si>
  <si>
    <t xml:space="preserve">Electrical power-line installers and repairers</t>
  </si>
  <si>
    <t xml:space="preserve">        108980</t>
  </si>
  <si>
    <t xml:space="preserve">         55860</t>
  </si>
  <si>
    <t xml:space="preserve">         15.46</t>
  </si>
  <si>
    <t xml:space="preserve">         20.70</t>
  </si>
  <si>
    <t xml:space="preserve">         27.24</t>
  </si>
  <si>
    <t xml:space="preserve">         32.73</t>
  </si>
  <si>
    <t xml:space="preserve">         32170</t>
  </si>
  <si>
    <t xml:space="preserve">         43050</t>
  </si>
  <si>
    <t xml:space="preserve">         56670</t>
  </si>
  <si>
    <t xml:space="preserve">         68080</t>
  </si>
  <si>
    <t xml:space="preserve">         80310</t>
  </si>
  <si>
    <t xml:space="preserve">49-9052</t>
  </si>
  <si>
    <t xml:space="preserve">Telecommunications line installers and repairers</t>
  </si>
  <si>
    <t xml:space="preserve">        162400</t>
  </si>
  <si>
    <t xml:space="preserve">         23.23</t>
  </si>
  <si>
    <t xml:space="preserve">         48310</t>
  </si>
  <si>
    <t xml:space="preserve">         16.57</t>
  </si>
  <si>
    <t xml:space="preserve">         23.61</t>
  </si>
  <si>
    <t xml:space="preserve">         29.88</t>
  </si>
  <si>
    <t xml:space="preserve">         33.77</t>
  </si>
  <si>
    <t xml:space="preserve">         26520</t>
  </si>
  <si>
    <t xml:space="preserve">         34470</t>
  </si>
  <si>
    <t xml:space="preserve">         49110</t>
  </si>
  <si>
    <t xml:space="preserve">49-9061</t>
  </si>
  <si>
    <t xml:space="preserve">Camera and photographic equipment repairers</t>
  </si>
  <si>
    <t xml:space="preserve">          3290</t>
  </si>
  <si>
    <t xml:space="preserve">       8.4</t>
  </si>
  <si>
    <t xml:space="preserve">         39210</t>
  </si>
  <si>
    <t xml:space="preserve">         30.69</t>
  </si>
  <si>
    <t xml:space="preserve">         20870</t>
  </si>
  <si>
    <t xml:space="preserve">         63840</t>
  </si>
  <si>
    <t xml:space="preserve">49-9062</t>
  </si>
  <si>
    <t xml:space="preserve">Medical equipment repairers</t>
  </si>
  <si>
    <t xml:space="preserve">         34550</t>
  </si>
  <si>
    <t xml:space="preserve">         21.61</t>
  </si>
  <si>
    <t xml:space="preserve">         44950</t>
  </si>
  <si>
    <t xml:space="preserve">         15.44</t>
  </si>
  <si>
    <t xml:space="preserve">         26.60</t>
  </si>
  <si>
    <t xml:space="preserve">         32.47</t>
  </si>
  <si>
    <t xml:space="preserve">         32110</t>
  </si>
  <si>
    <t xml:space="preserve">         42300</t>
  </si>
  <si>
    <t xml:space="preserve">         55330</t>
  </si>
  <si>
    <t xml:space="preserve">         67540</t>
  </si>
  <si>
    <t xml:space="preserve">49-9063</t>
  </si>
  <si>
    <t xml:space="preserve">Musical instrument repairers and tuners</t>
  </si>
  <si>
    <t xml:space="preserve">          5580</t>
  </si>
  <si>
    <t xml:space="preserve">         17.47</t>
  </si>
  <si>
    <t xml:space="preserve">         36330</t>
  </si>
  <si>
    <t xml:space="preserve">         19110</t>
  </si>
  <si>
    <t xml:space="preserve">49-9064</t>
  </si>
  <si>
    <t xml:space="preserve">Watch repairers</t>
  </si>
  <si>
    <t xml:space="preserve">          2350</t>
  </si>
  <si>
    <t xml:space="preserve">       9.5</t>
  </si>
  <si>
    <t xml:space="preserve">         40810</t>
  </si>
  <si>
    <t xml:space="preserve">           4.0</t>
  </si>
  <si>
    <t xml:space="preserve">         37680</t>
  </si>
  <si>
    <t xml:space="preserve">         48540</t>
  </si>
  <si>
    <t xml:space="preserve">49-9069</t>
  </si>
  <si>
    <t xml:space="preserve">Precision instrument and equipment repairers, all other</t>
  </si>
  <si>
    <t xml:space="preserve">         13240</t>
  </si>
  <si>
    <t xml:space="preserve">         24.41</t>
  </si>
  <si>
    <t xml:space="preserve">         35.02</t>
  </si>
  <si>
    <t xml:space="preserve">         60930</t>
  </si>
  <si>
    <t xml:space="preserve">         72840</t>
  </si>
  <si>
    <t xml:space="preserve">49-9091</t>
  </si>
  <si>
    <t xml:space="preserve">Coin, vending, and amusement machine servicers and repairers</t>
  </si>
  <si>
    <t xml:space="preserve">         38470</t>
  </si>
  <si>
    <t xml:space="preserve">         31760</t>
  </si>
  <si>
    <t xml:space="preserve">         22.64</t>
  </si>
  <si>
    <t xml:space="preserve">         38220</t>
  </si>
  <si>
    <t xml:space="preserve">         47080</t>
  </si>
  <si>
    <t xml:space="preserve">49-9092</t>
  </si>
  <si>
    <t xml:space="preserve">Commercial divers</t>
  </si>
  <si>
    <t xml:space="preserve">          3030</t>
  </si>
  <si>
    <t xml:space="preserve">      17.7</t>
  </si>
  <si>
    <t xml:space="preserve">         27.91</t>
  </si>
  <si>
    <t xml:space="preserve">         33.25</t>
  </si>
  <si>
    <t xml:space="preserve">         45.25</t>
  </si>
  <si>
    <t xml:space="preserve">         32510</t>
  </si>
  <si>
    <t xml:space="preserve">         69160</t>
  </si>
  <si>
    <t xml:space="preserve">         94130</t>
  </si>
  <si>
    <t xml:space="preserve">49-9093</t>
  </si>
  <si>
    <t xml:space="preserve">Fabric menders, except garment</t>
  </si>
  <si>
    <t xml:space="preserve">           840</t>
  </si>
  <si>
    <t xml:space="preserve">      17.0</t>
  </si>
  <si>
    <t xml:space="preserve">         28090</t>
  </si>
  <si>
    <t xml:space="preserve">49-9094</t>
  </si>
  <si>
    <t xml:space="preserve">Locksmiths and safe repairers</t>
  </si>
  <si>
    <t xml:space="preserve">         37550</t>
  </si>
  <si>
    <t xml:space="preserve">         27.81</t>
  </si>
  <si>
    <t xml:space="preserve">         20430</t>
  </si>
  <si>
    <t xml:space="preserve">         26840</t>
  </si>
  <si>
    <t xml:space="preserve">         35780</t>
  </si>
  <si>
    <t xml:space="preserve">         46970</t>
  </si>
  <si>
    <t xml:space="preserve">         57840</t>
  </si>
  <si>
    <t xml:space="preserve">49-9095</t>
  </si>
  <si>
    <t xml:space="preserve">Manufactured building and mobile home installers</t>
  </si>
  <si>
    <t xml:space="preserve">          6780</t>
  </si>
  <si>
    <t xml:space="preserve">         29820</t>
  </si>
  <si>
    <t xml:space="preserve">          9.11</t>
  </si>
  <si>
    <t xml:space="preserve">         16.77</t>
  </si>
  <si>
    <t xml:space="preserve">         34890</t>
  </si>
  <si>
    <t xml:space="preserve">49-9096</t>
  </si>
  <si>
    <t xml:space="preserve">Riggers</t>
  </si>
  <si>
    <t xml:space="preserve">         13310</t>
  </si>
  <si>
    <t xml:space="preserve">         20.37</t>
  </si>
  <si>
    <t xml:space="preserve">         26.20</t>
  </si>
  <si>
    <t xml:space="preserve">         32610</t>
  </si>
  <si>
    <t xml:space="preserve">         42360</t>
  </si>
  <si>
    <t xml:space="preserve">         54490</t>
  </si>
  <si>
    <t xml:space="preserve">49-9097</t>
  </si>
  <si>
    <t xml:space="preserve">Signal and track switch repairers</t>
  </si>
  <si>
    <t xml:space="preserve">          6450</t>
  </si>
  <si>
    <t xml:space="preserve">         24.29</t>
  </si>
  <si>
    <t xml:space="preserve">         50520</t>
  </si>
  <si>
    <t xml:space="preserve">         16.53</t>
  </si>
  <si>
    <t xml:space="preserve">         21.20</t>
  </si>
  <si>
    <t xml:space="preserve">         31.24</t>
  </si>
  <si>
    <t xml:space="preserve">         34380</t>
  </si>
  <si>
    <t xml:space="preserve">         44100</t>
  </si>
  <si>
    <t xml:space="preserve">         59550</t>
  </si>
  <si>
    <t xml:space="preserve">         64980</t>
  </si>
  <si>
    <t xml:space="preserve">49-9098</t>
  </si>
  <si>
    <t xml:space="preserve">Helpers--installation, maintenance, and repair workers</t>
  </si>
  <si>
    <t xml:space="preserve">        135880</t>
  </si>
  <si>
    <t xml:space="preserve">         26260</t>
  </si>
  <si>
    <t xml:space="preserve">         19.02</t>
  </si>
  <si>
    <t xml:space="preserve">         16320</t>
  </si>
  <si>
    <t xml:space="preserve">         24150</t>
  </si>
  <si>
    <t xml:space="preserve">         31150</t>
  </si>
  <si>
    <t xml:space="preserve">49-9099</t>
  </si>
  <si>
    <t xml:space="preserve">Installation, maintenance, and repair workers, all other</t>
  </si>
  <si>
    <t xml:space="preserve">        127060</t>
  </si>
  <si>
    <t xml:space="preserve">         38450</t>
  </si>
  <si>
    <t xml:space="preserve">         35520</t>
  </si>
  <si>
    <t xml:space="preserve">         48750</t>
  </si>
  <si>
    <t xml:space="preserve">51-0000</t>
  </si>
  <si>
    <t xml:space="preserve">Production occupations</t>
  </si>
  <si>
    <t xml:space="preserve">       8927130</t>
  </si>
  <si>
    <t xml:space="preserve">         33290</t>
  </si>
  <si>
    <t xml:space="preserve">         22520</t>
  </si>
  <si>
    <t xml:space="preserve">         29970</t>
  </si>
  <si>
    <t xml:space="preserve">51-1011</t>
  </si>
  <si>
    <t xml:space="preserve">First-line supervisors/managers of production and operating workers</t>
  </si>
  <si>
    <t xml:space="preserve">        605560</t>
  </si>
  <si>
    <t xml:space="preserve">         32.11</t>
  </si>
  <si>
    <t xml:space="preserve">         40.19</t>
  </si>
  <si>
    <t xml:space="preserve">         40070</t>
  </si>
  <si>
    <t xml:space="preserve">         52060</t>
  </si>
  <si>
    <t xml:space="preserve">         66790</t>
  </si>
  <si>
    <t xml:space="preserve">         83600</t>
  </si>
  <si>
    <t xml:space="preserve">51-2011</t>
  </si>
  <si>
    <t xml:space="preserve">Aircraft structure, surfaces, rigging, and systems assemblers</t>
  </si>
  <si>
    <t xml:space="preserve">         15.10</t>
  </si>
  <si>
    <t xml:space="preserve">         21.86</t>
  </si>
  <si>
    <t xml:space="preserve">         27.72</t>
  </si>
  <si>
    <t xml:space="preserve">         30.88</t>
  </si>
  <si>
    <t xml:space="preserve">         31410</t>
  </si>
  <si>
    <t xml:space="preserve">         45470</t>
  </si>
  <si>
    <t xml:space="preserve">         57660</t>
  </si>
  <si>
    <t xml:space="preserve">         64220</t>
  </si>
  <si>
    <t xml:space="preserve">51-2021</t>
  </si>
  <si>
    <t xml:space="preserve">Coil winders, tapers, and finishers</t>
  </si>
  <si>
    <t xml:space="preserve">         10.98</t>
  </si>
  <si>
    <t xml:space="preserve">         22840</t>
  </si>
  <si>
    <t xml:space="preserve">         28030</t>
  </si>
  <si>
    <t xml:space="preserve">         34500</t>
  </si>
  <si>
    <t xml:space="preserve">         40700</t>
  </si>
  <si>
    <t xml:space="preserve">51-2022</t>
  </si>
  <si>
    <t xml:space="preserve">Electrical and electronic equipment assemblers</t>
  </si>
  <si>
    <t xml:space="preserve">        193570</t>
  </si>
  <si>
    <t xml:space="preserve">         10.93</t>
  </si>
  <si>
    <t xml:space="preserve">         17.63</t>
  </si>
  <si>
    <t xml:space="preserve">         36670</t>
  </si>
  <si>
    <t xml:space="preserve">51-2023</t>
  </si>
  <si>
    <t xml:space="preserve">Electromechanical equipment assemblers</t>
  </si>
  <si>
    <t xml:space="preserve">         56460</t>
  </si>
  <si>
    <t xml:space="preserve">         31700</t>
  </si>
  <si>
    <t xml:space="preserve">         30680</t>
  </si>
  <si>
    <t xml:space="preserve">         37870</t>
  </si>
  <si>
    <t xml:space="preserve">51-2031</t>
  </si>
  <si>
    <t xml:space="preserve">Engine and other machine assemblers</t>
  </si>
  <si>
    <t xml:space="preserve">         34080</t>
  </si>
  <si>
    <t xml:space="preserve">         17.86</t>
  </si>
  <si>
    <t xml:space="preserve">         37150</t>
  </si>
  <si>
    <t xml:space="preserve">         10.73</t>
  </si>
  <si>
    <t xml:space="preserve">         22320</t>
  </si>
  <si>
    <t xml:space="preserve">         58580</t>
  </si>
  <si>
    <t xml:space="preserve">51-2041</t>
  </si>
  <si>
    <t xml:space="preserve">Structural metal fabricators and fitters</t>
  </si>
  <si>
    <t xml:space="preserve">         96870</t>
  </si>
  <si>
    <t xml:space="preserve">         35080</t>
  </si>
  <si>
    <t xml:space="preserve">         13.18</t>
  </si>
  <si>
    <t xml:space="preserve">         19.70</t>
  </si>
  <si>
    <t xml:space="preserve">         27420</t>
  </si>
  <si>
    <t xml:space="preserve">         33890</t>
  </si>
  <si>
    <t xml:space="preserve">         40980</t>
  </si>
  <si>
    <t xml:space="preserve">51-2091</t>
  </si>
  <si>
    <t xml:space="preserve">Fiberglass laminators and fabricators</t>
  </si>
  <si>
    <t xml:space="preserve">         22360</t>
  </si>
  <si>
    <t xml:space="preserve">         11.16</t>
  </si>
  <si>
    <t xml:space="preserve">         23220</t>
  </si>
  <si>
    <t xml:space="preserve">         28390</t>
  </si>
  <si>
    <t xml:space="preserve">         34170</t>
  </si>
  <si>
    <t xml:space="preserve">         40400</t>
  </si>
  <si>
    <t xml:space="preserve">51-2092</t>
  </si>
  <si>
    <t xml:space="preserve">Team assemblers</t>
  </si>
  <si>
    <t xml:space="preserve">        997390</t>
  </si>
  <si>
    <t xml:space="preserve">         28840</t>
  </si>
  <si>
    <t xml:space="preserve">          8.48</t>
  </si>
  <si>
    <t xml:space="preserve">         10.15</t>
  </si>
  <si>
    <t xml:space="preserve">         12.89</t>
  </si>
  <si>
    <t xml:space="preserve">         17630</t>
  </si>
  <si>
    <t xml:space="preserve">         21110</t>
  </si>
  <si>
    <t xml:space="preserve">51-2093</t>
  </si>
  <si>
    <t xml:space="preserve">Timing device assemblers, adjusters, and calibrators</t>
  </si>
  <si>
    <t xml:space="preserve">          2260</t>
  </si>
  <si>
    <t xml:space="preserve">      10.7</t>
  </si>
  <si>
    <t xml:space="preserve">         21.70</t>
  </si>
  <si>
    <t xml:space="preserve">         37270</t>
  </si>
  <si>
    <t xml:space="preserve">         45130</t>
  </si>
  <si>
    <t xml:space="preserve">51-2099</t>
  </si>
  <si>
    <t xml:space="preserve">Assemblers and fabricators, all other</t>
  </si>
  <si>
    <t xml:space="preserve">        267780</t>
  </si>
  <si>
    <t xml:space="preserve">         15.52</t>
  </si>
  <si>
    <t xml:space="preserve">         32280</t>
  </si>
  <si>
    <t xml:space="preserve">         28.44</t>
  </si>
  <si>
    <t xml:space="preserve">         27860</t>
  </si>
  <si>
    <t xml:space="preserve">         59160</t>
  </si>
  <si>
    <t xml:space="preserve">51-3011</t>
  </si>
  <si>
    <t xml:space="preserve">Bakers</t>
  </si>
  <si>
    <t xml:space="preserve">        140510</t>
  </si>
  <si>
    <t xml:space="preserve">          9.16</t>
  </si>
  <si>
    <t xml:space="preserve">         11.36</t>
  </si>
  <si>
    <t xml:space="preserve">         18.04</t>
  </si>
  <si>
    <t xml:space="preserve">         16600</t>
  </si>
  <si>
    <t xml:space="preserve">         19040</t>
  </si>
  <si>
    <t xml:space="preserve">         37520</t>
  </si>
  <si>
    <t xml:space="preserve">51-3021</t>
  </si>
  <si>
    <t xml:space="preserve">Butchers and meat cutters</t>
  </si>
  <si>
    <t xml:space="preserve">        125510</t>
  </si>
  <si>
    <t xml:space="preserve">         14.55</t>
  </si>
  <si>
    <t xml:space="preserve">         30270</t>
  </si>
  <si>
    <t xml:space="preserve">         37370</t>
  </si>
  <si>
    <t xml:space="preserve">51-3022</t>
  </si>
  <si>
    <t xml:space="preserve">Meat, poultry, and fish cutters and trimmers</t>
  </si>
  <si>
    <t xml:space="preserve">        168700</t>
  </si>
  <si>
    <t xml:space="preserve">         11.01</t>
  </si>
  <si>
    <t xml:space="preserve">         22900</t>
  </si>
  <si>
    <t xml:space="preserve">         16860</t>
  </si>
  <si>
    <t xml:space="preserve">         22130</t>
  </si>
  <si>
    <t xml:space="preserve">         30750</t>
  </si>
  <si>
    <t xml:space="preserve">51-3023</t>
  </si>
  <si>
    <t xml:space="preserve">Slaughterers and meat packers</t>
  </si>
  <si>
    <t xml:space="preserve">         97530</t>
  </si>
  <si>
    <t xml:space="preserve">         23740</t>
  </si>
  <si>
    <t xml:space="preserve">         13.17</t>
  </si>
  <si>
    <t xml:space="preserve">         27400</t>
  </si>
  <si>
    <t xml:space="preserve">51-3091</t>
  </si>
  <si>
    <t xml:space="preserve">Food and tobacco roasting, baking, and drying machine operators and tenders</t>
  </si>
  <si>
    <t xml:space="preserve">          8.45</t>
  </si>
  <si>
    <t xml:space="preserve">         17580</t>
  </si>
  <si>
    <t xml:space="preserve">         35660</t>
  </si>
  <si>
    <t xml:space="preserve">51-3092</t>
  </si>
  <si>
    <t xml:space="preserve">Food batchmakers</t>
  </si>
  <si>
    <t xml:space="preserve">        100190</t>
  </si>
  <si>
    <t xml:space="preserve">          8.05</t>
  </si>
  <si>
    <t xml:space="preserve">         16740</t>
  </si>
  <si>
    <t xml:space="preserve">         19160</t>
  </si>
  <si>
    <t xml:space="preserve">         40910</t>
  </si>
  <si>
    <t xml:space="preserve">51-3093</t>
  </si>
  <si>
    <t xml:space="preserve">Food cooking machine operators and tenders</t>
  </si>
  <si>
    <t xml:space="preserve">         37060</t>
  </si>
  <si>
    <t xml:space="preserve">          7.99</t>
  </si>
  <si>
    <t xml:space="preserve">         13.98</t>
  </si>
  <si>
    <t xml:space="preserve">         16610</t>
  </si>
  <si>
    <t xml:space="preserve">         23100</t>
  </si>
  <si>
    <t xml:space="preserve">51-4011</t>
  </si>
  <si>
    <t xml:space="preserve">Computer-controlled machine tool operators, metal and plastic</t>
  </si>
  <si>
    <t xml:space="preserve">        129780</t>
  </si>
  <si>
    <t xml:space="preserve">         34460</t>
  </si>
  <si>
    <t xml:space="preserve">         50710</t>
  </si>
  <si>
    <t xml:space="preserve">51-4012</t>
  </si>
  <si>
    <t xml:space="preserve">Numerical tool and process control programmers</t>
  </si>
  <si>
    <t xml:space="preserve">         17.65</t>
  </si>
  <si>
    <t xml:space="preserve">         36720</t>
  </si>
  <si>
    <t xml:space="preserve">         71560</t>
  </si>
  <si>
    <t xml:space="preserve">51-4021</t>
  </si>
  <si>
    <t xml:space="preserve">Extruding and drawing machine setters, operators, and tenders, metal and plastic</t>
  </si>
  <si>
    <t xml:space="preserve">         81610</t>
  </si>
  <si>
    <t xml:space="preserve">         38160</t>
  </si>
  <si>
    <t xml:space="preserve">         45990</t>
  </si>
  <si>
    <t xml:space="preserve">51-4022</t>
  </si>
  <si>
    <t xml:space="preserve">Forging machine setters, operators, and tenders, metal and plastic</t>
  </si>
  <si>
    <t xml:space="preserve">         24590</t>
  </si>
  <si>
    <t xml:space="preserve">         10.19</t>
  </si>
  <si>
    <t xml:space="preserve">         15.62</t>
  </si>
  <si>
    <t xml:space="preserve">         21190</t>
  </si>
  <si>
    <t xml:space="preserve">         32490</t>
  </si>
  <si>
    <t xml:space="preserve">51-4023</t>
  </si>
  <si>
    <t xml:space="preserve">Rolling machine setters, operators, and tenders, metal and plastic</t>
  </si>
  <si>
    <t xml:space="preserve">         32880</t>
  </si>
  <si>
    <t xml:space="preserve">         25.55</t>
  </si>
  <si>
    <t xml:space="preserve">         35410</t>
  </si>
  <si>
    <t xml:space="preserve">         53140</t>
  </si>
  <si>
    <t xml:space="preserve">51-4031</t>
  </si>
  <si>
    <t xml:space="preserve">Cutting, punching, and press machine setters, operators, and tenders, metal and plastic</t>
  </si>
  <si>
    <t xml:space="preserve">        209730</t>
  </si>
  <si>
    <t xml:space="preserve">         19380</t>
  </si>
  <si>
    <t xml:space="preserve">         42930</t>
  </si>
  <si>
    <t xml:space="preserve">51-4032</t>
  </si>
  <si>
    <t xml:space="preserve">Drilling and boring machine tool setters, operators, and tenders, metal and plastic</t>
  </si>
  <si>
    <t xml:space="preserve">         18.67</t>
  </si>
  <si>
    <t xml:space="preserve">         22.62</t>
  </si>
  <si>
    <t xml:space="preserve">         21200</t>
  </si>
  <si>
    <t xml:space="preserve">         38840</t>
  </si>
  <si>
    <t xml:space="preserve">         47040</t>
  </si>
  <si>
    <t xml:space="preserve">51-4033</t>
  </si>
  <si>
    <t xml:space="preserve">Grinding, lapping, polishing, and buffing machine tool setters, operators, and tenders, metal and plastic</t>
  </si>
  <si>
    <t xml:space="preserve">         81740</t>
  </si>
  <si>
    <t xml:space="preserve">         11.72</t>
  </si>
  <si>
    <t xml:space="preserve">         18.17</t>
  </si>
  <si>
    <t xml:space="preserve">         24380</t>
  </si>
  <si>
    <t xml:space="preserve">         37800</t>
  </si>
  <si>
    <t xml:space="preserve">51-4034</t>
  </si>
  <si>
    <t xml:space="preserve">Lathe and turning machine tool setters, operators, and tenders, metal and plastic</t>
  </si>
  <si>
    <t xml:space="preserve">         51260</t>
  </si>
  <si>
    <t xml:space="preserve">         24.21</t>
  </si>
  <si>
    <t xml:space="preserve">         27250</t>
  </si>
  <si>
    <t xml:space="preserve">         50350</t>
  </si>
  <si>
    <t xml:space="preserve">51-4035</t>
  </si>
  <si>
    <t xml:space="preserve">Milling and planing machine setters, operators, and tenders, metal and plastic</t>
  </si>
  <si>
    <t xml:space="preserve">         10.70</t>
  </si>
  <si>
    <t xml:space="preserve">         20.72</t>
  </si>
  <si>
    <t xml:space="preserve">         22260</t>
  </si>
  <si>
    <t xml:space="preserve">         43100</t>
  </si>
  <si>
    <t xml:space="preserve">51-4041</t>
  </si>
  <si>
    <t xml:space="preserve">Machinists</t>
  </si>
  <si>
    <t xml:space="preserve">        380720</t>
  </si>
  <si>
    <t xml:space="preserve">         22.60</t>
  </si>
  <si>
    <t xml:space="preserve">         29690</t>
  </si>
  <si>
    <t xml:space="preserve">         37650</t>
  </si>
  <si>
    <t xml:space="preserve">         47010</t>
  </si>
  <si>
    <t xml:space="preserve">         57250</t>
  </si>
  <si>
    <t xml:space="preserve">51-4051</t>
  </si>
  <si>
    <t xml:space="preserve">Metal-refining furnace operators and tenders</t>
  </si>
  <si>
    <t xml:space="preserve">         16960</t>
  </si>
  <si>
    <t xml:space="preserve">         38830</t>
  </si>
  <si>
    <t xml:space="preserve">         12.06</t>
  </si>
  <si>
    <t xml:space="preserve">         14.88</t>
  </si>
  <si>
    <t xml:space="preserve">         18.22</t>
  </si>
  <si>
    <t xml:space="preserve">         25.74</t>
  </si>
  <si>
    <t xml:space="preserve">         37900</t>
  </si>
  <si>
    <t xml:space="preserve">         45620</t>
  </si>
  <si>
    <t xml:space="preserve">         53540</t>
  </si>
  <si>
    <t xml:space="preserve">51-4052</t>
  </si>
  <si>
    <t xml:space="preserve">Pourers and casters, metal</t>
  </si>
  <si>
    <t xml:space="preserve">         13090</t>
  </si>
  <si>
    <t xml:space="preserve">         34760</t>
  </si>
  <si>
    <t xml:space="preserve">         16.24</t>
  </si>
  <si>
    <t xml:space="preserve">         21490</t>
  </si>
  <si>
    <t xml:space="preserve">         33780</t>
  </si>
  <si>
    <t xml:space="preserve">         50180</t>
  </si>
  <si>
    <t xml:space="preserve">51-4061</t>
  </si>
  <si>
    <t xml:space="preserve">Model makers, metal and plastic</t>
  </si>
  <si>
    <t xml:space="preserve">          7710</t>
  </si>
  <si>
    <t xml:space="preserve">         19.82</t>
  </si>
  <si>
    <t xml:space="preserve">         34.37</t>
  </si>
  <si>
    <t xml:space="preserve">         41220</t>
  </si>
  <si>
    <t xml:space="preserve">         58090</t>
  </si>
  <si>
    <t xml:space="preserve">         71490</t>
  </si>
  <si>
    <t xml:space="preserve">51-4062</t>
  </si>
  <si>
    <t xml:space="preserve">Patternmakers, metal and plastic</t>
  </si>
  <si>
    <t xml:space="preserve">          5220</t>
  </si>
  <si>
    <t xml:space="preserve">51-4071</t>
  </si>
  <si>
    <t xml:space="preserve">Foundry mold and coremakers</t>
  </si>
  <si>
    <t xml:space="preserve">         13550</t>
  </si>
  <si>
    <t xml:space="preserve">         10.12</t>
  </si>
  <si>
    <t xml:space="preserve">         21050</t>
  </si>
  <si>
    <t xml:space="preserve">         36290</t>
  </si>
  <si>
    <t xml:space="preserve">51-4072</t>
  </si>
  <si>
    <t xml:space="preserve">Molding, coremaking, and casting machine setters, operators, and tenders, metal and plastic</t>
  </si>
  <si>
    <t xml:space="preserve">        126840</t>
  </si>
  <si>
    <t xml:space="preserve">         14.30</t>
  </si>
  <si>
    <t xml:space="preserve">         29750</t>
  </si>
  <si>
    <t xml:space="preserve">          8.96</t>
  </si>
  <si>
    <t xml:space="preserve">         16.95</t>
  </si>
  <si>
    <t xml:space="preserve">         18640</t>
  </si>
  <si>
    <t xml:space="preserve">         35260</t>
  </si>
  <si>
    <t xml:space="preserve">51-4081</t>
  </si>
  <si>
    <t xml:space="preserve">Multiple machine tool setters, operators, and tenders, metal and plastic</t>
  </si>
  <si>
    <t xml:space="preserve">         76130</t>
  </si>
  <si>
    <t xml:space="preserve">         12.16</t>
  </si>
  <si>
    <t xml:space="preserve">51-4111</t>
  </si>
  <si>
    <t xml:space="preserve">Tool and die makers</t>
  </si>
  <si>
    <t xml:space="preserve">         73640</t>
  </si>
  <si>
    <t xml:space="preserve">         23.43</t>
  </si>
  <si>
    <t xml:space="preserve">         48730</t>
  </si>
  <si>
    <t xml:space="preserve">         15.18</t>
  </si>
  <si>
    <t xml:space="preserve">         31580</t>
  </si>
  <si>
    <t xml:space="preserve">         46900</t>
  </si>
  <si>
    <t xml:space="preserve">         71150</t>
  </si>
  <si>
    <t xml:space="preserve">51-4121</t>
  </si>
  <si>
    <t xml:space="preserve">Welders, cutters, solderers, and brazers</t>
  </si>
  <si>
    <t xml:space="preserve">        357740</t>
  </si>
  <si>
    <t xml:space="preserve">         36630</t>
  </si>
  <si>
    <t xml:space="preserve">         28300</t>
  </si>
  <si>
    <t xml:space="preserve">         42420</t>
  </si>
  <si>
    <t xml:space="preserve">         52420</t>
  </si>
  <si>
    <t xml:space="preserve">51-4122</t>
  </si>
  <si>
    <t xml:space="preserve">Welding, soldering, and brazing machine setters, operators, and tenders</t>
  </si>
  <si>
    <t xml:space="preserve">         41580</t>
  </si>
  <si>
    <t xml:space="preserve">         18.99</t>
  </si>
  <si>
    <t xml:space="preserve">         22.93</t>
  </si>
  <si>
    <t xml:space="preserve">         22290</t>
  </si>
  <si>
    <t xml:space="preserve">         27120</t>
  </si>
  <si>
    <t xml:space="preserve">         39500</t>
  </si>
  <si>
    <t xml:space="preserve">         47700</t>
  </si>
  <si>
    <t xml:space="preserve">51-4191</t>
  </si>
  <si>
    <t xml:space="preserve">Heat treating equipment setters, operators, and tenders, metal and plastic</t>
  </si>
  <si>
    <t xml:space="preserve">         10.30</t>
  </si>
  <si>
    <t xml:space="preserve">         12.61</t>
  </si>
  <si>
    <t xml:space="preserve">         19.19</t>
  </si>
  <si>
    <t xml:space="preserve">         21420</t>
  </si>
  <si>
    <t xml:space="preserve">         26220</t>
  </si>
  <si>
    <t xml:space="preserve">         39920</t>
  </si>
  <si>
    <t xml:space="preserve">51-4192</t>
  </si>
  <si>
    <t xml:space="preserve">Lay-out workers, metal and plastic</t>
  </si>
  <si>
    <t xml:space="preserve">          9020</t>
  </si>
  <si>
    <t xml:space="preserve">         38240</t>
  </si>
  <si>
    <t xml:space="preserve">         13.80</t>
  </si>
  <si>
    <t xml:space="preserve">         22.28</t>
  </si>
  <si>
    <t xml:space="preserve">         22750</t>
  </si>
  <si>
    <t xml:space="preserve">         28700</t>
  </si>
  <si>
    <t xml:space="preserve">         46340</t>
  </si>
  <si>
    <t xml:space="preserve">51-4193</t>
  </si>
  <si>
    <t xml:space="preserve">Plating and coating machine setters, operators, and tenders, metal and plastic</t>
  </si>
  <si>
    <t xml:space="preserve">         34310</t>
  </si>
  <si>
    <t xml:space="preserve">         30300</t>
  </si>
  <si>
    <t xml:space="preserve">         17.38</t>
  </si>
  <si>
    <t xml:space="preserve">         19260</t>
  </si>
  <si>
    <t xml:space="preserve">         22890</t>
  </si>
  <si>
    <t xml:space="preserve">         28590</t>
  </si>
  <si>
    <t xml:space="preserve">         36160</t>
  </si>
  <si>
    <t xml:space="preserve">         44690</t>
  </si>
  <si>
    <t xml:space="preserve">51-4194</t>
  </si>
  <si>
    <t xml:space="preserve">Tool grinders, filers, and sharpeners</t>
  </si>
  <si>
    <t xml:space="preserve">         13740</t>
  </si>
  <si>
    <t xml:space="preserve">         16.88</t>
  </si>
  <si>
    <t xml:space="preserve">         35110</t>
  </si>
  <si>
    <t xml:space="preserve">         10.40</t>
  </si>
  <si>
    <t xml:space="preserve">         12.74</t>
  </si>
  <si>
    <t xml:space="preserve">         16.00</t>
  </si>
  <si>
    <t xml:space="preserve">         20.10</t>
  </si>
  <si>
    <t xml:space="preserve">         33280</t>
  </si>
  <si>
    <t xml:space="preserve">         51040</t>
  </si>
  <si>
    <t xml:space="preserve">51-4199</t>
  </si>
  <si>
    <t xml:space="preserve">Metal workers and plastic workers, all other</t>
  </si>
  <si>
    <t xml:space="preserve">         35190</t>
  </si>
  <si>
    <t xml:space="preserve">         34910</t>
  </si>
  <si>
    <t xml:space="preserve">         26.66</t>
  </si>
  <si>
    <t xml:space="preserve">         55450</t>
  </si>
  <si>
    <t xml:space="preserve">51-5011</t>
  </si>
  <si>
    <t xml:space="preserve">Bindery workers</t>
  </si>
  <si>
    <t xml:space="preserve">         53870</t>
  </si>
  <si>
    <t xml:space="preserve">         14.40</t>
  </si>
  <si>
    <t xml:space="preserve">         29960</t>
  </si>
  <si>
    <t xml:space="preserve">         10.48</t>
  </si>
  <si>
    <t xml:space="preserve">         17930</t>
  </si>
  <si>
    <t xml:space="preserve">         21800</t>
  </si>
  <si>
    <t xml:space="preserve">         36660</t>
  </si>
  <si>
    <t xml:space="preserve">51-5012</t>
  </si>
  <si>
    <t xml:space="preserve">Bookbinders</t>
  </si>
  <si>
    <t xml:space="preserve">          6430</t>
  </si>
  <si>
    <t xml:space="preserve">          8.87</t>
  </si>
  <si>
    <t xml:space="preserve">         14.72</t>
  </si>
  <si>
    <t xml:space="preserve">         19.73</t>
  </si>
  <si>
    <t xml:space="preserve">         18450</t>
  </si>
  <si>
    <t xml:space="preserve">         30630</t>
  </si>
  <si>
    <t xml:space="preserve">         41040</t>
  </si>
  <si>
    <t xml:space="preserve">51-5021</t>
  </si>
  <si>
    <t xml:space="preserve">Job printers</t>
  </si>
  <si>
    <t xml:space="preserve">         39180</t>
  </si>
  <si>
    <t xml:space="preserve">         17.24</t>
  </si>
  <si>
    <t xml:space="preserve">         35860</t>
  </si>
  <si>
    <t xml:space="preserve">         12.92</t>
  </si>
  <si>
    <t xml:space="preserve">         21350</t>
  </si>
  <si>
    <t xml:space="preserve">         26880</t>
  </si>
  <si>
    <t xml:space="preserve">         53250</t>
  </si>
  <si>
    <t xml:space="preserve">51-5022</t>
  </si>
  <si>
    <t xml:space="preserve">Prepress technicians and workers</t>
  </si>
  <si>
    <t xml:space="preserve">         17.96</t>
  </si>
  <si>
    <t xml:space="preserve">         37360</t>
  </si>
  <si>
    <t xml:space="preserve">         26.81</t>
  </si>
  <si>
    <t xml:space="preserve">         21610</t>
  </si>
  <si>
    <t xml:space="preserve">         55770</t>
  </si>
  <si>
    <t xml:space="preserve">51-5023</t>
  </si>
  <si>
    <t xml:space="preserve">Printing machine operators</t>
  </si>
  <si>
    <t xml:space="preserve">        174720</t>
  </si>
  <si>
    <t xml:space="preserve">         16.84</t>
  </si>
  <si>
    <t xml:space="preserve">         35030</t>
  </si>
  <si>
    <t xml:space="preserve">         42730</t>
  </si>
  <si>
    <t xml:space="preserve">         53310</t>
  </si>
  <si>
    <t xml:space="preserve">51-6011</t>
  </si>
  <si>
    <t xml:space="preserve">Laundry and dry-cleaning workers</t>
  </si>
  <si>
    <t xml:space="preserve">        211490</t>
  </si>
  <si>
    <t xml:space="preserve">         20790</t>
  </si>
  <si>
    <t xml:space="preserve">          9.28</t>
  </si>
  <si>
    <t xml:space="preserve">         11.23</t>
  </si>
  <si>
    <t xml:space="preserve">         15470</t>
  </si>
  <si>
    <t xml:space="preserve">         16980</t>
  </si>
  <si>
    <t xml:space="preserve">         19310</t>
  </si>
  <si>
    <t xml:space="preserve">         23360</t>
  </si>
  <si>
    <t xml:space="preserve">51-6021</t>
  </si>
  <si>
    <t xml:space="preserve">Pressers, textile, garment, and related materials</t>
  </si>
  <si>
    <t xml:space="preserve">         60440</t>
  </si>
  <si>
    <t xml:space="preserve">         20330</t>
  </si>
  <si>
    <t xml:space="preserve">          7.45</t>
  </si>
  <si>
    <t xml:space="preserve">          8.20</t>
  </si>
  <si>
    <t xml:space="preserve">         15500</t>
  </si>
  <si>
    <t xml:space="preserve">         17060</t>
  </si>
  <si>
    <t xml:space="preserve">         19370</t>
  </si>
  <si>
    <t xml:space="preserve">51-6031</t>
  </si>
  <si>
    <t xml:space="preserve">Sewing machine operators</t>
  </si>
  <si>
    <t xml:space="preserve">        165680</t>
  </si>
  <si>
    <t xml:space="preserve">         22250</t>
  </si>
  <si>
    <t xml:space="preserve">         12.28</t>
  </si>
  <si>
    <t xml:space="preserve">         15.15</t>
  </si>
  <si>
    <t xml:space="preserve">         15990</t>
  </si>
  <si>
    <t xml:space="preserve">         25530</t>
  </si>
  <si>
    <t xml:space="preserve">         31510</t>
  </si>
  <si>
    <t xml:space="preserve">51-6041</t>
  </si>
  <si>
    <t xml:space="preserve">Shoe and leather workers and repairers</t>
  </si>
  <si>
    <t xml:space="preserve">          7190</t>
  </si>
  <si>
    <t xml:space="preserve">          9.07</t>
  </si>
  <si>
    <t xml:space="preserve">         16570</t>
  </si>
  <si>
    <t xml:space="preserve">         18860</t>
  </si>
  <si>
    <t xml:space="preserve">         23210</t>
  </si>
  <si>
    <t xml:space="preserve">51-6042</t>
  </si>
  <si>
    <t xml:space="preserve">Shoe machine operators and tenders</t>
  </si>
  <si>
    <t xml:space="preserve">          3990</t>
  </si>
  <si>
    <t xml:space="preserve">      13.9</t>
  </si>
  <si>
    <t xml:space="preserve">         26620</t>
  </si>
  <si>
    <t xml:space="preserve">          9.86</t>
  </si>
  <si>
    <t xml:space="preserve">         15.20</t>
  </si>
  <si>
    <t xml:space="preserve">         20520</t>
  </si>
  <si>
    <t xml:space="preserve">         31610</t>
  </si>
  <si>
    <t xml:space="preserve">         36640</t>
  </si>
  <si>
    <t xml:space="preserve">51-6051</t>
  </si>
  <si>
    <t xml:space="preserve">Sewers, hand</t>
  </si>
  <si>
    <t xml:space="preserve">          6020</t>
  </si>
  <si>
    <t xml:space="preserve">         24350</t>
  </si>
  <si>
    <t xml:space="preserve">51-6052</t>
  </si>
  <si>
    <t xml:space="preserve">Tailors, dressmakers, and custom sewers</t>
  </si>
  <si>
    <t xml:space="preserve">         41920</t>
  </si>
  <si>
    <t xml:space="preserve">51-6061</t>
  </si>
  <si>
    <t xml:space="preserve">Textile bleaching and dyeing machine operators and tenders</t>
  </si>
  <si>
    <t xml:space="preserve">         12980</t>
  </si>
  <si>
    <t xml:space="preserve">          8.46</t>
  </si>
  <si>
    <t xml:space="preserve">         11.22</t>
  </si>
  <si>
    <t xml:space="preserve">         17590</t>
  </si>
  <si>
    <t xml:space="preserve">         23340</t>
  </si>
  <si>
    <t xml:space="preserve">         28790</t>
  </si>
  <si>
    <t xml:space="preserve">         33430</t>
  </si>
  <si>
    <t xml:space="preserve">51-6062</t>
  </si>
  <si>
    <t xml:space="preserve">Textile cutting machine setters, operators, and tenders</t>
  </si>
  <si>
    <t xml:space="preserve">         11.95</t>
  </si>
  <si>
    <t xml:space="preserve">         24850</t>
  </si>
  <si>
    <t xml:space="preserve">         17.02</t>
  </si>
  <si>
    <t xml:space="preserve">         35390</t>
  </si>
  <si>
    <t xml:space="preserve">51-6063</t>
  </si>
  <si>
    <t xml:space="preserve">Textile knitting and weaving machine setters, operators, and tenders</t>
  </si>
  <si>
    <t xml:space="preserve">         24530</t>
  </si>
  <si>
    <t xml:space="preserve">         10.11</t>
  </si>
  <si>
    <t xml:space="preserve">         14.47</t>
  </si>
  <si>
    <t xml:space="preserve">         21040</t>
  </si>
  <si>
    <t xml:space="preserve">         30090</t>
  </si>
  <si>
    <t xml:space="preserve">51-6064</t>
  </si>
  <si>
    <t xml:space="preserve">Textile winding, twisting, and drawing out machine setters, operators, and tenders</t>
  </si>
  <si>
    <t xml:space="preserve">         30530</t>
  </si>
  <si>
    <t xml:space="preserve">         25160</t>
  </si>
  <si>
    <t xml:space="preserve">51-6091</t>
  </si>
  <si>
    <t xml:space="preserve">Extruding and forming machine setters, operators, and tenders, synthetic and glass fibers</t>
  </si>
  <si>
    <t xml:space="preserve">         13680</t>
  </si>
  <si>
    <t xml:space="preserve">         32190</t>
  </si>
  <si>
    <t xml:space="preserve">         12.55</t>
  </si>
  <si>
    <t xml:space="preserve">         26110</t>
  </si>
  <si>
    <t xml:space="preserve">         45430</t>
  </si>
  <si>
    <t xml:space="preserve">51-6092</t>
  </si>
  <si>
    <t xml:space="preserve">Fabric and apparel patternmakers</t>
  </si>
  <si>
    <t xml:space="preserve">          6640</t>
  </si>
  <si>
    <t xml:space="preserve">       7.4</t>
  </si>
  <si>
    <t xml:space="preserve">          8.83</t>
  </si>
  <si>
    <t xml:space="preserve">         18.75</t>
  </si>
  <si>
    <t xml:space="preserve">         18360</t>
  </si>
  <si>
    <t xml:space="preserve">         57850</t>
  </si>
  <si>
    <t xml:space="preserve">51-6093</t>
  </si>
  <si>
    <t xml:space="preserve">Upholsterers</t>
  </si>
  <si>
    <t xml:space="preserve">         31640</t>
  </si>
  <si>
    <t xml:space="preserve">         18.15</t>
  </si>
  <si>
    <t xml:space="preserve">         22.53</t>
  </si>
  <si>
    <t xml:space="preserve">         23840</t>
  </si>
  <si>
    <t xml:space="preserve">         29990</t>
  </si>
  <si>
    <t xml:space="preserve">         37750</t>
  </si>
  <si>
    <t xml:space="preserve">         46860</t>
  </si>
  <si>
    <t xml:space="preserve">51-6099</t>
  </si>
  <si>
    <t xml:space="preserve">Textile, apparel, and furnishings workers, all other</t>
  </si>
  <si>
    <t xml:space="preserve">         14220</t>
  </si>
  <si>
    <t xml:space="preserve">         29010</t>
  </si>
  <si>
    <t xml:space="preserve">         24.06</t>
  </si>
  <si>
    <t xml:space="preserve">         50040</t>
  </si>
  <si>
    <t xml:space="preserve">51-7011</t>
  </si>
  <si>
    <t xml:space="preserve">Cabinetmakers and bench carpenters</t>
  </si>
  <si>
    <t xml:space="preserve">         14.95</t>
  </si>
  <si>
    <t xml:space="preserve">         31100</t>
  </si>
  <si>
    <t xml:space="preserve">         23610</t>
  </si>
  <si>
    <t xml:space="preserve">         45670</t>
  </si>
  <si>
    <t xml:space="preserve">51-7021</t>
  </si>
  <si>
    <t xml:space="preserve">Furniture finishers</t>
  </si>
  <si>
    <t xml:space="preserve">         18760</t>
  </si>
  <si>
    <t xml:space="preserve">         14.00</t>
  </si>
  <si>
    <t xml:space="preserve">         29120</t>
  </si>
  <si>
    <t xml:space="preserve">          8.93</t>
  </si>
  <si>
    <t xml:space="preserve">         13.26</t>
  </si>
  <si>
    <t xml:space="preserve">         18580</t>
  </si>
  <si>
    <t xml:space="preserve">         27590</t>
  </si>
  <si>
    <t xml:space="preserve">         42280</t>
  </si>
  <si>
    <t xml:space="preserve">51-7031</t>
  </si>
  <si>
    <t xml:space="preserve">Model makers, wood</t>
  </si>
  <si>
    <t xml:space="preserve">          1900</t>
  </si>
  <si>
    <t xml:space="preserve">           4.8</t>
  </si>
  <si>
    <t xml:space="preserve">         19.08</t>
  </si>
  <si>
    <t xml:space="preserve">         29.06</t>
  </si>
  <si>
    <t xml:space="preserve">         30610</t>
  </si>
  <si>
    <t xml:space="preserve">         39690</t>
  </si>
  <si>
    <t xml:space="preserve">         60450</t>
  </si>
  <si>
    <t xml:space="preserve">51-7032</t>
  </si>
  <si>
    <t xml:space="preserve">Patternmakers, wood</t>
  </si>
  <si>
    <t xml:space="preserve">         12.44</t>
  </si>
  <si>
    <t xml:space="preserve">         20590</t>
  </si>
  <si>
    <t xml:space="preserve">         25880</t>
  </si>
  <si>
    <t xml:space="preserve">         47400</t>
  </si>
  <si>
    <t xml:space="preserve">51-7041</t>
  </si>
  <si>
    <t xml:space="preserve">Sawing machine setters, operators, and tenders, wood</t>
  </si>
  <si>
    <t xml:space="preserve">         41750</t>
  </si>
  <si>
    <t xml:space="preserve">         13.12</t>
  </si>
  <si>
    <t xml:space="preserve">         27290</t>
  </si>
  <si>
    <t xml:space="preserve">          8.40</t>
  </si>
  <si>
    <t xml:space="preserve">          9.95</t>
  </si>
  <si>
    <t xml:space="preserve">         12.51</t>
  </si>
  <si>
    <t xml:space="preserve">         17470</t>
  </si>
  <si>
    <t xml:space="preserve">         20700</t>
  </si>
  <si>
    <t xml:space="preserve">         39620</t>
  </si>
  <si>
    <t xml:space="preserve">51-7042</t>
  </si>
  <si>
    <t xml:space="preserve">Woodworking machine setters, operators, and tenders, except sawing</t>
  </si>
  <si>
    <t xml:space="preserve">         72560</t>
  </si>
  <si>
    <t xml:space="preserve">         18.18</t>
  </si>
  <si>
    <t xml:space="preserve">         17600</t>
  </si>
  <si>
    <t xml:space="preserve">         25470</t>
  </si>
  <si>
    <t xml:space="preserve">         31360</t>
  </si>
  <si>
    <t xml:space="preserve">         37820</t>
  </si>
  <si>
    <t xml:space="preserve">51-7099</t>
  </si>
  <si>
    <t xml:space="preserve">Woodworkers, all other</t>
  </si>
  <si>
    <t xml:space="preserve">          9980</t>
  </si>
  <si>
    <t xml:space="preserve">         13.03</t>
  </si>
  <si>
    <t xml:space="preserve">         21.17</t>
  </si>
  <si>
    <t xml:space="preserve">         19050</t>
  </si>
  <si>
    <t xml:space="preserve">         32160</t>
  </si>
  <si>
    <t xml:space="preserve">         44040</t>
  </si>
  <si>
    <t xml:space="preserve">51-8011</t>
  </si>
  <si>
    <t xml:space="preserve">Nuclear power reactor operators</t>
  </si>
  <si>
    <t xml:space="preserve">          4840</t>
  </si>
  <si>
    <t xml:space="preserve">         74180</t>
  </si>
  <si>
    <t xml:space="preserve">         26.24</t>
  </si>
  <si>
    <t xml:space="preserve">         30.15</t>
  </si>
  <si>
    <t xml:space="preserve">         34.93</t>
  </si>
  <si>
    <t xml:space="preserve">         54590</t>
  </si>
  <si>
    <t xml:space="preserve">         62720</t>
  </si>
  <si>
    <t xml:space="preserve">         72650</t>
  </si>
  <si>
    <t xml:space="preserve">         84270</t>
  </si>
  <si>
    <t xml:space="preserve">        100310</t>
  </si>
  <si>
    <t xml:space="preserve">51-8012</t>
  </si>
  <si>
    <t xml:space="preserve">Power distributors and dispatchers</t>
  </si>
  <si>
    <t xml:space="preserve">         10000</t>
  </si>
  <si>
    <t xml:space="preserve">         32.17</t>
  </si>
  <si>
    <t xml:space="preserve">         66910</t>
  </si>
  <si>
    <t xml:space="preserve">         37.66</t>
  </si>
  <si>
    <t xml:space="preserve">         43.03</t>
  </si>
  <si>
    <t xml:space="preserve">         66990</t>
  </si>
  <si>
    <t xml:space="preserve">         89510</t>
  </si>
  <si>
    <t xml:space="preserve">51-8013</t>
  </si>
  <si>
    <t xml:space="preserve">Power plant operators</t>
  </si>
  <si>
    <t xml:space="preserve">         36860</t>
  </si>
  <si>
    <t xml:space="preserve">         28.97</t>
  </si>
  <si>
    <t xml:space="preserve">         60270</t>
  </si>
  <si>
    <t xml:space="preserve">         19.00</t>
  </si>
  <si>
    <t xml:space="preserve">         23.74</t>
  </si>
  <si>
    <t xml:space="preserve">         34.39</t>
  </si>
  <si>
    <t xml:space="preserve">         39.79</t>
  </si>
  <si>
    <t xml:space="preserve">         39520</t>
  </si>
  <si>
    <t xml:space="preserve">         71520</t>
  </si>
  <si>
    <t xml:space="preserve">         82770</t>
  </si>
  <si>
    <t xml:space="preserve">51-8021</t>
  </si>
  <si>
    <t xml:space="preserve">Stationary engineers and boiler operators</t>
  </si>
  <si>
    <t xml:space="preserve">         30.06</t>
  </si>
  <si>
    <t xml:space="preserve">         40630</t>
  </si>
  <si>
    <t xml:space="preserve">         62520</t>
  </si>
  <si>
    <t xml:space="preserve">51-8031</t>
  </si>
  <si>
    <t xml:space="preserve">Water and liquid waste treatment plant and system operators</t>
  </si>
  <si>
    <t xml:space="preserve">        109090</t>
  </si>
  <si>
    <t xml:space="preserve">         19.16</t>
  </si>
  <si>
    <t xml:space="preserve">         30960</t>
  </si>
  <si>
    <t xml:space="preserve">         39850</t>
  </si>
  <si>
    <t xml:space="preserve">         62200</t>
  </si>
  <si>
    <t xml:space="preserve">51-8091</t>
  </si>
  <si>
    <t xml:space="preserve">Chemical plant and system operators</t>
  </si>
  <si>
    <t xml:space="preserve">         45750</t>
  </si>
  <si>
    <t xml:space="preserve">         25.97</t>
  </si>
  <si>
    <t xml:space="preserve">         54010</t>
  </si>
  <si>
    <t xml:space="preserve">         26.09</t>
  </si>
  <si>
    <t xml:space="preserve">         54270</t>
  </si>
  <si>
    <t xml:space="preserve">         64550</t>
  </si>
  <si>
    <t xml:space="preserve">51-8092</t>
  </si>
  <si>
    <t xml:space="preserve">Gas plant operators</t>
  </si>
  <si>
    <t xml:space="preserve">         14040</t>
  </si>
  <si>
    <t xml:space="preserve">         31.20</t>
  </si>
  <si>
    <t xml:space="preserve">         35.98</t>
  </si>
  <si>
    <t xml:space="preserve">         37130</t>
  </si>
  <si>
    <t xml:space="preserve">         56190</t>
  </si>
  <si>
    <t xml:space="preserve">         64890</t>
  </si>
  <si>
    <t xml:space="preserve">         74850</t>
  </si>
  <si>
    <t xml:space="preserve">51-8093</t>
  </si>
  <si>
    <t xml:space="preserve">Petroleum pump system operators, refinery operators, and gaugers</t>
  </si>
  <si>
    <t xml:space="preserve">         46230</t>
  </si>
  <si>
    <t xml:space="preserve">         27.37</t>
  </si>
  <si>
    <t xml:space="preserve">         37.51</t>
  </si>
  <si>
    <t xml:space="preserve">         45740</t>
  </si>
  <si>
    <t xml:space="preserve">         56930</t>
  </si>
  <si>
    <t xml:space="preserve">         78020</t>
  </si>
  <si>
    <t xml:space="preserve">51-8099</t>
  </si>
  <si>
    <t xml:space="preserve">Plant and system operators, all other</t>
  </si>
  <si>
    <t xml:space="preserve">         11050</t>
  </si>
  <si>
    <t xml:space="preserve">         49860</t>
  </si>
  <si>
    <t xml:space="preserve">         28.96</t>
  </si>
  <si>
    <t xml:space="preserve">         33.39</t>
  </si>
  <si>
    <t xml:space="preserve">         38290</t>
  </si>
  <si>
    <t xml:space="preserve">         49760</t>
  </si>
  <si>
    <t xml:space="preserve">         60240</t>
  </si>
  <si>
    <t xml:space="preserve">         69440</t>
  </si>
  <si>
    <t xml:space="preserve">51-9011</t>
  </si>
  <si>
    <t xml:space="preserve">Chemical equipment operators and tenders</t>
  </si>
  <si>
    <t xml:space="preserve">         48360</t>
  </si>
  <si>
    <t xml:space="preserve">         26.28</t>
  </si>
  <si>
    <t xml:space="preserve">         45140</t>
  </si>
  <si>
    <t xml:space="preserve">         54660</t>
  </si>
  <si>
    <t xml:space="preserve">         63020</t>
  </si>
  <si>
    <t xml:space="preserve">51-9012</t>
  </si>
  <si>
    <t xml:space="preserve">Separating, filtering, clarifying, precipitating, and still machine setters, operators, and tenders</t>
  </si>
  <si>
    <t xml:space="preserve">         28620</t>
  </si>
  <si>
    <t xml:space="preserve">51-9021</t>
  </si>
  <si>
    <t xml:space="preserve">Crushing, grinding, and polishing machine setters, operators, and tenders</t>
  </si>
  <si>
    <t xml:space="preserve">         38360</t>
  </si>
  <si>
    <t xml:space="preserve">         11.97</t>
  </si>
  <si>
    <t xml:space="preserve">         24900</t>
  </si>
  <si>
    <t xml:space="preserve">         39580</t>
  </si>
  <si>
    <t xml:space="preserve">         47760</t>
  </si>
  <si>
    <t xml:space="preserve">51-9022</t>
  </si>
  <si>
    <t xml:space="preserve">Grinding and polishing workers, hand</t>
  </si>
  <si>
    <t xml:space="preserve">         18.93</t>
  </si>
  <si>
    <t xml:space="preserve">         21850</t>
  </si>
  <si>
    <t xml:space="preserve">         26580</t>
  </si>
  <si>
    <t xml:space="preserve">         39380</t>
  </si>
  <si>
    <t xml:space="preserve">51-9023</t>
  </si>
  <si>
    <t xml:space="preserve">Mixing and blending machine setters, operators, and tenders</t>
  </si>
  <si>
    <t xml:space="preserve">        129250</t>
  </si>
  <si>
    <t xml:space="preserve">         16.09</t>
  </si>
  <si>
    <t xml:space="preserve">         33460</t>
  </si>
  <si>
    <t xml:space="preserve">51-9031</t>
  </si>
  <si>
    <t xml:space="preserve">Cutters and trimmers, hand</t>
  </si>
  <si>
    <t xml:space="preserve">         12.59</t>
  </si>
  <si>
    <t xml:space="preserve">         26190</t>
  </si>
  <si>
    <t xml:space="preserve">         17420</t>
  </si>
  <si>
    <t xml:space="preserve">         24220</t>
  </si>
  <si>
    <t xml:space="preserve">         30660</t>
  </si>
  <si>
    <t xml:space="preserve">51-9032</t>
  </si>
  <si>
    <t xml:space="preserve">Cutting and slicing machine setters, operators, and tenders</t>
  </si>
  <si>
    <t xml:space="preserve">         70700</t>
  </si>
  <si>
    <t xml:space="preserve">         30720</t>
  </si>
  <si>
    <t xml:space="preserve">         19290</t>
  </si>
  <si>
    <t xml:space="preserve">         37010</t>
  </si>
  <si>
    <t xml:space="preserve">51-9041</t>
  </si>
  <si>
    <t xml:space="preserve">Extruding, forming, pressing, and compacting machine setters, operators, and tenders</t>
  </si>
  <si>
    <t xml:space="preserve">         72770</t>
  </si>
  <si>
    <t xml:space="preserve">         15.08</t>
  </si>
  <si>
    <t xml:space="preserve">         31370</t>
  </si>
  <si>
    <t xml:space="preserve">         22.17</t>
  </si>
  <si>
    <t xml:space="preserve">         46120</t>
  </si>
  <si>
    <t xml:space="preserve">51-9051</t>
  </si>
  <si>
    <t xml:space="preserve">Furnace, kiln, oven, drier, and kettle operators and tenders</t>
  </si>
  <si>
    <t xml:space="preserve">         19900</t>
  </si>
  <si>
    <t xml:space="preserve">         10.37</t>
  </si>
  <si>
    <t xml:space="preserve">         26650</t>
  </si>
  <si>
    <t xml:space="preserve">51-9061</t>
  </si>
  <si>
    <t xml:space="preserve">Inspectors, testers, sorters, samplers, and weighers</t>
  </si>
  <si>
    <t xml:space="preserve">        430450</t>
  </si>
  <si>
    <t xml:space="preserve">         16.75</t>
  </si>
  <si>
    <t xml:space="preserve">         34840</t>
  </si>
  <si>
    <t xml:space="preserve">         26.04</t>
  </si>
  <si>
    <t xml:space="preserve">         54160</t>
  </si>
  <si>
    <t xml:space="preserve">51-9071</t>
  </si>
  <si>
    <t xml:space="preserve">Jewelers and precious stone and metal workers</t>
  </si>
  <si>
    <t xml:space="preserve">         23410</t>
  </si>
  <si>
    <t xml:space="preserve">         21.75</t>
  </si>
  <si>
    <t xml:space="preserve">         27.49</t>
  </si>
  <si>
    <t xml:space="preserve">         34060</t>
  </si>
  <si>
    <t xml:space="preserve">         45240</t>
  </si>
  <si>
    <t xml:space="preserve">         57170</t>
  </si>
  <si>
    <t xml:space="preserve">51-9081</t>
  </si>
  <si>
    <t xml:space="preserve">Dental laboratory technicians</t>
  </si>
  <si>
    <t xml:space="preserve">         10.27</t>
  </si>
  <si>
    <t xml:space="preserve">         28.07</t>
  </si>
  <si>
    <t xml:space="preserve">         45120</t>
  </si>
  <si>
    <t xml:space="preserve">         58390</t>
  </si>
  <si>
    <t xml:space="preserve">51-9082</t>
  </si>
  <si>
    <t xml:space="preserve">Medical appliance technicians</t>
  </si>
  <si>
    <t xml:space="preserve">         13760</t>
  </si>
  <si>
    <t xml:space="preserve">         29.08</t>
  </si>
  <si>
    <t xml:space="preserve">         27920</t>
  </si>
  <si>
    <t xml:space="preserve">         60500</t>
  </si>
  <si>
    <t xml:space="preserve">51-9083</t>
  </si>
  <si>
    <t xml:space="preserve">Ophthalmic laboratory technicians</t>
  </si>
  <si>
    <t xml:space="preserve">         13.57</t>
  </si>
  <si>
    <t xml:space="preserve">         17.22</t>
  </si>
  <si>
    <t xml:space="preserve">         21.04</t>
  </si>
  <si>
    <t xml:space="preserve">         18500</t>
  </si>
  <si>
    <t xml:space="preserve">         22240</t>
  </si>
  <si>
    <t xml:space="preserve">         28220</t>
  </si>
  <si>
    <t xml:space="preserve">         43770</t>
  </si>
  <si>
    <t xml:space="preserve">51-9111</t>
  </si>
  <si>
    <t xml:space="preserve">Packaging and filling machine operators and tenders</t>
  </si>
  <si>
    <t xml:space="preserve">        338920</t>
  </si>
  <si>
    <t xml:space="preserve">         27320</t>
  </si>
  <si>
    <t xml:space="preserve">          8.27</t>
  </si>
  <si>
    <t xml:space="preserve">         17200</t>
  </si>
  <si>
    <t xml:space="preserve">         33060</t>
  </si>
  <si>
    <t xml:space="preserve">51-9121</t>
  </si>
  <si>
    <t xml:space="preserve">Coating, painting, and spraying machine setters, operators, and tenders</t>
  </si>
  <si>
    <t xml:space="preserve">         89430</t>
  </si>
  <si>
    <t xml:space="preserve">         29240</t>
  </si>
  <si>
    <t xml:space="preserve">         43910</t>
  </si>
  <si>
    <t xml:space="preserve">51-9122</t>
  </si>
  <si>
    <t xml:space="preserve">Painters, transportation equipment</t>
  </si>
  <si>
    <t xml:space="preserve">         46810</t>
  </si>
  <si>
    <t xml:space="preserve">         24010</t>
  </si>
  <si>
    <t xml:space="preserve">         30070</t>
  </si>
  <si>
    <t xml:space="preserve">51-9123</t>
  </si>
  <si>
    <t xml:space="preserve">Painting, coating, and decorating workers</t>
  </si>
  <si>
    <t xml:space="preserve">         28460</t>
  </si>
  <si>
    <t xml:space="preserve">          8.08</t>
  </si>
  <si>
    <t xml:space="preserve">         11.44</t>
  </si>
  <si>
    <t xml:space="preserve">         14.68</t>
  </si>
  <si>
    <t xml:space="preserve">         16800</t>
  </si>
  <si>
    <t xml:space="preserve">         19400</t>
  </si>
  <si>
    <t xml:space="preserve">         23790</t>
  </si>
  <si>
    <t xml:space="preserve">51-9131</t>
  </si>
  <si>
    <t xml:space="preserve">Photographic process workers</t>
  </si>
  <si>
    <t xml:space="preserve">         18390</t>
  </si>
  <si>
    <t xml:space="preserve">         14.28</t>
  </si>
  <si>
    <t xml:space="preserve">         29710</t>
  </si>
  <si>
    <t xml:space="preserve">         23.03</t>
  </si>
  <si>
    <t xml:space="preserve">         47900</t>
  </si>
  <si>
    <t xml:space="preserve">51-9132</t>
  </si>
  <si>
    <t xml:space="preserve">Photographic processing machine operators</t>
  </si>
  <si>
    <t xml:space="preserve">          8.47</t>
  </si>
  <si>
    <t xml:space="preserve">         24560</t>
  </si>
  <si>
    <t xml:space="preserve">51-9141</t>
  </si>
  <si>
    <t xml:space="preserve">Semiconductor processors</t>
  </si>
  <si>
    <t xml:space="preserve">         15.92</t>
  </si>
  <si>
    <t xml:space="preserve">         33110</t>
  </si>
  <si>
    <t xml:space="preserve">         18.57</t>
  </si>
  <si>
    <t xml:space="preserve">         31570</t>
  </si>
  <si>
    <t xml:space="preserve">         38620</t>
  </si>
  <si>
    <t xml:space="preserve">         47230</t>
  </si>
  <si>
    <t xml:space="preserve">51-9191</t>
  </si>
  <si>
    <t xml:space="preserve">Cementing and gluing machine operators and tenders</t>
  </si>
  <si>
    <t xml:space="preserve">         16190</t>
  </si>
  <si>
    <t xml:space="preserve">         35790</t>
  </si>
  <si>
    <t xml:space="preserve">51-9192</t>
  </si>
  <si>
    <t xml:space="preserve">Cleaning, washing, and metal pickling equipment operators and tenders</t>
  </si>
  <si>
    <t xml:space="preserve">         31710</t>
  </si>
  <si>
    <t xml:space="preserve">51-9193</t>
  </si>
  <si>
    <t xml:space="preserve">Cooling and freezing equipment operators and tenders</t>
  </si>
  <si>
    <t xml:space="preserve">          9160</t>
  </si>
  <si>
    <t xml:space="preserve">          8.70</t>
  </si>
  <si>
    <t xml:space="preserve">         10.31</t>
  </si>
  <si>
    <t xml:space="preserve">         20.77</t>
  </si>
  <si>
    <t xml:space="preserve">         18090</t>
  </si>
  <si>
    <t xml:space="preserve">         21440</t>
  </si>
  <si>
    <t xml:space="preserve">         43200</t>
  </si>
  <si>
    <t xml:space="preserve">51-9194</t>
  </si>
  <si>
    <t xml:space="preserve">Etchers and engravers</t>
  </si>
  <si>
    <t xml:space="preserve">          8920</t>
  </si>
  <si>
    <t xml:space="preserve">         13.35</t>
  </si>
  <si>
    <t xml:space="preserve">         16.92</t>
  </si>
  <si>
    <t xml:space="preserve">         21730</t>
  </si>
  <si>
    <t xml:space="preserve">         27770</t>
  </si>
  <si>
    <t xml:space="preserve">51-9195</t>
  </si>
  <si>
    <t xml:space="preserve">Molders, shapers, and casters, except metal and plastic</t>
  </si>
  <si>
    <t xml:space="preserve">         20.58</t>
  </si>
  <si>
    <t xml:space="preserve">         19070</t>
  </si>
  <si>
    <t xml:space="preserve">         28470</t>
  </si>
  <si>
    <t xml:space="preserve">         35200</t>
  </si>
  <si>
    <t xml:space="preserve">         42800</t>
  </si>
  <si>
    <t xml:space="preserve">51-9196</t>
  </si>
  <si>
    <t xml:space="preserve">Paper goods machine setters, operators, and tenders</t>
  </si>
  <si>
    <t xml:space="preserve">         94210</t>
  </si>
  <si>
    <t xml:space="preserve">         16.85</t>
  </si>
  <si>
    <t xml:space="preserve">         35040</t>
  </si>
  <si>
    <t xml:space="preserve">         24.43</t>
  </si>
  <si>
    <t xml:space="preserve">         26810</t>
  </si>
  <si>
    <t xml:space="preserve">         34120</t>
  </si>
  <si>
    <t xml:space="preserve">51-9197</t>
  </si>
  <si>
    <t xml:space="preserve">Tire builders</t>
  </si>
  <si>
    <t xml:space="preserve">       9.7</t>
  </si>
  <si>
    <t xml:space="preserve">          9.59</t>
  </si>
  <si>
    <t xml:space="preserve">         19950</t>
  </si>
  <si>
    <t xml:space="preserve">         53180</t>
  </si>
  <si>
    <t xml:space="preserve">51-9198</t>
  </si>
  <si>
    <t xml:space="preserve">Helpers--production workers</t>
  </si>
  <si>
    <t xml:space="preserve">        433370</t>
  </si>
  <si>
    <t xml:space="preserve">          7.89</t>
  </si>
  <si>
    <t xml:space="preserve">         16410</t>
  </si>
  <si>
    <t xml:space="preserve">51-9199</t>
  </si>
  <si>
    <t xml:space="preserve">Production workers, all other</t>
  </si>
  <si>
    <t xml:space="preserve">        239550</t>
  </si>
  <si>
    <t xml:space="preserve">         31130</t>
  </si>
  <si>
    <t xml:space="preserve">53-0000</t>
  </si>
  <si>
    <t xml:space="preserve">Transportation and material moving occupations</t>
  </si>
  <si>
    <t xml:space="preserve">       8844700</t>
  </si>
  <si>
    <t xml:space="preserve">          9.79</t>
  </si>
  <si>
    <t xml:space="preserve">         18.69</t>
  </si>
  <si>
    <t xml:space="preserve">         25.14</t>
  </si>
  <si>
    <t xml:space="preserve">         38880</t>
  </si>
  <si>
    <t xml:space="preserve">         52300</t>
  </si>
  <si>
    <t xml:space="preserve">53-1011</t>
  </si>
  <si>
    <t xml:space="preserve">Aircraft cargo handling supervisors</t>
  </si>
  <si>
    <t xml:space="preserve">          5370</t>
  </si>
  <si>
    <t xml:space="preserve">         48790</t>
  </si>
  <si>
    <t xml:space="preserve">         20.43</t>
  </si>
  <si>
    <t xml:space="preserve">         30.63</t>
  </si>
  <si>
    <t xml:space="preserve">         39.27</t>
  </si>
  <si>
    <t xml:space="preserve">         27610</t>
  </si>
  <si>
    <t xml:space="preserve">         42490</t>
  </si>
  <si>
    <t xml:space="preserve">         63710</t>
  </si>
  <si>
    <t xml:space="preserve">         81690</t>
  </si>
  <si>
    <t xml:space="preserve">53-1021</t>
  </si>
  <si>
    <t xml:space="preserve">First-line supervisors/managers of helpers, laborers, and material movers, hand</t>
  </si>
  <si>
    <t xml:space="preserve">        174540</t>
  </si>
  <si>
    <t xml:space="preserve">         21.76</t>
  </si>
  <si>
    <t xml:space="preserve">         45250</t>
  </si>
  <si>
    <t xml:space="preserve">         33710</t>
  </si>
  <si>
    <t xml:space="preserve">53-1031</t>
  </si>
  <si>
    <t xml:space="preserve">First-line supervisors/managers of transportation and material-moving machine and vehicle operators</t>
  </si>
  <si>
    <t xml:space="preserve">        205780</t>
  </si>
  <si>
    <t xml:space="preserve">         26.32</t>
  </si>
  <si>
    <t xml:space="preserve">         38.95</t>
  </si>
  <si>
    <t xml:space="preserve">         66100</t>
  </si>
  <si>
    <t xml:space="preserve">         81030</t>
  </si>
  <si>
    <t xml:space="preserve">53-2011</t>
  </si>
  <si>
    <t xml:space="preserve">Airline pilots, copilots, and flight engineers</t>
  </si>
  <si>
    <t xml:space="preserve">         74420</t>
  </si>
  <si>
    <t xml:space="preserve">        117060</t>
  </si>
  <si>
    <t xml:space="preserve">         56620</t>
  </si>
  <si>
    <t xml:space="preserve">         80640</t>
  </si>
  <si>
    <t xml:space="preserve">        106240</t>
  </si>
  <si>
    <t xml:space="preserve">        144010</t>
  </si>
  <si>
    <t xml:space="preserve">53-2012</t>
  </si>
  <si>
    <t xml:space="preserve">Commercial pilots</t>
  </si>
  <si>
    <t xml:space="preserve">         29180</t>
  </si>
  <si>
    <t xml:space="preserve">         46330</t>
  </si>
  <si>
    <t xml:space="preserve">         65840</t>
  </si>
  <si>
    <t xml:space="preserve">        120550</t>
  </si>
  <si>
    <t xml:space="preserve">53-2021</t>
  </si>
  <si>
    <t xml:space="preserve">Air traffic controllers</t>
  </si>
  <si>
    <t xml:space="preserve">         51.44</t>
  </si>
  <si>
    <t xml:space="preserve">        106990</t>
  </si>
  <si>
    <t xml:space="preserve">         33.45</t>
  </si>
  <si>
    <t xml:space="preserve">         52.81</t>
  </si>
  <si>
    <t xml:space="preserve">         68.48</t>
  </si>
  <si>
    <t xml:space="preserve">         77.72</t>
  </si>
  <si>
    <t xml:space="preserve">         69570</t>
  </si>
  <si>
    <t xml:space="preserve">        109850</t>
  </si>
  <si>
    <t xml:space="preserve">        142430</t>
  </si>
  <si>
    <t xml:space="preserve">        161650</t>
  </si>
  <si>
    <t xml:space="preserve">53-2022</t>
  </si>
  <si>
    <t xml:space="preserve">Airfield operations specialists</t>
  </si>
  <si>
    <t xml:space="preserve">         10.44</t>
  </si>
  <si>
    <t xml:space="preserve">         33.10</t>
  </si>
  <si>
    <t xml:space="preserve">         28420</t>
  </si>
  <si>
    <t xml:space="preserve">         41800</t>
  </si>
  <si>
    <t xml:space="preserve">         53630</t>
  </si>
  <si>
    <t xml:space="preserve">         68840</t>
  </si>
  <si>
    <t xml:space="preserve">53-3011</t>
  </si>
  <si>
    <t xml:space="preserve">Ambulance drivers and attendants, except emergency medical technicians</t>
  </si>
  <si>
    <t xml:space="preserve">         19570</t>
  </si>
  <si>
    <t xml:space="preserve">         22180</t>
  </si>
  <si>
    <t xml:space="preserve">53-3021</t>
  </si>
  <si>
    <t xml:space="preserve">Bus drivers, transit and intercity</t>
  </si>
  <si>
    <t xml:space="preserve">        177510</t>
  </si>
  <si>
    <t xml:space="preserve">          9.87</t>
  </si>
  <si>
    <t xml:space="preserve">         22.09</t>
  </si>
  <si>
    <t xml:space="preserve">         26.73</t>
  </si>
  <si>
    <t xml:space="preserve">         45940</t>
  </si>
  <si>
    <t xml:space="preserve">         55600</t>
  </si>
  <si>
    <t xml:space="preserve">53-3022</t>
  </si>
  <si>
    <t xml:space="preserve">Bus drivers, school</t>
  </si>
  <si>
    <t xml:space="preserve">        459480</t>
  </si>
  <si>
    <t xml:space="preserve">         16.45</t>
  </si>
  <si>
    <t xml:space="preserve">         34210</t>
  </si>
  <si>
    <t xml:space="preserve">         41010</t>
  </si>
  <si>
    <t xml:space="preserve">53-3031</t>
  </si>
  <si>
    <t xml:space="preserve">Driver/sales workers</t>
  </si>
  <si>
    <t xml:space="preserve">        363050</t>
  </si>
  <si>
    <t xml:space="preserve">         26690</t>
  </si>
  <si>
    <t xml:space="preserve">          8.09</t>
  </si>
  <si>
    <t xml:space="preserve">         15360</t>
  </si>
  <si>
    <t xml:space="preserve">         16830</t>
  </si>
  <si>
    <t xml:space="preserve">53-3032</t>
  </si>
  <si>
    <t xml:space="preserve">Truck drivers, heavy and tractor-trailer</t>
  </si>
  <si>
    <t xml:space="preserve">       1550930</t>
  </si>
  <si>
    <t xml:space="preserve">         39260</t>
  </si>
  <si>
    <t xml:space="preserve">         11.85</t>
  </si>
  <si>
    <t xml:space="preserve">         14.43</t>
  </si>
  <si>
    <t xml:space="preserve">         18.14</t>
  </si>
  <si>
    <t xml:space="preserve">         24640</t>
  </si>
  <si>
    <t xml:space="preserve">         30020</t>
  </si>
  <si>
    <t xml:space="preserve">         37730</t>
  </si>
  <si>
    <t xml:space="preserve">         56970</t>
  </si>
  <si>
    <t xml:space="preserve">53-3033</t>
  </si>
  <si>
    <t xml:space="preserve">Truck drivers, light or delivery services</t>
  </si>
  <si>
    <t xml:space="preserve">        834780</t>
  </si>
  <si>
    <t xml:space="preserve">         31120</t>
  </si>
  <si>
    <t xml:space="preserve">         24.86</t>
  </si>
  <si>
    <t xml:space="preserve">         21410</t>
  </si>
  <si>
    <t xml:space="preserve">         28330</t>
  </si>
  <si>
    <t xml:space="preserve">         51700</t>
  </si>
  <si>
    <t xml:space="preserve">53-3041</t>
  </si>
  <si>
    <t xml:space="preserve">Taxi drivers and chauffeurs</t>
  </si>
  <si>
    <t xml:space="preserve">        167740</t>
  </si>
  <si>
    <t xml:space="preserve">         23930</t>
  </si>
  <si>
    <t xml:space="preserve">         18100</t>
  </si>
  <si>
    <t xml:space="preserve">         35020</t>
  </si>
  <si>
    <t xml:space="preserve">53-3099</t>
  </si>
  <si>
    <t xml:space="preserve">Motor vehicle operators, all other</t>
  </si>
  <si>
    <t xml:space="preserve">         73410</t>
  </si>
  <si>
    <t xml:space="preserve">          9.05</t>
  </si>
  <si>
    <t xml:space="preserve">         16350</t>
  </si>
  <si>
    <t xml:space="preserve">         18830</t>
  </si>
  <si>
    <t xml:space="preserve">53-4011</t>
  </si>
  <si>
    <t xml:space="preserve">Locomotive engineers</t>
  </si>
  <si>
    <t xml:space="preserve">         43560</t>
  </si>
  <si>
    <t xml:space="preserve">         29.75</t>
  </si>
  <si>
    <t xml:space="preserve">         42.64</t>
  </si>
  <si>
    <t xml:space="preserve">         39300</t>
  </si>
  <si>
    <t xml:space="preserve">         61880</t>
  </si>
  <si>
    <t xml:space="preserve">         88690</t>
  </si>
  <si>
    <t xml:space="preserve">53-4012</t>
  </si>
  <si>
    <t xml:space="preserve">Locomotive firers</t>
  </si>
  <si>
    <t xml:space="preserve">           960</t>
  </si>
  <si>
    <t xml:space="preserve">       9.3</t>
  </si>
  <si>
    <t xml:space="preserve">         11.19</t>
  </si>
  <si>
    <t xml:space="preserve">         31.07</t>
  </si>
  <si>
    <t xml:space="preserve">         23280</t>
  </si>
  <si>
    <t xml:space="preserve">         64640</t>
  </si>
  <si>
    <t xml:space="preserve">53-4013</t>
  </si>
  <si>
    <t xml:space="preserve">Rail yard engineers, dinkey operators, and hostlers</t>
  </si>
  <si>
    <t xml:space="preserve">          5360</t>
  </si>
  <si>
    <t xml:space="preserve">         13.63</t>
  </si>
  <si>
    <t xml:space="preserve">         16.02</t>
  </si>
  <si>
    <t xml:space="preserve">         19.59</t>
  </si>
  <si>
    <t xml:space="preserve">         28350</t>
  </si>
  <si>
    <t xml:space="preserve">         40750</t>
  </si>
  <si>
    <t xml:space="preserve">         52510</t>
  </si>
  <si>
    <t xml:space="preserve">53-4021</t>
  </si>
  <si>
    <t xml:space="preserve">Railroad brake, signal, and switch operators</t>
  </si>
  <si>
    <t xml:space="preserve">         24270</t>
  </si>
  <si>
    <t xml:space="preserve">         14.50</t>
  </si>
  <si>
    <t xml:space="preserve">         23.09</t>
  </si>
  <si>
    <t xml:space="preserve">         34.84</t>
  </si>
  <si>
    <t xml:space="preserve">         30160</t>
  </si>
  <si>
    <t xml:space="preserve">         48030</t>
  </si>
  <si>
    <t xml:space="preserve">         58050</t>
  </si>
  <si>
    <t xml:space="preserve">         72480</t>
  </si>
  <si>
    <t xml:space="preserve">53-4031</t>
  </si>
  <si>
    <t xml:space="preserve">Railroad conductors and yardmasters</t>
  </si>
  <si>
    <t xml:space="preserve">         26.39</t>
  </si>
  <si>
    <t xml:space="preserve">         54900</t>
  </si>
  <si>
    <t xml:space="preserve">         31.88</t>
  </si>
  <si>
    <t xml:space="preserve">         33100</t>
  </si>
  <si>
    <t xml:space="preserve">         66300</t>
  </si>
  <si>
    <t xml:space="preserve">         81210</t>
  </si>
  <si>
    <t xml:space="preserve">53-4041</t>
  </si>
  <si>
    <t xml:space="preserve">Subway and streetcar operators</t>
  </si>
  <si>
    <t xml:space="preserve">          6050</t>
  </si>
  <si>
    <t xml:space="preserve">           5.3</t>
  </si>
  <si>
    <t xml:space="preserve">         17.15</t>
  </si>
  <si>
    <t xml:space="preserve">         29.87</t>
  </si>
  <si>
    <t xml:space="preserve">         35670</t>
  </si>
  <si>
    <t xml:space="preserve">         62130</t>
  </si>
  <si>
    <t xml:space="preserve">         65630</t>
  </si>
  <si>
    <t xml:space="preserve">53-4099</t>
  </si>
  <si>
    <t xml:space="preserve">Rail transportation workers, all other</t>
  </si>
  <si>
    <t xml:space="preserve">          4310</t>
  </si>
  <si>
    <t xml:space="preserve">      11.1</t>
  </si>
  <si>
    <t xml:space="preserve">         43960</t>
  </si>
  <si>
    <t xml:space="preserve">         16.90</t>
  </si>
  <si>
    <t xml:space="preserve">53-5011</t>
  </si>
  <si>
    <t xml:space="preserve">Sailors and marine oilers</t>
  </si>
  <si>
    <t xml:space="preserve">         13.34</t>
  </si>
  <si>
    <t xml:space="preserve">         27740</t>
  </si>
  <si>
    <t xml:space="preserve">53-5021</t>
  </si>
  <si>
    <t xml:space="preserve">Captains, mates, and pilots of water vessels</t>
  </si>
  <si>
    <t xml:space="preserve">         70740</t>
  </si>
  <si>
    <t xml:space="preserve">         43.00</t>
  </si>
  <si>
    <t xml:space="preserve">         55.15</t>
  </si>
  <si>
    <t xml:space="preserve">         64240</t>
  </si>
  <si>
    <t xml:space="preserve">         89440</t>
  </si>
  <si>
    <t xml:space="preserve">        114720</t>
  </si>
  <si>
    <t xml:space="preserve">53-5022</t>
  </si>
  <si>
    <t xml:space="preserve">Motorboat operators</t>
  </si>
  <si>
    <t xml:space="preserve">          3070</t>
  </si>
  <si>
    <t xml:space="preserve">      16.4</t>
  </si>
  <si>
    <t xml:space="preserve">         15.97</t>
  </si>
  <si>
    <t xml:space="preserve">         24.97</t>
  </si>
  <si>
    <t xml:space="preserve">         26900</t>
  </si>
  <si>
    <t xml:space="preserve">         33210</t>
  </si>
  <si>
    <t xml:space="preserve">         51940</t>
  </si>
  <si>
    <t xml:space="preserve">53-5031</t>
  </si>
  <si>
    <t xml:space="preserve">Ship engineers</t>
  </si>
  <si>
    <t xml:space="preserve">         10850</t>
  </si>
  <si>
    <t xml:space="preserve">         69420</t>
  </si>
  <si>
    <t xml:space="preserve">         30.59</t>
  </si>
  <si>
    <t xml:space="preserve">         40.39</t>
  </si>
  <si>
    <t xml:space="preserve">         52.55</t>
  </si>
  <si>
    <t xml:space="preserve">         45560</t>
  </si>
  <si>
    <t xml:space="preserve">         63630</t>
  </si>
  <si>
    <t xml:space="preserve">         84010</t>
  </si>
  <si>
    <t xml:space="preserve">        109310</t>
  </si>
  <si>
    <t xml:space="preserve">53-6011</t>
  </si>
  <si>
    <t xml:space="preserve">Bridge and lock tenders</t>
  </si>
  <si>
    <t xml:space="preserve">         20.02</t>
  </si>
  <si>
    <t xml:space="preserve">         41630</t>
  </si>
  <si>
    <t xml:space="preserve">         20.38</t>
  </si>
  <si>
    <t xml:space="preserve">         26.43</t>
  </si>
  <si>
    <t xml:space="preserve">         34860</t>
  </si>
  <si>
    <t xml:space="preserve">         42380</t>
  </si>
  <si>
    <t xml:space="preserve">         54980</t>
  </si>
  <si>
    <t xml:space="preserve">53-6021</t>
  </si>
  <si>
    <t xml:space="preserve">Parking lot attendants</t>
  </si>
  <si>
    <t xml:space="preserve">        129990</t>
  </si>
  <si>
    <t xml:space="preserve">         15580</t>
  </si>
  <si>
    <t xml:space="preserve">         28020</t>
  </si>
  <si>
    <t xml:space="preserve">53-6031</t>
  </si>
  <si>
    <t xml:space="preserve">Service station attendants</t>
  </si>
  <si>
    <t xml:space="preserve">         79480</t>
  </si>
  <si>
    <t xml:space="preserve">         20820</t>
  </si>
  <si>
    <t xml:space="preserve">          7.52</t>
  </si>
  <si>
    <t xml:space="preserve">         23010</t>
  </si>
  <si>
    <t xml:space="preserve">         28670</t>
  </si>
  <si>
    <t xml:space="preserve">53-6041</t>
  </si>
  <si>
    <t xml:space="preserve">Traffic technicians</t>
  </si>
  <si>
    <t xml:space="preserve">          6570</t>
  </si>
  <si>
    <t xml:space="preserve">         26.30</t>
  </si>
  <si>
    <t xml:space="preserve">         26340</t>
  </si>
  <si>
    <t xml:space="preserve">         54700</t>
  </si>
  <si>
    <t xml:space="preserve">53-6051</t>
  </si>
  <si>
    <t xml:space="preserve">Transportation inspectors</t>
  </si>
  <si>
    <t xml:space="preserve">         24250</t>
  </si>
  <si>
    <t xml:space="preserve">         29.38</t>
  </si>
  <si>
    <t xml:space="preserve">         61110</t>
  </si>
  <si>
    <t xml:space="preserve">         19.93</t>
  </si>
  <si>
    <t xml:space="preserve">         50.45</t>
  </si>
  <si>
    <t xml:space="preserve">         41460</t>
  </si>
  <si>
    <t xml:space="preserve">         56290</t>
  </si>
  <si>
    <t xml:space="preserve">         78850</t>
  </si>
  <si>
    <t xml:space="preserve">        104940</t>
  </si>
  <si>
    <t xml:space="preserve">53-6099</t>
  </si>
  <si>
    <t xml:space="preserve">Transportation workers, all other</t>
  </si>
  <si>
    <t xml:space="preserve">         35240</t>
  </si>
  <si>
    <t xml:space="preserve">         10.80</t>
  </si>
  <si>
    <t xml:space="preserve">         22470</t>
  </si>
  <si>
    <t xml:space="preserve">         45820</t>
  </si>
  <si>
    <t xml:space="preserve">53-7011</t>
  </si>
  <si>
    <t xml:space="preserve">Conveyor operators and tenders</t>
  </si>
  <si>
    <t xml:space="preserve">         14.59</t>
  </si>
  <si>
    <t xml:space="preserve">         30350</t>
  </si>
  <si>
    <t xml:space="preserve">         24030</t>
  </si>
  <si>
    <t xml:space="preserve">53-7021</t>
  </si>
  <si>
    <t xml:space="preserve">Crane and tower operators</t>
  </si>
  <si>
    <t xml:space="preserve">         13.31</t>
  </si>
  <si>
    <t xml:space="preserve">         21.22</t>
  </si>
  <si>
    <t xml:space="preserve">         28.50</t>
  </si>
  <si>
    <t xml:space="preserve">         35.16</t>
  </si>
  <si>
    <t xml:space="preserve">         27690</t>
  </si>
  <si>
    <t xml:space="preserve">         34290</t>
  </si>
  <si>
    <t xml:space="preserve">         44140</t>
  </si>
  <si>
    <t xml:space="preserve">         59270</t>
  </si>
  <si>
    <t xml:space="preserve">         73140</t>
  </si>
  <si>
    <t xml:space="preserve">53-7031</t>
  </si>
  <si>
    <t xml:space="preserve">Dredge operators</t>
  </si>
  <si>
    <t xml:space="preserve">          1990</t>
  </si>
  <si>
    <t xml:space="preserve">         16.63</t>
  </si>
  <si>
    <t xml:space="preserve">         22070</t>
  </si>
  <si>
    <t xml:space="preserve">         34590</t>
  </si>
  <si>
    <t xml:space="preserve">         45480</t>
  </si>
  <si>
    <t xml:space="preserve">         58640</t>
  </si>
  <si>
    <t xml:space="preserve">53-7032</t>
  </si>
  <si>
    <t xml:space="preserve">Excavating and loading machine and dragline operators</t>
  </si>
  <si>
    <t xml:space="preserve">         24370</t>
  </si>
  <si>
    <t xml:space="preserve">         58500</t>
  </si>
  <si>
    <t xml:space="preserve">53-7033</t>
  </si>
  <si>
    <t xml:space="preserve">Loading machine operators, underground mining</t>
  </si>
  <si>
    <t xml:space="preserve">          3570</t>
  </si>
  <si>
    <t xml:space="preserve">      19.6</t>
  </si>
  <si>
    <t xml:space="preserve">         15.26</t>
  </si>
  <si>
    <t xml:space="preserve">         18.27</t>
  </si>
  <si>
    <t xml:space="preserve">         21.36</t>
  </si>
  <si>
    <t xml:space="preserve">         27.43</t>
  </si>
  <si>
    <t xml:space="preserve">         31740</t>
  </si>
  <si>
    <t xml:space="preserve">         37990</t>
  </si>
  <si>
    <t xml:space="preserve">         44420</t>
  </si>
  <si>
    <t xml:space="preserve">         57060</t>
  </si>
  <si>
    <t xml:space="preserve">53-7041</t>
  </si>
  <si>
    <t xml:space="preserve">Hoist and winch operators</t>
  </si>
  <si>
    <t xml:space="preserve">          2990</t>
  </si>
  <si>
    <t xml:space="preserve">         41620</t>
  </si>
  <si>
    <t xml:space="preserve">         14.03</t>
  </si>
  <si>
    <t xml:space="preserve">         17.89</t>
  </si>
  <si>
    <t xml:space="preserve">         24.91</t>
  </si>
  <si>
    <t xml:space="preserve">         34.08</t>
  </si>
  <si>
    <t xml:space="preserve">         37220</t>
  </si>
  <si>
    <t xml:space="preserve">         51820</t>
  </si>
  <si>
    <t xml:space="preserve">         70880</t>
  </si>
  <si>
    <t xml:space="preserve">53-7051</t>
  </si>
  <si>
    <t xml:space="preserve">Industrial truck and tractor operators</t>
  </si>
  <si>
    <t xml:space="preserve">        568270</t>
  </si>
  <si>
    <t xml:space="preserve">         15.02</t>
  </si>
  <si>
    <t xml:space="preserve">         31240</t>
  </si>
  <si>
    <t xml:space="preserve">         14.21</t>
  </si>
  <si>
    <t xml:space="preserve">         20570</t>
  </si>
  <si>
    <t xml:space="preserve">         29550</t>
  </si>
  <si>
    <t xml:space="preserve">53-7061</t>
  </si>
  <si>
    <t xml:space="preserve">Cleaners of vehicles and equipment</t>
  </si>
  <si>
    <t xml:space="preserve">        298500</t>
  </si>
  <si>
    <t xml:space="preserve">         15550</t>
  </si>
  <si>
    <t xml:space="preserve">         19690</t>
  </si>
  <si>
    <t xml:space="preserve">         24660</t>
  </si>
  <si>
    <t xml:space="preserve">53-7062</t>
  </si>
  <si>
    <t xml:space="preserve">Laborers and freight, stock, and material movers, hand</t>
  </si>
  <si>
    <t xml:space="preserve">       2135790</t>
  </si>
  <si>
    <t xml:space="preserve">         25290</t>
  </si>
  <si>
    <t xml:space="preserve">         16400</t>
  </si>
  <si>
    <t xml:space="preserve">         29760</t>
  </si>
  <si>
    <t xml:space="preserve">         37940</t>
  </si>
  <si>
    <t xml:space="preserve">53-7063</t>
  </si>
  <si>
    <t xml:space="preserve">Machine feeders and offbearers</t>
  </si>
  <si>
    <t xml:space="preserve">        129180</t>
  </si>
  <si>
    <t xml:space="preserve">         20860</t>
  </si>
  <si>
    <t xml:space="preserve">         26290</t>
  </si>
  <si>
    <t xml:space="preserve">53-7064</t>
  </si>
  <si>
    <t xml:space="preserve">Packers and packagers, hand</t>
  </si>
  <si>
    <t xml:space="preserve">        706240</t>
  </si>
  <si>
    <t xml:space="preserve">         15.19</t>
  </si>
  <si>
    <t xml:space="preserve">         17010</t>
  </si>
  <si>
    <t xml:space="preserve">         19470</t>
  </si>
  <si>
    <t xml:space="preserve">         31600</t>
  </si>
  <si>
    <t xml:space="preserve">53-7071</t>
  </si>
  <si>
    <t xml:space="preserve">Gas compressor and gas pumping station operators</t>
  </si>
  <si>
    <t xml:space="preserve">          4160</t>
  </si>
  <si>
    <t xml:space="preserve">         23.49</t>
  </si>
  <si>
    <t xml:space="preserve">         31.30</t>
  </si>
  <si>
    <t xml:space="preserve">         48870</t>
  </si>
  <si>
    <t xml:space="preserve">         57710</t>
  </si>
  <si>
    <t xml:space="preserve">         65100</t>
  </si>
  <si>
    <t xml:space="preserve">53-7072</t>
  </si>
  <si>
    <t xml:space="preserve">Pump operators, except wellhead pumpers</t>
  </si>
  <si>
    <t xml:space="preserve">         30180</t>
  </si>
  <si>
    <t xml:space="preserve">53-7073</t>
  </si>
  <si>
    <t xml:space="preserve">Wellhead pumpers</t>
  </si>
  <si>
    <t xml:space="preserve">      12.3</t>
  </si>
  <si>
    <t xml:space="preserve">         23760</t>
  </si>
  <si>
    <t xml:space="preserve">53-7081</t>
  </si>
  <si>
    <t xml:space="preserve">Refuse and recyclable material collectors</t>
  </si>
  <si>
    <t xml:space="preserve">        128940</t>
  </si>
  <si>
    <t xml:space="preserve">         32070</t>
  </si>
  <si>
    <t xml:space="preserve">         52190</t>
  </si>
  <si>
    <t xml:space="preserve">53-7111</t>
  </si>
  <si>
    <t xml:space="preserve">Shuttle car operators</t>
  </si>
  <si>
    <t xml:space="preserve">          3520</t>
  </si>
  <si>
    <t xml:space="preserve">       8.6</t>
  </si>
  <si>
    <t xml:space="preserve">         24.69</t>
  </si>
  <si>
    <t xml:space="preserve">         51360</t>
  </si>
  <si>
    <t xml:space="preserve">         58590</t>
  </si>
  <si>
    <t xml:space="preserve">53-7121</t>
  </si>
  <si>
    <t xml:space="preserve">Tank car, truck, and ship loaders</t>
  </si>
  <si>
    <t xml:space="preserve">         11560</t>
  </si>
  <si>
    <t xml:space="preserve">         30.50</t>
  </si>
  <si>
    <t xml:space="preserve">         63450</t>
  </si>
  <si>
    <t xml:space="preserve">53-7199</t>
  </si>
  <si>
    <t xml:space="preserve">Material moving workers, all other</t>
  </si>
  <si>
    <t xml:space="preserve">         34220</t>
  </si>
  <si>
    <t xml:space="preserve">         20.94</t>
  </si>
  <si>
    <t xml:space="preserve">         22310</t>
  </si>
  <si>
    <t xml:space="preserve">         32020</t>
  </si>
  <si>
    <t xml:space="preserve">         43550</t>
  </si>
  <si>
    <t xml:space="preserve">weighted average:</t>
  </si>
  <si>
    <t xml:space="preserve">Pulled out employment and wages for specific occupations</t>
  </si>
  <si>
    <t xml:space="preserve">related to NTTA household productive activities.</t>
  </si>
  <si>
    <t xml:space="preserve">Calculates EMPLOYMENT-WEIGHTED AVERAGE WAGE at bottom of shee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45.77"/>
    <col collapsed="false" customWidth="false" hidden="false" outlineLevel="0" max="3" min="3" style="1" width="9.1"/>
    <col collapsed="false" customWidth="true" hidden="false" outlineLevel="0" max="4" min="4" style="2" width="10.66"/>
    <col collapsed="false" customWidth="true" hidden="false" outlineLevel="0" max="5" min="5" style="1" width="10.66"/>
    <col collapsed="false" customWidth="true" hidden="false" outlineLevel="0" max="18" min="6" style="2" width="10.66"/>
    <col collapsed="false" customWidth="false" hidden="false" outlineLevel="0" max="20" min="19" style="1" width="9.1"/>
    <col collapsed="false" customWidth="true" hidden="false" outlineLevel="0" max="23" min="21" style="0" width="8.87"/>
    <col collapsed="false" customWidth="true" hidden="false" outlineLevel="0" max="24" min="24" style="0" width="7.76"/>
    <col collapsed="false" customWidth="true" hidden="false" outlineLevel="0" max="25" min="25" style="0" width="6.77"/>
    <col collapsed="false" customWidth="true" hidden="false" outlineLevel="0" max="26" min="26" style="0" width="7.76"/>
    <col collapsed="false" customWidth="true" hidden="false" outlineLevel="0" max="27" min="27" style="0" width="6.77"/>
    <col collapsed="false" customWidth="true" hidden="false" outlineLevel="0" max="28" min="28" style="0" width="8.99"/>
    <col collapsed="false" customWidth="true" hidden="false" outlineLevel="0" max="29" min="29" style="0" width="6.77"/>
    <col collapsed="false" customWidth="true" hidden="false" outlineLevel="0" max="30" min="30" style="0" width="7.76"/>
    <col collapsed="false" customWidth="true" hidden="false" outlineLevel="0" max="31" min="31" style="0" width="6.77"/>
    <col collapsed="false" customWidth="true" hidden="false" outlineLevel="0" max="32" min="32" style="0" width="7.76"/>
    <col collapsed="false" customWidth="true" hidden="false" outlineLevel="0" max="33" min="33" style="0" width="6.77"/>
    <col collapsed="false" customWidth="true" hidden="false" outlineLevel="0" max="35" min="35" style="0" width="6.77"/>
    <col collapsed="false" customWidth="true" hidden="false" outlineLevel="0" max="36" min="36" style="0" width="7.76"/>
    <col collapsed="false" customWidth="true" hidden="false" outlineLevel="0" max="37" min="37" style="0" width="6.77"/>
    <col collapsed="false" customWidth="true" hidden="false" outlineLevel="0" max="38" min="38" style="0" width="7.76"/>
    <col collapsed="false" customWidth="true" hidden="false" outlineLevel="0" max="39" min="39" style="0" width="6.77"/>
    <col collapsed="false" customWidth="true" hidden="false" outlineLevel="0" max="40" min="40" style="0" width="7.76"/>
    <col collapsed="false" customWidth="true" hidden="false" outlineLevel="0" max="41" min="41" style="0" width="6.77"/>
    <col collapsed="false" customWidth="true" hidden="false" outlineLevel="0" max="43" min="43" style="0" width="6.77"/>
    <col collapsed="false" customWidth="true" hidden="false" outlineLevel="0" max="45" min="45" style="0" width="6.77"/>
  </cols>
  <sheetData>
    <row r="1" customFormat="false" ht="13.2" hidden="false" customHeight="false" outlineLevel="0" collapsed="false">
      <c r="A1" s="3" t="s">
        <v>0</v>
      </c>
      <c r="X1" s="0" t="s">
        <v>1</v>
      </c>
      <c r="Y1" s="0" t="s">
        <v>2</v>
      </c>
    </row>
    <row r="2" customFormat="false" ht="13.2" hidden="false" customHeight="false" outlineLevel="0" collapsed="false">
      <c r="A2" s="3" t="s">
        <v>3</v>
      </c>
      <c r="X2" s="0" t="s">
        <v>4</v>
      </c>
      <c r="Y2" s="0" t="s">
        <v>5</v>
      </c>
    </row>
    <row r="3" customFormat="false" ht="13.2" hidden="false" customHeight="false" outlineLevel="0" collapsed="false">
      <c r="A3" s="3"/>
    </row>
    <row r="4" customFormat="false" ht="13.2" hidden="false" customHeight="false" outlineLevel="0" collapsed="false">
      <c r="A4" s="0" t="s">
        <v>1</v>
      </c>
      <c r="B4" s="0" t="s">
        <v>2</v>
      </c>
    </row>
    <row r="5" customFormat="false" ht="13.2" hidden="false" customHeight="false" outlineLevel="0" collapsed="false">
      <c r="A5" s="0" t="s">
        <v>4</v>
      </c>
      <c r="B5" s="0" t="s">
        <v>5</v>
      </c>
    </row>
    <row r="6" customFormat="false" ht="13.2" hidden="false" customHeight="false" outlineLevel="0" collapsed="false">
      <c r="A6" s="3" t="s">
        <v>6</v>
      </c>
      <c r="B6" s="0" t="s">
        <v>7</v>
      </c>
    </row>
    <row r="7" customFormat="false" ht="13.2" hidden="false" customHeight="false" outlineLevel="0" collapsed="false">
      <c r="A7" s="3" t="s">
        <v>8</v>
      </c>
      <c r="B7" s="0" t="s">
        <v>9</v>
      </c>
    </row>
    <row r="8" customFormat="false" ht="13.2" hidden="false" customHeight="false" outlineLevel="0" collapsed="false">
      <c r="X8" s="0" t="s">
        <v>10</v>
      </c>
      <c r="Y8" s="0" t="s">
        <v>11</v>
      </c>
      <c r="Z8" s="0" t="str">
        <f aca="false">X8</f>
        <v>#</v>
      </c>
      <c r="AA8" s="0" t="str">
        <f aca="false">Y8</f>
        <v>$</v>
      </c>
      <c r="AB8" s="0" t="str">
        <f aca="false">Z8</f>
        <v>#</v>
      </c>
      <c r="AC8" s="0" t="str">
        <f aca="false">AA8</f>
        <v>$</v>
      </c>
      <c r="AD8" s="0" t="str">
        <f aca="false">AB8</f>
        <v>#</v>
      </c>
      <c r="AE8" s="0" t="str">
        <f aca="false">AC8</f>
        <v>$</v>
      </c>
      <c r="AF8" s="0" t="str">
        <f aca="false">AD8</f>
        <v>#</v>
      </c>
      <c r="AG8" s="0" t="str">
        <f aca="false">AE8</f>
        <v>$</v>
      </c>
      <c r="AH8" s="0" t="str">
        <f aca="false">AF8</f>
        <v>#</v>
      </c>
      <c r="AI8" s="0" t="str">
        <f aca="false">AG8</f>
        <v>$</v>
      </c>
      <c r="AJ8" s="0" t="str">
        <f aca="false">AH8</f>
        <v>#</v>
      </c>
      <c r="AK8" s="0" t="str">
        <f aca="false">AI8</f>
        <v>$</v>
      </c>
      <c r="AL8" s="0" t="str">
        <f aca="false">AJ8</f>
        <v>#</v>
      </c>
      <c r="AM8" s="0" t="str">
        <f aca="false">AK8</f>
        <v>$</v>
      </c>
      <c r="AN8" s="0" t="str">
        <f aca="false">AL8</f>
        <v>#</v>
      </c>
      <c r="AO8" s="0" t="str">
        <f aca="false">AM8</f>
        <v>$</v>
      </c>
      <c r="AP8" s="0" t="str">
        <f aca="false">AN8</f>
        <v>#</v>
      </c>
      <c r="AQ8" s="0" t="str">
        <f aca="false">AO8</f>
        <v>$</v>
      </c>
      <c r="AR8" s="0" t="str">
        <f aca="false">AP8</f>
        <v>#</v>
      </c>
      <c r="AS8" s="0" t="str">
        <f aca="false">AQ8</f>
        <v>$</v>
      </c>
    </row>
    <row r="9" customFormat="false" ht="13.2" hidden="false" customHeight="false" outlineLevel="0" collapsed="false">
      <c r="A9" s="1" t="s">
        <v>12</v>
      </c>
      <c r="B9" s="0" t="s">
        <v>13</v>
      </c>
      <c r="C9" s="1" t="s">
        <v>14</v>
      </c>
      <c r="D9" s="2" t="s">
        <v>15</v>
      </c>
      <c r="E9" s="1" t="s">
        <v>16</v>
      </c>
      <c r="F9" s="2" t="s">
        <v>17</v>
      </c>
      <c r="G9" s="2" t="s">
        <v>18</v>
      </c>
      <c r="H9" s="2" t="s">
        <v>19</v>
      </c>
      <c r="I9" s="2" t="s">
        <v>20</v>
      </c>
      <c r="J9" s="2" t="s">
        <v>21</v>
      </c>
      <c r="K9" s="2" t="s">
        <v>22</v>
      </c>
      <c r="L9" s="2" t="s">
        <v>23</v>
      </c>
      <c r="M9" s="2" t="s">
        <v>24</v>
      </c>
      <c r="N9" s="2" t="s">
        <v>25</v>
      </c>
      <c r="O9" s="2" t="s">
        <v>26</v>
      </c>
      <c r="P9" s="2" t="s">
        <v>27</v>
      </c>
      <c r="Q9" s="2" t="s">
        <v>28</v>
      </c>
      <c r="R9" s="2" t="s">
        <v>29</v>
      </c>
      <c r="S9" s="1" t="s">
        <v>30</v>
      </c>
      <c r="T9" s="1" t="s">
        <v>31</v>
      </c>
      <c r="V9" s="2" t="s">
        <v>15</v>
      </c>
      <c r="W9" s="0" t="s">
        <v>17</v>
      </c>
      <c r="X9" s="0" t="s">
        <v>32</v>
      </c>
      <c r="Y9" s="0" t="s">
        <v>32</v>
      </c>
      <c r="Z9" s="0" t="s">
        <v>33</v>
      </c>
      <c r="AA9" s="0" t="s">
        <v>33</v>
      </c>
      <c r="AB9" s="0" t="s">
        <v>34</v>
      </c>
      <c r="AC9" s="0" t="s">
        <v>34</v>
      </c>
      <c r="AD9" s="0" t="s">
        <v>35</v>
      </c>
      <c r="AE9" s="0" t="str">
        <f aca="false">AD9</f>
        <v>hhmaint</v>
      </c>
      <c r="AF9" s="0" t="s">
        <v>36</v>
      </c>
      <c r="AG9" s="0" t="str">
        <f aca="false">AF9</f>
        <v>lawngar</v>
      </c>
      <c r="AH9" s="0" t="s">
        <v>37</v>
      </c>
      <c r="AI9" s="0" t="str">
        <f aca="false">AH9</f>
        <v>hhmgmt</v>
      </c>
      <c r="AJ9" s="0" t="s">
        <v>38</v>
      </c>
      <c r="AK9" s="0" t="str">
        <f aca="false">AJ9</f>
        <v>petcare</v>
      </c>
      <c r="AL9" s="0" t="s">
        <v>39</v>
      </c>
      <c r="AM9" s="0" t="str">
        <f aca="false">AL9</f>
        <v>purch</v>
      </c>
      <c r="AN9" s="0" t="s">
        <v>40</v>
      </c>
      <c r="AO9" s="0" t="str">
        <f aca="false">AN9</f>
        <v>chcare</v>
      </c>
      <c r="AP9" s="0" t="s">
        <v>41</v>
      </c>
      <c r="AQ9" s="0" t="str">
        <f aca="false">AP9</f>
        <v>elcare</v>
      </c>
      <c r="AR9" s="0" t="s">
        <v>42</v>
      </c>
      <c r="AS9" s="0" t="str">
        <f aca="false">AR9</f>
        <v>travel</v>
      </c>
    </row>
    <row r="10" customFormat="false" ht="13.2" hidden="false" customHeight="false" outlineLevel="0" collapsed="false">
      <c r="A10" s="1" t="s">
        <v>43</v>
      </c>
      <c r="B10" s="0" t="s">
        <v>44</v>
      </c>
      <c r="C10" s="1" t="s">
        <v>45</v>
      </c>
      <c r="D10" s="2" t="s">
        <v>46</v>
      </c>
      <c r="E10" s="1" t="s">
        <v>47</v>
      </c>
      <c r="F10" s="2" t="s">
        <v>48</v>
      </c>
      <c r="G10" s="2" t="s">
        <v>49</v>
      </c>
      <c r="H10" s="2" t="s">
        <v>50</v>
      </c>
      <c r="I10" s="2" t="s">
        <v>51</v>
      </c>
      <c r="J10" s="2" t="s">
        <v>52</v>
      </c>
      <c r="K10" s="2" t="s">
        <v>53</v>
      </c>
      <c r="L10" s="2" t="s">
        <v>54</v>
      </c>
      <c r="M10" s="2" t="s">
        <v>55</v>
      </c>
      <c r="N10" s="2" t="s">
        <v>56</v>
      </c>
      <c r="O10" s="2" t="s">
        <v>57</v>
      </c>
      <c r="P10" s="2" t="s">
        <v>58</v>
      </c>
      <c r="Q10" s="2" t="s">
        <v>59</v>
      </c>
      <c r="R10" s="2" t="s">
        <v>60</v>
      </c>
      <c r="V10" s="0" t="n">
        <v>130647610</v>
      </c>
      <c r="W10" s="0" t="n">
        <v>20.9</v>
      </c>
      <c r="AT10" s="0" t="n">
        <f aca="false">SUM(X10:AS10)</f>
        <v>0</v>
      </c>
    </row>
    <row r="11" customFormat="false" ht="13.2" hidden="false" customHeight="false" outlineLevel="0" collapsed="false">
      <c r="A11" s="1" t="s">
        <v>61</v>
      </c>
      <c r="B11" s="0" t="s">
        <v>62</v>
      </c>
      <c r="C11" s="1" t="s">
        <v>63</v>
      </c>
      <c r="D11" s="2" t="s">
        <v>64</v>
      </c>
      <c r="E11" s="1" t="s">
        <v>65</v>
      </c>
      <c r="F11" s="2" t="s">
        <v>66</v>
      </c>
      <c r="G11" s="2" t="s">
        <v>67</v>
      </c>
      <c r="H11" s="2" t="s">
        <v>68</v>
      </c>
      <c r="I11" s="2" t="s">
        <v>69</v>
      </c>
      <c r="J11" s="2" t="s">
        <v>70</v>
      </c>
      <c r="K11" s="2" t="s">
        <v>71</v>
      </c>
      <c r="L11" s="2" t="s">
        <v>72</v>
      </c>
      <c r="M11" s="2" t="s">
        <v>10</v>
      </c>
      <c r="N11" s="2" t="s">
        <v>73</v>
      </c>
      <c r="O11" s="2" t="s">
        <v>74</v>
      </c>
      <c r="P11" s="2" t="s">
        <v>75</v>
      </c>
      <c r="Q11" s="2" t="s">
        <v>76</v>
      </c>
      <c r="R11" s="2" t="s">
        <v>10</v>
      </c>
      <c r="V11" s="0" t="n">
        <v>6116380</v>
      </c>
      <c r="W11" s="0" t="n">
        <v>49.47</v>
      </c>
      <c r="AH11" s="0" t="n">
        <f aca="false">V11</f>
        <v>6116380</v>
      </c>
      <c r="AI11" s="0" t="n">
        <f aca="false">W11</f>
        <v>49.47</v>
      </c>
      <c r="AT11" s="0" t="n">
        <f aca="false">SUM(X11:AS11)</f>
        <v>6116429.47</v>
      </c>
    </row>
    <row r="12" customFormat="false" ht="13.2" hidden="false" customHeight="false" outlineLevel="0" collapsed="false">
      <c r="A12" s="1" t="s">
        <v>77</v>
      </c>
      <c r="B12" s="0" t="s">
        <v>78</v>
      </c>
      <c r="D12" s="2" t="s">
        <v>79</v>
      </c>
      <c r="E12" s="1" t="s">
        <v>80</v>
      </c>
      <c r="F12" s="2" t="s">
        <v>81</v>
      </c>
      <c r="G12" s="2" t="s">
        <v>82</v>
      </c>
      <c r="H12" s="2" t="s">
        <v>83</v>
      </c>
      <c r="I12" s="2" t="s">
        <v>84</v>
      </c>
      <c r="J12" s="2" t="s">
        <v>85</v>
      </c>
      <c r="K12" s="2" t="s">
        <v>86</v>
      </c>
      <c r="L12" s="2" t="s">
        <v>10</v>
      </c>
      <c r="M12" s="2" t="s">
        <v>10</v>
      </c>
      <c r="N12" s="2" t="s">
        <v>87</v>
      </c>
      <c r="O12" s="2" t="s">
        <v>88</v>
      </c>
      <c r="P12" s="2" t="s">
        <v>89</v>
      </c>
      <c r="Q12" s="2" t="s">
        <v>10</v>
      </c>
      <c r="R12" s="2" t="s">
        <v>10</v>
      </c>
      <c r="V12" s="0" t="n">
        <v>297640</v>
      </c>
      <c r="W12" s="0" t="n">
        <v>80.43</v>
      </c>
      <c r="AT12" s="0" t="n">
        <f aca="false">SUM(X12:AS12)</f>
        <v>0</v>
      </c>
    </row>
    <row r="13" customFormat="false" ht="13.2" hidden="false" customHeight="false" outlineLevel="0" collapsed="false">
      <c r="A13" s="1" t="s">
        <v>90</v>
      </c>
      <c r="B13" s="0" t="s">
        <v>91</v>
      </c>
      <c r="D13" s="2" t="s">
        <v>92</v>
      </c>
      <c r="E13" s="1" t="s">
        <v>93</v>
      </c>
      <c r="F13" s="2" t="s">
        <v>94</v>
      </c>
      <c r="G13" s="2" t="s">
        <v>95</v>
      </c>
      <c r="H13" s="2" t="s">
        <v>68</v>
      </c>
      <c r="I13" s="2" t="s">
        <v>96</v>
      </c>
      <c r="J13" s="2" t="s">
        <v>97</v>
      </c>
      <c r="K13" s="2" t="s">
        <v>98</v>
      </c>
      <c r="L13" s="2" t="s">
        <v>99</v>
      </c>
      <c r="M13" s="2" t="s">
        <v>10</v>
      </c>
      <c r="N13" s="2" t="s">
        <v>100</v>
      </c>
      <c r="O13" s="2" t="s">
        <v>101</v>
      </c>
      <c r="P13" s="2" t="s">
        <v>102</v>
      </c>
      <c r="Q13" s="2" t="s">
        <v>103</v>
      </c>
      <c r="R13" s="2" t="s">
        <v>10</v>
      </c>
      <c r="V13" s="0" t="n">
        <v>1689680</v>
      </c>
      <c r="W13" s="0" t="n">
        <v>53.15</v>
      </c>
      <c r="AT13" s="0" t="n">
        <f aca="false">SUM(X13:AS13)</f>
        <v>0</v>
      </c>
    </row>
    <row r="14" customFormat="false" ht="13.2" hidden="false" customHeight="false" outlineLevel="0" collapsed="false">
      <c r="A14" s="1" t="s">
        <v>104</v>
      </c>
      <c r="B14" s="0" t="s">
        <v>105</v>
      </c>
      <c r="D14" s="2" t="s">
        <v>106</v>
      </c>
      <c r="E14" s="1" t="s">
        <v>107</v>
      </c>
      <c r="F14" s="2" t="s">
        <v>108</v>
      </c>
      <c r="G14" s="2" t="s">
        <v>109</v>
      </c>
      <c r="H14" s="2" t="s">
        <v>110</v>
      </c>
      <c r="I14" s="2" t="s">
        <v>108</v>
      </c>
      <c r="J14" s="2" t="s">
        <v>108</v>
      </c>
      <c r="K14" s="2" t="s">
        <v>108</v>
      </c>
      <c r="L14" s="2" t="s">
        <v>108</v>
      </c>
      <c r="M14" s="2" t="s">
        <v>108</v>
      </c>
      <c r="N14" s="2" t="s">
        <v>111</v>
      </c>
      <c r="O14" s="2" t="s">
        <v>112</v>
      </c>
      <c r="P14" s="2" t="s">
        <v>113</v>
      </c>
      <c r="Q14" s="2" t="s">
        <v>114</v>
      </c>
      <c r="R14" s="2" t="s">
        <v>115</v>
      </c>
      <c r="S14" s="1" t="s">
        <v>116</v>
      </c>
      <c r="V14" s="0" t="n">
        <v>65750</v>
      </c>
      <c r="AT14" s="0" t="n">
        <f aca="false">SUM(X14:AS14)</f>
        <v>0</v>
      </c>
    </row>
    <row r="15" customFormat="false" ht="13.2" hidden="false" customHeight="false" outlineLevel="0" collapsed="false">
      <c r="A15" s="1" t="s">
        <v>117</v>
      </c>
      <c r="B15" s="0" t="s">
        <v>118</v>
      </c>
      <c r="D15" s="2" t="s">
        <v>119</v>
      </c>
      <c r="E15" s="1" t="s">
        <v>120</v>
      </c>
      <c r="F15" s="2" t="s">
        <v>121</v>
      </c>
      <c r="G15" s="2" t="s">
        <v>122</v>
      </c>
      <c r="H15" s="2" t="s">
        <v>123</v>
      </c>
      <c r="I15" s="2" t="s">
        <v>124</v>
      </c>
      <c r="J15" s="2" t="s">
        <v>125</v>
      </c>
      <c r="K15" s="2" t="s">
        <v>126</v>
      </c>
      <c r="L15" s="2" t="s">
        <v>127</v>
      </c>
      <c r="M15" s="2" t="s">
        <v>10</v>
      </c>
      <c r="N15" s="2" t="s">
        <v>128</v>
      </c>
      <c r="O15" s="2" t="s">
        <v>129</v>
      </c>
      <c r="P15" s="2" t="s">
        <v>130</v>
      </c>
      <c r="Q15" s="2" t="s">
        <v>131</v>
      </c>
      <c r="R15" s="2" t="s">
        <v>10</v>
      </c>
      <c r="V15" s="0" t="n">
        <v>35760</v>
      </c>
      <c r="W15" s="0" t="n">
        <v>46.96</v>
      </c>
      <c r="AT15" s="0" t="n">
        <f aca="false">SUM(X15:AS15)</f>
        <v>0</v>
      </c>
    </row>
    <row r="16" customFormat="false" ht="13.2" hidden="false" customHeight="false" outlineLevel="0" collapsed="false">
      <c r="A16" s="1" t="s">
        <v>132</v>
      </c>
      <c r="B16" s="0" t="s">
        <v>133</v>
      </c>
      <c r="D16" s="2" t="s">
        <v>134</v>
      </c>
      <c r="E16" s="1" t="s">
        <v>135</v>
      </c>
      <c r="F16" s="2" t="s">
        <v>136</v>
      </c>
      <c r="G16" s="2" t="s">
        <v>137</v>
      </c>
      <c r="H16" s="2" t="s">
        <v>83</v>
      </c>
      <c r="I16" s="2" t="s">
        <v>138</v>
      </c>
      <c r="J16" s="2" t="s">
        <v>139</v>
      </c>
      <c r="K16" s="2" t="s">
        <v>140</v>
      </c>
      <c r="L16" s="2" t="s">
        <v>141</v>
      </c>
      <c r="M16" s="2" t="s">
        <v>10</v>
      </c>
      <c r="N16" s="2" t="s">
        <v>142</v>
      </c>
      <c r="O16" s="2" t="s">
        <v>143</v>
      </c>
      <c r="P16" s="2" t="s">
        <v>144</v>
      </c>
      <c r="Q16" s="2" t="s">
        <v>145</v>
      </c>
      <c r="R16" s="2" t="s">
        <v>10</v>
      </c>
      <c r="V16" s="0" t="n">
        <v>169330</v>
      </c>
      <c r="W16" s="0" t="n">
        <v>57.73</v>
      </c>
      <c r="AT16" s="0" t="n">
        <f aca="false">SUM(X16:AS16)</f>
        <v>0</v>
      </c>
    </row>
    <row r="17" customFormat="false" ht="13.2" hidden="false" customHeight="false" outlineLevel="0" collapsed="false">
      <c r="A17" s="1" t="s">
        <v>146</v>
      </c>
      <c r="B17" s="0" t="s">
        <v>147</v>
      </c>
      <c r="D17" s="2" t="s">
        <v>148</v>
      </c>
      <c r="E17" s="1" t="s">
        <v>149</v>
      </c>
      <c r="F17" s="2" t="s">
        <v>150</v>
      </c>
      <c r="G17" s="2" t="s">
        <v>151</v>
      </c>
      <c r="H17" s="2" t="s">
        <v>152</v>
      </c>
      <c r="I17" s="2" t="s">
        <v>153</v>
      </c>
      <c r="J17" s="2" t="s">
        <v>154</v>
      </c>
      <c r="K17" s="2" t="s">
        <v>155</v>
      </c>
      <c r="L17" s="2" t="s">
        <v>156</v>
      </c>
      <c r="M17" s="2" t="s">
        <v>10</v>
      </c>
      <c r="N17" s="2" t="s">
        <v>157</v>
      </c>
      <c r="O17" s="2" t="s">
        <v>158</v>
      </c>
      <c r="P17" s="2" t="s">
        <v>159</v>
      </c>
      <c r="Q17" s="2" t="s">
        <v>160</v>
      </c>
      <c r="R17" s="2" t="s">
        <v>10</v>
      </c>
      <c r="V17" s="0" t="n">
        <v>328980</v>
      </c>
      <c r="W17" s="0" t="n">
        <v>53.64</v>
      </c>
      <c r="AT17" s="0" t="n">
        <f aca="false">SUM(X17:AS17)</f>
        <v>0</v>
      </c>
    </row>
    <row r="18" customFormat="false" ht="13.2" hidden="false" customHeight="false" outlineLevel="0" collapsed="false">
      <c r="A18" s="1" t="s">
        <v>161</v>
      </c>
      <c r="B18" s="0" t="s">
        <v>162</v>
      </c>
      <c r="D18" s="2" t="s">
        <v>163</v>
      </c>
      <c r="E18" s="1" t="s">
        <v>164</v>
      </c>
      <c r="F18" s="2" t="s">
        <v>165</v>
      </c>
      <c r="G18" s="2" t="s">
        <v>166</v>
      </c>
      <c r="H18" s="2" t="s">
        <v>167</v>
      </c>
      <c r="I18" s="2" t="s">
        <v>168</v>
      </c>
      <c r="J18" s="2" t="s">
        <v>169</v>
      </c>
      <c r="K18" s="2" t="s">
        <v>170</v>
      </c>
      <c r="L18" s="2" t="s">
        <v>171</v>
      </c>
      <c r="M18" s="2" t="s">
        <v>10</v>
      </c>
      <c r="N18" s="2" t="s">
        <v>172</v>
      </c>
      <c r="O18" s="2" t="s">
        <v>173</v>
      </c>
      <c r="P18" s="2" t="s">
        <v>174</v>
      </c>
      <c r="Q18" s="2" t="s">
        <v>175</v>
      </c>
      <c r="R18" s="2" t="s">
        <v>10</v>
      </c>
      <c r="V18" s="0" t="n">
        <v>53270</v>
      </c>
      <c r="W18" s="0" t="n">
        <v>48.97</v>
      </c>
      <c r="AT18" s="0" t="n">
        <f aca="false">SUM(X18:AS18)</f>
        <v>0</v>
      </c>
    </row>
    <row r="19" customFormat="false" ht="13.2" hidden="false" customHeight="false" outlineLevel="0" collapsed="false">
      <c r="A19" s="1" t="s">
        <v>176</v>
      </c>
      <c r="B19" s="0" t="s">
        <v>177</v>
      </c>
      <c r="D19" s="2" t="s">
        <v>178</v>
      </c>
      <c r="E19" s="1" t="s">
        <v>149</v>
      </c>
      <c r="F19" s="2" t="s">
        <v>179</v>
      </c>
      <c r="G19" s="2" t="s">
        <v>180</v>
      </c>
      <c r="H19" s="2" t="s">
        <v>152</v>
      </c>
      <c r="I19" s="2" t="s">
        <v>181</v>
      </c>
      <c r="J19" s="2" t="s">
        <v>182</v>
      </c>
      <c r="K19" s="2" t="s">
        <v>183</v>
      </c>
      <c r="L19" s="2" t="s">
        <v>184</v>
      </c>
      <c r="M19" s="2" t="s">
        <v>185</v>
      </c>
      <c r="N19" s="2" t="s">
        <v>186</v>
      </c>
      <c r="O19" s="2" t="s">
        <v>187</v>
      </c>
      <c r="P19" s="2" t="s">
        <v>188</v>
      </c>
      <c r="Q19" s="2" t="s">
        <v>189</v>
      </c>
      <c r="R19" s="2" t="s">
        <v>190</v>
      </c>
      <c r="V19" s="0" t="n">
        <v>243580</v>
      </c>
      <c r="W19" s="0" t="n">
        <v>39.2</v>
      </c>
      <c r="AT19" s="0" t="n">
        <f aca="false">SUM(X19:AS19)</f>
        <v>0</v>
      </c>
    </row>
    <row r="20" customFormat="false" ht="13.2" hidden="false" customHeight="false" outlineLevel="0" collapsed="false">
      <c r="A20" s="1" t="s">
        <v>191</v>
      </c>
      <c r="B20" s="0" t="s">
        <v>192</v>
      </c>
      <c r="D20" s="2" t="s">
        <v>193</v>
      </c>
      <c r="E20" s="1" t="s">
        <v>194</v>
      </c>
      <c r="F20" s="2" t="s">
        <v>195</v>
      </c>
      <c r="G20" s="2" t="s">
        <v>196</v>
      </c>
      <c r="H20" s="2" t="s">
        <v>197</v>
      </c>
      <c r="I20" s="2" t="s">
        <v>198</v>
      </c>
      <c r="J20" s="2" t="s">
        <v>199</v>
      </c>
      <c r="K20" s="2" t="s">
        <v>200</v>
      </c>
      <c r="L20" s="2" t="s">
        <v>201</v>
      </c>
      <c r="M20" s="2" t="s">
        <v>10</v>
      </c>
      <c r="N20" s="2" t="s">
        <v>202</v>
      </c>
      <c r="O20" s="2" t="s">
        <v>203</v>
      </c>
      <c r="P20" s="2" t="s">
        <v>204</v>
      </c>
      <c r="Q20" s="2" t="s">
        <v>205</v>
      </c>
      <c r="R20" s="2" t="s">
        <v>10</v>
      </c>
      <c r="V20" s="0" t="n">
        <v>287210</v>
      </c>
      <c r="W20" s="0" t="n">
        <v>58</v>
      </c>
      <c r="AT20" s="0" t="n">
        <f aca="false">SUM(X20:AS20)</f>
        <v>0</v>
      </c>
    </row>
    <row r="21" customFormat="false" ht="13.2" hidden="false" customHeight="false" outlineLevel="0" collapsed="false">
      <c r="A21" s="1" t="s">
        <v>206</v>
      </c>
      <c r="B21" s="0" t="s">
        <v>207</v>
      </c>
      <c r="D21" s="2" t="s">
        <v>208</v>
      </c>
      <c r="E21" s="1" t="s">
        <v>149</v>
      </c>
      <c r="F21" s="2" t="s">
        <v>209</v>
      </c>
      <c r="G21" s="2" t="s">
        <v>210</v>
      </c>
      <c r="H21" s="2" t="s">
        <v>152</v>
      </c>
      <c r="I21" s="2" t="s">
        <v>211</v>
      </c>
      <c r="J21" s="2" t="s">
        <v>212</v>
      </c>
      <c r="K21" s="2" t="s">
        <v>213</v>
      </c>
      <c r="L21" s="2" t="s">
        <v>214</v>
      </c>
      <c r="M21" s="2" t="s">
        <v>10</v>
      </c>
      <c r="N21" s="2" t="s">
        <v>215</v>
      </c>
      <c r="O21" s="2" t="s">
        <v>216</v>
      </c>
      <c r="P21" s="2" t="s">
        <v>217</v>
      </c>
      <c r="Q21" s="2" t="s">
        <v>218</v>
      </c>
      <c r="R21" s="2" t="s">
        <v>10</v>
      </c>
      <c r="V21" s="0" t="n">
        <v>495180</v>
      </c>
      <c r="W21" s="0" t="n">
        <v>54.68</v>
      </c>
      <c r="AT21" s="0" t="n">
        <f aca="false">SUM(X21:AS21)</f>
        <v>0</v>
      </c>
    </row>
    <row r="22" customFormat="false" ht="13.2" hidden="false" customHeight="false" outlineLevel="0" collapsed="false">
      <c r="A22" s="1" t="s">
        <v>219</v>
      </c>
      <c r="B22" s="0" t="s">
        <v>220</v>
      </c>
      <c r="D22" s="2" t="s">
        <v>221</v>
      </c>
      <c r="E22" s="1" t="s">
        <v>135</v>
      </c>
      <c r="F22" s="2" t="s">
        <v>222</v>
      </c>
      <c r="G22" s="2" t="s">
        <v>223</v>
      </c>
      <c r="H22" s="2" t="s">
        <v>197</v>
      </c>
      <c r="I22" s="2" t="s">
        <v>224</v>
      </c>
      <c r="J22" s="2" t="s">
        <v>225</v>
      </c>
      <c r="K22" s="2" t="s">
        <v>226</v>
      </c>
      <c r="L22" s="2" t="s">
        <v>227</v>
      </c>
      <c r="M22" s="2" t="s">
        <v>228</v>
      </c>
      <c r="N22" s="2" t="s">
        <v>229</v>
      </c>
      <c r="O22" s="2" t="s">
        <v>230</v>
      </c>
      <c r="P22" s="2" t="s">
        <v>231</v>
      </c>
      <c r="Q22" s="2" t="s">
        <v>232</v>
      </c>
      <c r="R22" s="2" t="s">
        <v>233</v>
      </c>
      <c r="V22" s="0" t="n">
        <v>35630</v>
      </c>
      <c r="W22" s="0" t="n">
        <v>45.78</v>
      </c>
      <c r="AT22" s="0" t="n">
        <f aca="false">SUM(X22:AS22)</f>
        <v>0</v>
      </c>
    </row>
    <row r="23" customFormat="false" ht="13.2" hidden="false" customHeight="false" outlineLevel="0" collapsed="false">
      <c r="A23" s="1" t="s">
        <v>234</v>
      </c>
      <c r="B23" s="0" t="s">
        <v>235</v>
      </c>
      <c r="D23" s="2" t="s">
        <v>236</v>
      </c>
      <c r="E23" s="1" t="s">
        <v>164</v>
      </c>
      <c r="F23" s="2" t="s">
        <v>237</v>
      </c>
      <c r="G23" s="2" t="s">
        <v>238</v>
      </c>
      <c r="H23" s="2" t="s">
        <v>83</v>
      </c>
      <c r="I23" s="2" t="s">
        <v>239</v>
      </c>
      <c r="J23" s="2" t="s">
        <v>240</v>
      </c>
      <c r="K23" s="2" t="s">
        <v>241</v>
      </c>
      <c r="L23" s="2" t="s">
        <v>242</v>
      </c>
      <c r="M23" s="2" t="s">
        <v>243</v>
      </c>
      <c r="N23" s="2" t="s">
        <v>244</v>
      </c>
      <c r="O23" s="2" t="s">
        <v>245</v>
      </c>
      <c r="P23" s="2" t="s">
        <v>246</v>
      </c>
      <c r="Q23" s="2" t="s">
        <v>247</v>
      </c>
      <c r="R23" s="2" t="s">
        <v>248</v>
      </c>
      <c r="V23" s="0" t="n">
        <v>29320</v>
      </c>
      <c r="W23" s="0" t="n">
        <v>45.37</v>
      </c>
      <c r="AT23" s="0" t="n">
        <f aca="false">SUM(X23:AS23)</f>
        <v>0</v>
      </c>
    </row>
    <row r="24" customFormat="false" ht="13.2" hidden="false" customHeight="false" outlineLevel="0" collapsed="false">
      <c r="A24" s="1" t="s">
        <v>249</v>
      </c>
      <c r="B24" s="0" t="s">
        <v>250</v>
      </c>
      <c r="D24" s="2" t="s">
        <v>251</v>
      </c>
      <c r="E24" s="1" t="s">
        <v>194</v>
      </c>
      <c r="F24" s="2" t="s">
        <v>252</v>
      </c>
      <c r="G24" s="2" t="s">
        <v>253</v>
      </c>
      <c r="H24" s="2" t="s">
        <v>197</v>
      </c>
      <c r="I24" s="2" t="s">
        <v>254</v>
      </c>
      <c r="J24" s="2" t="s">
        <v>255</v>
      </c>
      <c r="K24" s="2" t="s">
        <v>256</v>
      </c>
      <c r="L24" s="2" t="s">
        <v>257</v>
      </c>
      <c r="M24" s="2" t="s">
        <v>258</v>
      </c>
      <c r="N24" s="2" t="s">
        <v>259</v>
      </c>
      <c r="O24" s="2" t="s">
        <v>260</v>
      </c>
      <c r="P24" s="2" t="s">
        <v>261</v>
      </c>
      <c r="Q24" s="2" t="s">
        <v>262</v>
      </c>
      <c r="R24" s="2" t="s">
        <v>263</v>
      </c>
      <c r="V24" s="0" t="n">
        <v>62990</v>
      </c>
      <c r="W24" s="0" t="n">
        <v>50.73</v>
      </c>
      <c r="AT24" s="0" t="n">
        <f aca="false">SUM(X24:AS24)</f>
        <v>0</v>
      </c>
    </row>
    <row r="25" customFormat="false" ht="13.2" hidden="false" customHeight="false" outlineLevel="0" collapsed="false">
      <c r="A25" s="1" t="s">
        <v>264</v>
      </c>
      <c r="B25" s="0" t="s">
        <v>265</v>
      </c>
      <c r="D25" s="2" t="s">
        <v>266</v>
      </c>
      <c r="E25" s="1" t="s">
        <v>267</v>
      </c>
      <c r="F25" s="2" t="s">
        <v>268</v>
      </c>
      <c r="G25" s="2" t="s">
        <v>269</v>
      </c>
      <c r="H25" s="2" t="s">
        <v>197</v>
      </c>
      <c r="I25" s="2" t="s">
        <v>270</v>
      </c>
      <c r="J25" s="2" t="s">
        <v>271</v>
      </c>
      <c r="K25" s="2" t="s">
        <v>272</v>
      </c>
      <c r="L25" s="2" t="s">
        <v>273</v>
      </c>
      <c r="M25" s="2" t="s">
        <v>274</v>
      </c>
      <c r="N25" s="2" t="s">
        <v>275</v>
      </c>
      <c r="O25" s="2" t="s">
        <v>276</v>
      </c>
      <c r="P25" s="2" t="s">
        <v>277</v>
      </c>
      <c r="Q25" s="2" t="s">
        <v>278</v>
      </c>
      <c r="R25" s="2" t="s">
        <v>279</v>
      </c>
      <c r="V25" s="0" t="n">
        <v>147250</v>
      </c>
      <c r="W25" s="0" t="n">
        <v>45.03</v>
      </c>
      <c r="AT25" s="0" t="n">
        <f aca="false">SUM(X25:AS25)</f>
        <v>0</v>
      </c>
    </row>
    <row r="26" customFormat="false" ht="13.2" hidden="false" customHeight="false" outlineLevel="0" collapsed="false">
      <c r="A26" s="1" t="s">
        <v>280</v>
      </c>
      <c r="B26" s="0" t="s">
        <v>281</v>
      </c>
      <c r="D26" s="2" t="s">
        <v>282</v>
      </c>
      <c r="E26" s="1" t="s">
        <v>194</v>
      </c>
      <c r="F26" s="2" t="s">
        <v>283</v>
      </c>
      <c r="G26" s="2" t="s">
        <v>284</v>
      </c>
      <c r="H26" s="2" t="s">
        <v>197</v>
      </c>
      <c r="I26" s="2" t="s">
        <v>54</v>
      </c>
      <c r="J26" s="2" t="s">
        <v>285</v>
      </c>
      <c r="K26" s="2" t="s">
        <v>286</v>
      </c>
      <c r="L26" s="2" t="s">
        <v>287</v>
      </c>
      <c r="M26" s="2" t="s">
        <v>288</v>
      </c>
      <c r="N26" s="2" t="s">
        <v>289</v>
      </c>
      <c r="O26" s="2" t="s">
        <v>290</v>
      </c>
      <c r="P26" s="2" t="s">
        <v>291</v>
      </c>
      <c r="Q26" s="2" t="s">
        <v>292</v>
      </c>
      <c r="R26" s="2" t="s">
        <v>293</v>
      </c>
      <c r="V26" s="0" t="n">
        <v>65080</v>
      </c>
      <c r="W26" s="0" t="n">
        <v>46.59</v>
      </c>
      <c r="AT26" s="0" t="n">
        <f aca="false">SUM(X26:AS26)</f>
        <v>0</v>
      </c>
    </row>
    <row r="27" customFormat="false" ht="13.2" hidden="false" customHeight="false" outlineLevel="0" collapsed="false">
      <c r="A27" s="1" t="s">
        <v>294</v>
      </c>
      <c r="B27" s="0" t="s">
        <v>295</v>
      </c>
      <c r="D27" s="2" t="s">
        <v>296</v>
      </c>
      <c r="E27" s="1" t="s">
        <v>194</v>
      </c>
      <c r="F27" s="2" t="s">
        <v>297</v>
      </c>
      <c r="G27" s="2" t="s">
        <v>298</v>
      </c>
      <c r="H27" s="2" t="s">
        <v>152</v>
      </c>
      <c r="I27" s="2" t="s">
        <v>299</v>
      </c>
      <c r="J27" s="2" t="s">
        <v>300</v>
      </c>
      <c r="K27" s="2" t="s">
        <v>301</v>
      </c>
      <c r="L27" s="2" t="s">
        <v>302</v>
      </c>
      <c r="M27" s="2" t="s">
        <v>185</v>
      </c>
      <c r="N27" s="2" t="s">
        <v>303</v>
      </c>
      <c r="O27" s="2" t="s">
        <v>304</v>
      </c>
      <c r="P27" s="2" t="s">
        <v>305</v>
      </c>
      <c r="Q27" s="2" t="s">
        <v>306</v>
      </c>
      <c r="R27" s="2" t="s">
        <v>307</v>
      </c>
      <c r="V27" s="0" t="n">
        <v>92380</v>
      </c>
      <c r="W27" s="0" t="n">
        <v>41.09</v>
      </c>
      <c r="AT27" s="0" t="n">
        <f aca="false">SUM(X27:AS27)</f>
        <v>0</v>
      </c>
    </row>
    <row r="28" customFormat="false" ht="13.2" hidden="false" customHeight="false" outlineLevel="0" collapsed="false">
      <c r="A28" s="1" t="s">
        <v>308</v>
      </c>
      <c r="B28" s="0" t="s">
        <v>309</v>
      </c>
      <c r="D28" s="2" t="s">
        <v>310</v>
      </c>
      <c r="E28" s="1" t="s">
        <v>311</v>
      </c>
      <c r="F28" s="2" t="s">
        <v>312</v>
      </c>
      <c r="G28" s="2" t="s">
        <v>313</v>
      </c>
      <c r="H28" s="2" t="s">
        <v>314</v>
      </c>
      <c r="I28" s="2" t="s">
        <v>315</v>
      </c>
      <c r="J28" s="2" t="s">
        <v>316</v>
      </c>
      <c r="K28" s="2" t="s">
        <v>317</v>
      </c>
      <c r="L28" s="2" t="s">
        <v>318</v>
      </c>
      <c r="M28" s="2" t="s">
        <v>319</v>
      </c>
      <c r="N28" s="2" t="s">
        <v>320</v>
      </c>
      <c r="O28" s="2" t="s">
        <v>321</v>
      </c>
      <c r="P28" s="2" t="s">
        <v>322</v>
      </c>
      <c r="Q28" s="2" t="s">
        <v>323</v>
      </c>
      <c r="R28" s="2" t="s">
        <v>324</v>
      </c>
      <c r="V28" s="0" t="n">
        <v>3250</v>
      </c>
      <c r="W28" s="0" t="n">
        <v>31.13</v>
      </c>
      <c r="AT28" s="0" t="n">
        <f aca="false">SUM(X28:AS28)</f>
        <v>0</v>
      </c>
    </row>
    <row r="29" customFormat="false" ht="13.2" hidden="false" customHeight="false" outlineLevel="0" collapsed="false">
      <c r="A29" s="1" t="s">
        <v>325</v>
      </c>
      <c r="B29" s="0" t="s">
        <v>326</v>
      </c>
      <c r="D29" s="2" t="s">
        <v>327</v>
      </c>
      <c r="E29" s="1" t="s">
        <v>328</v>
      </c>
      <c r="F29" s="2" t="s">
        <v>329</v>
      </c>
      <c r="G29" s="2" t="s">
        <v>330</v>
      </c>
      <c r="H29" s="2" t="s">
        <v>331</v>
      </c>
      <c r="I29" s="2" t="s">
        <v>332</v>
      </c>
      <c r="J29" s="2" t="s">
        <v>333</v>
      </c>
      <c r="K29" s="2" t="s">
        <v>334</v>
      </c>
      <c r="L29" s="2" t="s">
        <v>335</v>
      </c>
      <c r="M29" s="2" t="s">
        <v>336</v>
      </c>
      <c r="N29" s="2" t="s">
        <v>337</v>
      </c>
      <c r="O29" s="2" t="s">
        <v>338</v>
      </c>
      <c r="P29" s="2" t="s">
        <v>339</v>
      </c>
      <c r="Q29" s="2" t="s">
        <v>340</v>
      </c>
      <c r="R29" s="2" t="s">
        <v>341</v>
      </c>
      <c r="V29" s="0" t="n">
        <v>520</v>
      </c>
      <c r="W29" s="0" t="n">
        <v>20.53</v>
      </c>
      <c r="AT29" s="0" t="n">
        <f aca="false">SUM(X29:AS29)</f>
        <v>0</v>
      </c>
    </row>
    <row r="30" customFormat="false" ht="13.2" hidden="false" customHeight="false" outlineLevel="0" collapsed="false">
      <c r="A30" s="1" t="s">
        <v>342</v>
      </c>
      <c r="B30" s="0" t="s">
        <v>343</v>
      </c>
      <c r="D30" s="2" t="s">
        <v>344</v>
      </c>
      <c r="E30" s="1" t="s">
        <v>345</v>
      </c>
      <c r="F30" s="2" t="s">
        <v>346</v>
      </c>
      <c r="G30" s="2" t="s">
        <v>347</v>
      </c>
      <c r="H30" s="2" t="s">
        <v>83</v>
      </c>
      <c r="I30" s="2" t="s">
        <v>348</v>
      </c>
      <c r="J30" s="2" t="s">
        <v>349</v>
      </c>
      <c r="K30" s="2" t="s">
        <v>350</v>
      </c>
      <c r="L30" s="2" t="s">
        <v>351</v>
      </c>
      <c r="M30" s="2" t="s">
        <v>352</v>
      </c>
      <c r="N30" s="2" t="s">
        <v>353</v>
      </c>
      <c r="O30" s="2" t="s">
        <v>354</v>
      </c>
      <c r="P30" s="2" t="s">
        <v>355</v>
      </c>
      <c r="Q30" s="2" t="s">
        <v>356</v>
      </c>
      <c r="R30" s="2" t="s">
        <v>357</v>
      </c>
      <c r="V30" s="0" t="n">
        <v>204760</v>
      </c>
      <c r="W30" s="0" t="n">
        <v>44.85</v>
      </c>
      <c r="AT30" s="0" t="n">
        <f aca="false">SUM(X30:AS30)</f>
        <v>0</v>
      </c>
    </row>
    <row r="31" customFormat="false" ht="13.2" hidden="false" customHeight="false" outlineLevel="0" collapsed="false">
      <c r="A31" s="1" t="s">
        <v>358</v>
      </c>
      <c r="B31" s="0" t="s">
        <v>359</v>
      </c>
      <c r="D31" s="2" t="s">
        <v>360</v>
      </c>
      <c r="E31" s="1" t="s">
        <v>120</v>
      </c>
      <c r="F31" s="2" t="s">
        <v>361</v>
      </c>
      <c r="G31" s="2" t="s">
        <v>362</v>
      </c>
      <c r="H31" s="2" t="s">
        <v>110</v>
      </c>
      <c r="I31" s="2" t="s">
        <v>363</v>
      </c>
      <c r="J31" s="2" t="s">
        <v>364</v>
      </c>
      <c r="K31" s="2" t="s">
        <v>365</v>
      </c>
      <c r="L31" s="2" t="s">
        <v>366</v>
      </c>
      <c r="M31" s="2" t="s">
        <v>367</v>
      </c>
      <c r="N31" s="2" t="s">
        <v>368</v>
      </c>
      <c r="O31" s="2" t="s">
        <v>369</v>
      </c>
      <c r="P31" s="2" t="s">
        <v>370</v>
      </c>
      <c r="Q31" s="2" t="s">
        <v>371</v>
      </c>
      <c r="R31" s="2" t="s">
        <v>372</v>
      </c>
      <c r="V31" s="0" t="n">
        <v>51140</v>
      </c>
      <c r="W31" s="0" t="n">
        <v>23.16</v>
      </c>
      <c r="AT31" s="0" t="n">
        <f aca="false">SUM(X31:AS31)</f>
        <v>0</v>
      </c>
    </row>
    <row r="32" customFormat="false" ht="13.2" hidden="false" customHeight="false" outlineLevel="0" collapsed="false">
      <c r="A32" s="1" t="s">
        <v>373</v>
      </c>
      <c r="B32" s="0" t="s">
        <v>374</v>
      </c>
      <c r="D32" s="2" t="s">
        <v>375</v>
      </c>
      <c r="E32" s="1" t="s">
        <v>80</v>
      </c>
      <c r="F32" s="2" t="s">
        <v>108</v>
      </c>
      <c r="G32" s="2" t="s">
        <v>376</v>
      </c>
      <c r="H32" s="2" t="s">
        <v>377</v>
      </c>
      <c r="I32" s="2" t="s">
        <v>108</v>
      </c>
      <c r="J32" s="2" t="s">
        <v>108</v>
      </c>
      <c r="K32" s="2" t="s">
        <v>108</v>
      </c>
      <c r="L32" s="2" t="s">
        <v>108</v>
      </c>
      <c r="M32" s="2" t="s">
        <v>108</v>
      </c>
      <c r="N32" s="2" t="s">
        <v>378</v>
      </c>
      <c r="O32" s="2" t="s">
        <v>379</v>
      </c>
      <c r="P32" s="2" t="s">
        <v>380</v>
      </c>
      <c r="Q32" s="2" t="s">
        <v>381</v>
      </c>
      <c r="R32" s="2" t="s">
        <v>382</v>
      </c>
      <c r="S32" s="1" t="s">
        <v>116</v>
      </c>
      <c r="V32" s="0" t="n">
        <v>219280</v>
      </c>
      <c r="AT32" s="0" t="n">
        <f aca="false">SUM(X32:AS32)</f>
        <v>0</v>
      </c>
    </row>
    <row r="33" customFormat="false" ht="13.2" hidden="false" customHeight="false" outlineLevel="0" collapsed="false">
      <c r="A33" s="1" t="s">
        <v>383</v>
      </c>
      <c r="B33" s="0" t="s">
        <v>384</v>
      </c>
      <c r="D33" s="2" t="s">
        <v>385</v>
      </c>
      <c r="E33" s="1" t="s">
        <v>386</v>
      </c>
      <c r="F33" s="2" t="s">
        <v>387</v>
      </c>
      <c r="G33" s="2" t="s">
        <v>388</v>
      </c>
      <c r="H33" s="2" t="s">
        <v>389</v>
      </c>
      <c r="I33" s="2" t="s">
        <v>390</v>
      </c>
      <c r="J33" s="2" t="s">
        <v>391</v>
      </c>
      <c r="K33" s="2" t="s">
        <v>392</v>
      </c>
      <c r="L33" s="2" t="s">
        <v>393</v>
      </c>
      <c r="M33" s="2" t="s">
        <v>394</v>
      </c>
      <c r="N33" s="2" t="s">
        <v>395</v>
      </c>
      <c r="O33" s="2" t="s">
        <v>396</v>
      </c>
      <c r="P33" s="2" t="s">
        <v>397</v>
      </c>
      <c r="Q33" s="2" t="s">
        <v>398</v>
      </c>
      <c r="R33" s="2" t="s">
        <v>399</v>
      </c>
      <c r="V33" s="0" t="n">
        <v>105900</v>
      </c>
      <c r="W33" s="0" t="n">
        <v>45.84</v>
      </c>
      <c r="AT33" s="0" t="n">
        <f aca="false">SUM(X33:AS33)</f>
        <v>0</v>
      </c>
    </row>
    <row r="34" customFormat="false" ht="13.2" hidden="false" customHeight="false" outlineLevel="0" collapsed="false">
      <c r="A34" s="1" t="s">
        <v>400</v>
      </c>
      <c r="B34" s="0" t="s">
        <v>401</v>
      </c>
      <c r="D34" s="2" t="s">
        <v>402</v>
      </c>
      <c r="E34" s="1" t="s">
        <v>403</v>
      </c>
      <c r="F34" s="2" t="s">
        <v>404</v>
      </c>
      <c r="G34" s="2" t="s">
        <v>405</v>
      </c>
      <c r="H34" s="2" t="s">
        <v>406</v>
      </c>
      <c r="I34" s="2" t="s">
        <v>407</v>
      </c>
      <c r="J34" s="2" t="s">
        <v>408</v>
      </c>
      <c r="K34" s="2" t="s">
        <v>409</v>
      </c>
      <c r="L34" s="2" t="s">
        <v>410</v>
      </c>
      <c r="M34" s="2" t="s">
        <v>411</v>
      </c>
      <c r="N34" s="2" t="s">
        <v>412</v>
      </c>
      <c r="O34" s="2" t="s">
        <v>413</v>
      </c>
      <c r="P34" s="2" t="s">
        <v>414</v>
      </c>
      <c r="Q34" s="2" t="s">
        <v>415</v>
      </c>
      <c r="R34" s="2" t="s">
        <v>416</v>
      </c>
      <c r="V34" s="0" t="n">
        <v>28710</v>
      </c>
      <c r="W34" s="0" t="n">
        <v>38.53</v>
      </c>
      <c r="AT34" s="0" t="n">
        <f aca="false">SUM(X34:AS34)</f>
        <v>0</v>
      </c>
    </row>
    <row r="35" customFormat="false" ht="13.2" hidden="false" customHeight="false" outlineLevel="0" collapsed="false">
      <c r="A35" s="1" t="s">
        <v>417</v>
      </c>
      <c r="B35" s="0" t="s">
        <v>418</v>
      </c>
      <c r="D35" s="2" t="s">
        <v>419</v>
      </c>
      <c r="E35" s="1" t="s">
        <v>420</v>
      </c>
      <c r="F35" s="2" t="s">
        <v>421</v>
      </c>
      <c r="G35" s="2" t="s">
        <v>422</v>
      </c>
      <c r="H35" s="2" t="s">
        <v>197</v>
      </c>
      <c r="I35" s="2" t="s">
        <v>423</v>
      </c>
      <c r="J35" s="2" t="s">
        <v>424</v>
      </c>
      <c r="K35" s="2" t="s">
        <v>425</v>
      </c>
      <c r="L35" s="2" t="s">
        <v>426</v>
      </c>
      <c r="M35" s="2" t="s">
        <v>10</v>
      </c>
      <c r="N35" s="2" t="s">
        <v>427</v>
      </c>
      <c r="O35" s="2" t="s">
        <v>428</v>
      </c>
      <c r="P35" s="2" t="s">
        <v>429</v>
      </c>
      <c r="Q35" s="2" t="s">
        <v>430</v>
      </c>
      <c r="R35" s="2" t="s">
        <v>10</v>
      </c>
      <c r="V35" s="0" t="n">
        <v>178110</v>
      </c>
      <c r="W35" s="0" t="n">
        <v>59.04</v>
      </c>
      <c r="AT35" s="0" t="n">
        <f aca="false">SUM(X35:AS35)</f>
        <v>0</v>
      </c>
    </row>
    <row r="36" customFormat="false" ht="13.2" hidden="false" customHeight="false" outlineLevel="0" collapsed="false">
      <c r="A36" s="1" t="s">
        <v>431</v>
      </c>
      <c r="B36" s="0" t="s">
        <v>432</v>
      </c>
      <c r="D36" s="2" t="s">
        <v>433</v>
      </c>
      <c r="E36" s="1" t="s">
        <v>420</v>
      </c>
      <c r="F36" s="2" t="s">
        <v>434</v>
      </c>
      <c r="G36" s="2" t="s">
        <v>435</v>
      </c>
      <c r="H36" s="2" t="s">
        <v>83</v>
      </c>
      <c r="I36" s="2" t="s">
        <v>436</v>
      </c>
      <c r="J36" s="2" t="s">
        <v>437</v>
      </c>
      <c r="K36" s="2" t="s">
        <v>438</v>
      </c>
      <c r="L36" s="2" t="s">
        <v>439</v>
      </c>
      <c r="M36" s="2" t="s">
        <v>440</v>
      </c>
      <c r="N36" s="2" t="s">
        <v>441</v>
      </c>
      <c r="O36" s="2" t="s">
        <v>442</v>
      </c>
      <c r="P36" s="2" t="s">
        <v>443</v>
      </c>
      <c r="Q36" s="2" t="s">
        <v>444</v>
      </c>
      <c r="R36" s="2" t="s">
        <v>445</v>
      </c>
      <c r="V36" s="0" t="n">
        <v>190250</v>
      </c>
      <c r="W36" s="0" t="n">
        <v>24.71</v>
      </c>
      <c r="AT36" s="0" t="n">
        <f aca="false">SUM(X36:AS36)</f>
        <v>0</v>
      </c>
    </row>
    <row r="37" customFormat="false" ht="13.2" hidden="false" customHeight="false" outlineLevel="0" collapsed="false">
      <c r="A37" s="1" t="s">
        <v>446</v>
      </c>
      <c r="B37" s="0" t="s">
        <v>447</v>
      </c>
      <c r="D37" s="2" t="s">
        <v>448</v>
      </c>
      <c r="E37" s="1" t="s">
        <v>449</v>
      </c>
      <c r="F37" s="2" t="s">
        <v>450</v>
      </c>
      <c r="G37" s="2" t="s">
        <v>451</v>
      </c>
      <c r="H37" s="2" t="s">
        <v>452</v>
      </c>
      <c r="I37" s="2" t="s">
        <v>453</v>
      </c>
      <c r="J37" s="2" t="s">
        <v>454</v>
      </c>
      <c r="K37" s="2" t="s">
        <v>455</v>
      </c>
      <c r="L37" s="2" t="s">
        <v>456</v>
      </c>
      <c r="M37" s="2" t="s">
        <v>457</v>
      </c>
      <c r="N37" s="2" t="s">
        <v>458</v>
      </c>
      <c r="O37" s="2" t="s">
        <v>459</v>
      </c>
      <c r="P37" s="2" t="s">
        <v>460</v>
      </c>
      <c r="Q37" s="2" t="s">
        <v>461</v>
      </c>
      <c r="R37" s="2" t="s">
        <v>462</v>
      </c>
      <c r="V37" s="0" t="n">
        <v>25820</v>
      </c>
      <c r="W37" s="0" t="n">
        <v>29.04</v>
      </c>
      <c r="AT37" s="0" t="n">
        <f aca="false">SUM(X37:AS37)</f>
        <v>0</v>
      </c>
    </row>
    <row r="38" customFormat="false" ht="13.2" hidden="false" customHeight="false" outlineLevel="0" collapsed="false">
      <c r="A38" s="1" t="s">
        <v>463</v>
      </c>
      <c r="B38" s="0" t="s">
        <v>464</v>
      </c>
      <c r="D38" s="2" t="s">
        <v>465</v>
      </c>
      <c r="E38" s="1" t="s">
        <v>466</v>
      </c>
      <c r="F38" s="2" t="s">
        <v>467</v>
      </c>
      <c r="G38" s="2" t="s">
        <v>468</v>
      </c>
      <c r="H38" s="2" t="s">
        <v>469</v>
      </c>
      <c r="I38" s="2" t="s">
        <v>470</v>
      </c>
      <c r="J38" s="2" t="s">
        <v>471</v>
      </c>
      <c r="K38" s="2" t="s">
        <v>472</v>
      </c>
      <c r="L38" s="2" t="s">
        <v>473</v>
      </c>
      <c r="M38" s="2" t="s">
        <v>474</v>
      </c>
      <c r="N38" s="2" t="s">
        <v>475</v>
      </c>
      <c r="O38" s="2" t="s">
        <v>476</v>
      </c>
      <c r="P38" s="2" t="s">
        <v>477</v>
      </c>
      <c r="Q38" s="2" t="s">
        <v>478</v>
      </c>
      <c r="R38" s="2" t="s">
        <v>479</v>
      </c>
      <c r="V38" s="0" t="n">
        <v>3390</v>
      </c>
      <c r="W38" s="0" t="n">
        <v>35.59</v>
      </c>
      <c r="AT38" s="0" t="n">
        <f aca="false">SUM(X38:AS38)</f>
        <v>0</v>
      </c>
    </row>
    <row r="39" customFormat="false" ht="13.2" hidden="false" customHeight="false" outlineLevel="0" collapsed="false">
      <c r="A39" s="1" t="s">
        <v>480</v>
      </c>
      <c r="B39" s="0" t="s">
        <v>481</v>
      </c>
      <c r="D39" s="2" t="s">
        <v>482</v>
      </c>
      <c r="E39" s="1" t="s">
        <v>120</v>
      </c>
      <c r="F39" s="2" t="s">
        <v>483</v>
      </c>
      <c r="G39" s="2" t="s">
        <v>484</v>
      </c>
      <c r="H39" s="2" t="s">
        <v>167</v>
      </c>
      <c r="I39" s="2" t="s">
        <v>485</v>
      </c>
      <c r="J39" s="2" t="s">
        <v>486</v>
      </c>
      <c r="K39" s="2" t="s">
        <v>390</v>
      </c>
      <c r="L39" s="2" t="s">
        <v>487</v>
      </c>
      <c r="M39" s="2" t="s">
        <v>488</v>
      </c>
      <c r="N39" s="2" t="s">
        <v>489</v>
      </c>
      <c r="O39" s="2" t="s">
        <v>490</v>
      </c>
      <c r="P39" s="2" t="s">
        <v>491</v>
      </c>
      <c r="Q39" s="2" t="s">
        <v>492</v>
      </c>
      <c r="R39" s="2" t="s">
        <v>493</v>
      </c>
      <c r="V39" s="0" t="n">
        <v>31660</v>
      </c>
      <c r="W39" s="0" t="n">
        <v>25.72</v>
      </c>
      <c r="AT39" s="0" t="n">
        <f aca="false">SUM(X39:AS39)</f>
        <v>0</v>
      </c>
    </row>
    <row r="40" customFormat="false" ht="13.2" hidden="false" customHeight="false" outlineLevel="0" collapsed="false">
      <c r="A40" s="1" t="s">
        <v>494</v>
      </c>
      <c r="B40" s="0" t="s">
        <v>495</v>
      </c>
      <c r="D40" s="2" t="s">
        <v>496</v>
      </c>
      <c r="E40" s="1" t="s">
        <v>149</v>
      </c>
      <c r="F40" s="2" t="s">
        <v>497</v>
      </c>
      <c r="G40" s="2" t="s">
        <v>498</v>
      </c>
      <c r="H40" s="2" t="s">
        <v>197</v>
      </c>
      <c r="I40" s="2" t="s">
        <v>499</v>
      </c>
      <c r="J40" s="2" t="s">
        <v>500</v>
      </c>
      <c r="K40" s="2" t="s">
        <v>501</v>
      </c>
      <c r="L40" s="2" t="s">
        <v>502</v>
      </c>
      <c r="M40" s="2" t="s">
        <v>503</v>
      </c>
      <c r="N40" s="2" t="s">
        <v>504</v>
      </c>
      <c r="O40" s="2" t="s">
        <v>505</v>
      </c>
      <c r="P40" s="2" t="s">
        <v>506</v>
      </c>
      <c r="Q40" s="2" t="s">
        <v>507</v>
      </c>
      <c r="R40" s="2" t="s">
        <v>508</v>
      </c>
      <c r="V40" s="0" t="n">
        <v>271710</v>
      </c>
      <c r="W40" s="0" t="n">
        <v>43.74</v>
      </c>
      <c r="AT40" s="0" t="n">
        <f aca="false">SUM(X40:AS40)</f>
        <v>0</v>
      </c>
    </row>
    <row r="41" customFormat="false" ht="13.2" hidden="false" customHeight="false" outlineLevel="0" collapsed="false">
      <c r="A41" s="1" t="s">
        <v>509</v>
      </c>
      <c r="B41" s="0" t="s">
        <v>510</v>
      </c>
      <c r="D41" s="2" t="s">
        <v>511</v>
      </c>
      <c r="E41" s="1" t="s">
        <v>512</v>
      </c>
      <c r="F41" s="2" t="s">
        <v>513</v>
      </c>
      <c r="G41" s="2" t="s">
        <v>514</v>
      </c>
      <c r="H41" s="2" t="s">
        <v>515</v>
      </c>
      <c r="I41" s="2" t="s">
        <v>516</v>
      </c>
      <c r="J41" s="2" t="s">
        <v>517</v>
      </c>
      <c r="K41" s="2" t="s">
        <v>518</v>
      </c>
      <c r="L41" s="2" t="s">
        <v>519</v>
      </c>
      <c r="M41" s="2" t="s">
        <v>10</v>
      </c>
      <c r="N41" s="2" t="s">
        <v>520</v>
      </c>
      <c r="O41" s="2" t="s">
        <v>521</v>
      </c>
      <c r="P41" s="2" t="s">
        <v>522</v>
      </c>
      <c r="Q41" s="2" t="s">
        <v>523</v>
      </c>
      <c r="R41" s="2" t="s">
        <v>10</v>
      </c>
      <c r="V41" s="0" t="n">
        <v>44180</v>
      </c>
      <c r="W41" s="0" t="n">
        <v>61.06</v>
      </c>
      <c r="AT41" s="0" t="n">
        <f aca="false">SUM(X41:AS41)</f>
        <v>0</v>
      </c>
    </row>
    <row r="42" customFormat="false" ht="13.2" hidden="false" customHeight="false" outlineLevel="0" collapsed="false">
      <c r="A42" s="1" t="s">
        <v>524</v>
      </c>
      <c r="B42" s="0" t="s">
        <v>525</v>
      </c>
      <c r="D42" s="2" t="s">
        <v>526</v>
      </c>
      <c r="E42" s="1" t="s">
        <v>527</v>
      </c>
      <c r="F42" s="2" t="s">
        <v>528</v>
      </c>
      <c r="G42" s="2" t="s">
        <v>529</v>
      </c>
      <c r="H42" s="2" t="s">
        <v>50</v>
      </c>
      <c r="I42" s="2" t="s">
        <v>530</v>
      </c>
      <c r="J42" s="2" t="s">
        <v>531</v>
      </c>
      <c r="K42" s="2" t="s">
        <v>532</v>
      </c>
      <c r="L42" s="2" t="s">
        <v>533</v>
      </c>
      <c r="M42" s="2" t="s">
        <v>534</v>
      </c>
      <c r="N42" s="2" t="s">
        <v>535</v>
      </c>
      <c r="O42" s="2" t="s">
        <v>536</v>
      </c>
      <c r="P42" s="2" t="s">
        <v>537</v>
      </c>
      <c r="Q42" s="2" t="s">
        <v>538</v>
      </c>
      <c r="R42" s="2" t="s">
        <v>539</v>
      </c>
      <c r="V42" s="0" t="n">
        <v>24890</v>
      </c>
      <c r="W42" s="0" t="n">
        <v>28.65</v>
      </c>
      <c r="AT42" s="0" t="n">
        <f aca="false">SUM(X42:AS42)</f>
        <v>0</v>
      </c>
    </row>
    <row r="43" customFormat="false" ht="13.2" hidden="false" customHeight="false" outlineLevel="0" collapsed="false">
      <c r="A43" s="1" t="s">
        <v>540</v>
      </c>
      <c r="B43" s="0" t="s">
        <v>541</v>
      </c>
      <c r="D43" s="2" t="s">
        <v>542</v>
      </c>
      <c r="E43" s="1" t="s">
        <v>164</v>
      </c>
      <c r="F43" s="2" t="s">
        <v>543</v>
      </c>
      <c r="G43" s="2" t="s">
        <v>544</v>
      </c>
      <c r="H43" s="2" t="s">
        <v>167</v>
      </c>
      <c r="I43" s="2" t="s">
        <v>545</v>
      </c>
      <c r="J43" s="2" t="s">
        <v>546</v>
      </c>
      <c r="K43" s="2" t="s">
        <v>547</v>
      </c>
      <c r="L43" s="2" t="s">
        <v>548</v>
      </c>
      <c r="M43" s="2" t="s">
        <v>549</v>
      </c>
      <c r="N43" s="2" t="s">
        <v>550</v>
      </c>
      <c r="O43" s="2" t="s">
        <v>551</v>
      </c>
      <c r="P43" s="2" t="s">
        <v>552</v>
      </c>
      <c r="Q43" s="2" t="s">
        <v>553</v>
      </c>
      <c r="R43" s="2" t="s">
        <v>554</v>
      </c>
      <c r="V43" s="0" t="n">
        <v>150850</v>
      </c>
      <c r="W43" s="0" t="n">
        <v>28.2</v>
      </c>
      <c r="AT43" s="0" t="n">
        <f aca="false">SUM(X43:AS43)</f>
        <v>0</v>
      </c>
    </row>
    <row r="44" customFormat="false" ht="13.2" hidden="false" customHeight="false" outlineLevel="0" collapsed="false">
      <c r="A44" s="1" t="s">
        <v>555</v>
      </c>
      <c r="B44" s="0" t="s">
        <v>556</v>
      </c>
      <c r="D44" s="2" t="s">
        <v>557</v>
      </c>
      <c r="E44" s="1" t="s">
        <v>194</v>
      </c>
      <c r="F44" s="2" t="s">
        <v>558</v>
      </c>
      <c r="G44" s="2" t="s">
        <v>559</v>
      </c>
      <c r="H44" s="2" t="s">
        <v>197</v>
      </c>
      <c r="I44" s="2" t="s">
        <v>560</v>
      </c>
      <c r="J44" s="2" t="s">
        <v>561</v>
      </c>
      <c r="K44" s="2" t="s">
        <v>562</v>
      </c>
      <c r="L44" s="2" t="s">
        <v>563</v>
      </c>
      <c r="M44" s="2" t="s">
        <v>564</v>
      </c>
      <c r="N44" s="2" t="s">
        <v>565</v>
      </c>
      <c r="O44" s="2" t="s">
        <v>566</v>
      </c>
      <c r="P44" s="2" t="s">
        <v>567</v>
      </c>
      <c r="Q44" s="2" t="s">
        <v>568</v>
      </c>
      <c r="R44" s="2" t="s">
        <v>569</v>
      </c>
      <c r="V44" s="0" t="n">
        <v>113760</v>
      </c>
      <c r="W44" s="0" t="n">
        <v>29.44</v>
      </c>
      <c r="AT44" s="0" t="n">
        <f aca="false">SUM(X44:AS44)</f>
        <v>0</v>
      </c>
    </row>
    <row r="45" customFormat="false" ht="13.2" hidden="false" customHeight="false" outlineLevel="0" collapsed="false">
      <c r="A45" s="1" t="s">
        <v>570</v>
      </c>
      <c r="B45" s="0" t="s">
        <v>571</v>
      </c>
      <c r="D45" s="2" t="s">
        <v>572</v>
      </c>
      <c r="E45" s="1" t="s">
        <v>345</v>
      </c>
      <c r="F45" s="2" t="s">
        <v>573</v>
      </c>
      <c r="G45" s="2" t="s">
        <v>574</v>
      </c>
      <c r="H45" s="2" t="s">
        <v>377</v>
      </c>
      <c r="I45" s="2" t="s">
        <v>575</v>
      </c>
      <c r="J45" s="2" t="s">
        <v>576</v>
      </c>
      <c r="K45" s="2" t="s">
        <v>577</v>
      </c>
      <c r="L45" s="2" t="s">
        <v>578</v>
      </c>
      <c r="M45" s="2" t="s">
        <v>579</v>
      </c>
      <c r="N45" s="2" t="s">
        <v>580</v>
      </c>
      <c r="O45" s="2" t="s">
        <v>581</v>
      </c>
      <c r="P45" s="2" t="s">
        <v>582</v>
      </c>
      <c r="Q45" s="2" t="s">
        <v>583</v>
      </c>
      <c r="R45" s="2" t="s">
        <v>584</v>
      </c>
      <c r="V45" s="0" t="n">
        <v>369170</v>
      </c>
      <c r="W45" s="0" t="n">
        <v>47.64</v>
      </c>
      <c r="AT45" s="0" t="n">
        <f aca="false">SUM(X45:AS45)</f>
        <v>0</v>
      </c>
    </row>
    <row r="46" customFormat="false" ht="13.2" hidden="false" customHeight="false" outlineLevel="0" collapsed="false">
      <c r="A46" s="1" t="s">
        <v>585</v>
      </c>
      <c r="B46" s="0" t="s">
        <v>586</v>
      </c>
      <c r="C46" s="1" t="s">
        <v>63</v>
      </c>
      <c r="D46" s="2" t="s">
        <v>587</v>
      </c>
      <c r="E46" s="1" t="s">
        <v>93</v>
      </c>
      <c r="F46" s="2" t="s">
        <v>588</v>
      </c>
      <c r="G46" s="2" t="s">
        <v>589</v>
      </c>
      <c r="H46" s="2" t="s">
        <v>68</v>
      </c>
      <c r="I46" s="2" t="s">
        <v>590</v>
      </c>
      <c r="J46" s="2" t="s">
        <v>591</v>
      </c>
      <c r="K46" s="2" t="s">
        <v>592</v>
      </c>
      <c r="L46" s="2" t="s">
        <v>593</v>
      </c>
      <c r="M46" s="2" t="s">
        <v>594</v>
      </c>
      <c r="N46" s="2" t="s">
        <v>595</v>
      </c>
      <c r="O46" s="2" t="s">
        <v>596</v>
      </c>
      <c r="P46" s="2" t="s">
        <v>597</v>
      </c>
      <c r="Q46" s="2" t="s">
        <v>598</v>
      </c>
      <c r="R46" s="2" t="s">
        <v>599</v>
      </c>
      <c r="V46" s="0" t="n">
        <v>6063670</v>
      </c>
      <c r="W46" s="0" t="n">
        <v>31.68</v>
      </c>
      <c r="AH46" s="0" t="n">
        <f aca="false">V46</f>
        <v>6063670</v>
      </c>
      <c r="AI46" s="0" t="n">
        <f aca="false">W46</f>
        <v>31.68</v>
      </c>
      <c r="AT46" s="0" t="n">
        <f aca="false">SUM(X46:AS46)</f>
        <v>6063701.68</v>
      </c>
    </row>
    <row r="47" customFormat="false" ht="13.2" hidden="false" customHeight="false" outlineLevel="0" collapsed="false">
      <c r="A47" s="1" t="s">
        <v>600</v>
      </c>
      <c r="B47" s="0" t="s">
        <v>601</v>
      </c>
      <c r="D47" s="2" t="s">
        <v>602</v>
      </c>
      <c r="E47" s="1" t="s">
        <v>603</v>
      </c>
      <c r="F47" s="2" t="s">
        <v>604</v>
      </c>
      <c r="G47" s="2" t="s">
        <v>605</v>
      </c>
      <c r="H47" s="2" t="s">
        <v>606</v>
      </c>
      <c r="I47" s="2" t="s">
        <v>607</v>
      </c>
      <c r="J47" s="2" t="s">
        <v>608</v>
      </c>
      <c r="K47" s="2" t="s">
        <v>70</v>
      </c>
      <c r="L47" s="2" t="s">
        <v>609</v>
      </c>
      <c r="M47" s="2" t="s">
        <v>10</v>
      </c>
      <c r="N47" s="2" t="s">
        <v>610</v>
      </c>
      <c r="O47" s="2" t="s">
        <v>611</v>
      </c>
      <c r="P47" s="2" t="s">
        <v>612</v>
      </c>
      <c r="Q47" s="2" t="s">
        <v>613</v>
      </c>
      <c r="R47" s="2" t="s">
        <v>10</v>
      </c>
      <c r="V47" s="0" t="n">
        <v>11700</v>
      </c>
      <c r="W47" s="0" t="n">
        <v>42.04</v>
      </c>
      <c r="AT47" s="0" t="n">
        <f aca="false">SUM(X47:AS47)</f>
        <v>0</v>
      </c>
    </row>
    <row r="48" customFormat="false" ht="13.2" hidden="false" customHeight="false" outlineLevel="0" collapsed="false">
      <c r="A48" s="1" t="s">
        <v>614</v>
      </c>
      <c r="B48" s="0" t="s">
        <v>615</v>
      </c>
      <c r="D48" s="2" t="s">
        <v>616</v>
      </c>
      <c r="E48" s="1" t="s">
        <v>617</v>
      </c>
      <c r="F48" s="2" t="s">
        <v>618</v>
      </c>
      <c r="G48" s="2" t="s">
        <v>619</v>
      </c>
      <c r="H48" s="2" t="s">
        <v>620</v>
      </c>
      <c r="I48" s="2" t="s">
        <v>621</v>
      </c>
      <c r="J48" s="2" t="s">
        <v>622</v>
      </c>
      <c r="K48" s="2" t="s">
        <v>623</v>
      </c>
      <c r="L48" s="2" t="s">
        <v>624</v>
      </c>
      <c r="M48" s="2" t="s">
        <v>625</v>
      </c>
      <c r="N48" s="2" t="s">
        <v>626</v>
      </c>
      <c r="O48" s="2" t="s">
        <v>627</v>
      </c>
      <c r="P48" s="2" t="s">
        <v>628</v>
      </c>
      <c r="Q48" s="2" t="s">
        <v>629</v>
      </c>
      <c r="R48" s="2" t="s">
        <v>630</v>
      </c>
      <c r="V48" s="0" t="n">
        <v>11690</v>
      </c>
      <c r="W48" s="0" t="n">
        <v>30.02</v>
      </c>
      <c r="AT48" s="0" t="n">
        <f aca="false">SUM(X48:AS48)</f>
        <v>0</v>
      </c>
    </row>
    <row r="49" customFormat="false" ht="13.2" hidden="false" customHeight="false" outlineLevel="0" collapsed="false">
      <c r="A49" s="1" t="s">
        <v>631</v>
      </c>
      <c r="B49" s="0" t="s">
        <v>632</v>
      </c>
      <c r="D49" s="2" t="s">
        <v>633</v>
      </c>
      <c r="E49" s="1" t="s">
        <v>107</v>
      </c>
      <c r="F49" s="2" t="s">
        <v>634</v>
      </c>
      <c r="G49" s="2" t="s">
        <v>635</v>
      </c>
      <c r="H49" s="2" t="s">
        <v>636</v>
      </c>
      <c r="I49" s="2" t="s">
        <v>637</v>
      </c>
      <c r="J49" s="2" t="s">
        <v>638</v>
      </c>
      <c r="K49" s="2" t="s">
        <v>639</v>
      </c>
      <c r="L49" s="2" t="s">
        <v>640</v>
      </c>
      <c r="M49" s="2" t="s">
        <v>641</v>
      </c>
      <c r="N49" s="2" t="s">
        <v>642</v>
      </c>
      <c r="O49" s="2" t="s">
        <v>643</v>
      </c>
      <c r="P49" s="2" t="s">
        <v>644</v>
      </c>
      <c r="Q49" s="2" t="s">
        <v>645</v>
      </c>
      <c r="R49" s="2" t="s">
        <v>646</v>
      </c>
      <c r="V49" s="0" t="n">
        <v>116900</v>
      </c>
      <c r="W49" s="0" t="n">
        <v>26.68</v>
      </c>
      <c r="AT49" s="0" t="n">
        <f aca="false">SUM(X49:AS49)</f>
        <v>0</v>
      </c>
    </row>
    <row r="50" customFormat="false" ht="13.2" hidden="false" customHeight="false" outlineLevel="0" collapsed="false">
      <c r="A50" s="1" t="s">
        <v>647</v>
      </c>
      <c r="B50" s="0" t="s">
        <v>648</v>
      </c>
      <c r="D50" s="2" t="s">
        <v>649</v>
      </c>
      <c r="E50" s="1" t="s">
        <v>80</v>
      </c>
      <c r="F50" s="2" t="s">
        <v>650</v>
      </c>
      <c r="G50" s="2" t="s">
        <v>651</v>
      </c>
      <c r="H50" s="2" t="s">
        <v>68</v>
      </c>
      <c r="I50" s="2" t="s">
        <v>652</v>
      </c>
      <c r="J50" s="2" t="s">
        <v>653</v>
      </c>
      <c r="K50" s="2" t="s">
        <v>654</v>
      </c>
      <c r="L50" s="2" t="s">
        <v>655</v>
      </c>
      <c r="M50" s="2" t="s">
        <v>656</v>
      </c>
      <c r="N50" s="2" t="s">
        <v>657</v>
      </c>
      <c r="O50" s="2" t="s">
        <v>658</v>
      </c>
      <c r="P50" s="2" t="s">
        <v>659</v>
      </c>
      <c r="Q50" s="2" t="s">
        <v>660</v>
      </c>
      <c r="R50" s="2" t="s">
        <v>661</v>
      </c>
      <c r="V50" s="0" t="n">
        <v>281910</v>
      </c>
      <c r="W50" s="0" t="n">
        <v>28.15</v>
      </c>
      <c r="AT50" s="0" t="n">
        <f aca="false">SUM(X50:AS50)</f>
        <v>0</v>
      </c>
    </row>
    <row r="51" customFormat="false" ht="13.2" hidden="false" customHeight="false" outlineLevel="0" collapsed="false">
      <c r="A51" s="1" t="s">
        <v>662</v>
      </c>
      <c r="B51" s="0" t="s">
        <v>663</v>
      </c>
      <c r="D51" s="2" t="s">
        <v>664</v>
      </c>
      <c r="E51" s="1" t="s">
        <v>665</v>
      </c>
      <c r="F51" s="2" t="s">
        <v>532</v>
      </c>
      <c r="G51" s="2" t="s">
        <v>666</v>
      </c>
      <c r="H51" s="2" t="s">
        <v>197</v>
      </c>
      <c r="I51" s="2" t="s">
        <v>667</v>
      </c>
      <c r="J51" s="2" t="s">
        <v>668</v>
      </c>
      <c r="K51" s="2" t="s">
        <v>669</v>
      </c>
      <c r="L51" s="2" t="s">
        <v>655</v>
      </c>
      <c r="M51" s="2" t="s">
        <v>670</v>
      </c>
      <c r="N51" s="2" t="s">
        <v>671</v>
      </c>
      <c r="O51" s="2" t="s">
        <v>672</v>
      </c>
      <c r="P51" s="2" t="s">
        <v>673</v>
      </c>
      <c r="Q51" s="2" t="s">
        <v>660</v>
      </c>
      <c r="R51" s="2" t="s">
        <v>674</v>
      </c>
      <c r="V51" s="0" t="n">
        <v>273930</v>
      </c>
      <c r="W51" s="0" t="n">
        <v>28.26</v>
      </c>
      <c r="AT51" s="0" t="n">
        <f aca="false">SUM(X51:AS51)</f>
        <v>0</v>
      </c>
    </row>
    <row r="52" customFormat="false" ht="13.2" hidden="false" customHeight="false" outlineLevel="0" collapsed="false">
      <c r="A52" s="1" t="s">
        <v>675</v>
      </c>
      <c r="B52" s="0" t="s">
        <v>676</v>
      </c>
      <c r="D52" s="2" t="s">
        <v>677</v>
      </c>
      <c r="E52" s="1" t="s">
        <v>678</v>
      </c>
      <c r="F52" s="2" t="s">
        <v>679</v>
      </c>
      <c r="G52" s="2" t="s">
        <v>680</v>
      </c>
      <c r="H52" s="2" t="s">
        <v>515</v>
      </c>
      <c r="I52" s="2" t="s">
        <v>681</v>
      </c>
      <c r="J52" s="2" t="s">
        <v>682</v>
      </c>
      <c r="K52" s="2" t="s">
        <v>683</v>
      </c>
      <c r="L52" s="2" t="s">
        <v>684</v>
      </c>
      <c r="M52" s="2" t="s">
        <v>685</v>
      </c>
      <c r="N52" s="2" t="s">
        <v>686</v>
      </c>
      <c r="O52" s="2" t="s">
        <v>687</v>
      </c>
      <c r="P52" s="2" t="s">
        <v>688</v>
      </c>
      <c r="Q52" s="2" t="s">
        <v>689</v>
      </c>
      <c r="R52" s="2" t="s">
        <v>690</v>
      </c>
      <c r="V52" s="0" t="n">
        <v>10960</v>
      </c>
      <c r="W52" s="0" t="n">
        <v>27.01</v>
      </c>
      <c r="AT52" s="0" t="n">
        <f aca="false">SUM(X52:AS52)</f>
        <v>0</v>
      </c>
    </row>
    <row r="53" customFormat="false" ht="13.2" hidden="false" customHeight="false" outlineLevel="0" collapsed="false">
      <c r="A53" s="1" t="s">
        <v>691</v>
      </c>
      <c r="B53" s="0" t="s">
        <v>692</v>
      </c>
      <c r="D53" s="2" t="s">
        <v>693</v>
      </c>
      <c r="E53" s="1" t="s">
        <v>80</v>
      </c>
      <c r="F53" s="2" t="s">
        <v>694</v>
      </c>
      <c r="G53" s="2" t="s">
        <v>695</v>
      </c>
      <c r="H53" s="2" t="s">
        <v>68</v>
      </c>
      <c r="I53" s="2" t="s">
        <v>696</v>
      </c>
      <c r="J53" s="2" t="s">
        <v>697</v>
      </c>
      <c r="K53" s="2" t="s">
        <v>499</v>
      </c>
      <c r="L53" s="2" t="s">
        <v>698</v>
      </c>
      <c r="M53" s="2" t="s">
        <v>699</v>
      </c>
      <c r="N53" s="2" t="s">
        <v>700</v>
      </c>
      <c r="O53" s="2" t="s">
        <v>701</v>
      </c>
      <c r="P53" s="2" t="s">
        <v>504</v>
      </c>
      <c r="Q53" s="2" t="s">
        <v>702</v>
      </c>
      <c r="R53" s="2" t="s">
        <v>703</v>
      </c>
      <c r="V53" s="0" t="n">
        <v>247900</v>
      </c>
      <c r="W53" s="0" t="n">
        <v>26.49</v>
      </c>
      <c r="AT53" s="0" t="n">
        <f aca="false">SUM(X53:AS53)</f>
        <v>0</v>
      </c>
    </row>
    <row r="54" customFormat="false" ht="13.2" hidden="false" customHeight="false" outlineLevel="0" collapsed="false">
      <c r="A54" s="1" t="s">
        <v>704</v>
      </c>
      <c r="B54" s="0" t="s">
        <v>705</v>
      </c>
      <c r="D54" s="2" t="s">
        <v>706</v>
      </c>
      <c r="E54" s="1" t="s">
        <v>194</v>
      </c>
      <c r="F54" s="2" t="s">
        <v>707</v>
      </c>
      <c r="G54" s="2" t="s">
        <v>708</v>
      </c>
      <c r="H54" s="2" t="s">
        <v>152</v>
      </c>
      <c r="I54" s="2" t="s">
        <v>709</v>
      </c>
      <c r="J54" s="2" t="s">
        <v>69</v>
      </c>
      <c r="K54" s="2" t="s">
        <v>710</v>
      </c>
      <c r="L54" s="2" t="s">
        <v>711</v>
      </c>
      <c r="M54" s="2" t="s">
        <v>712</v>
      </c>
      <c r="N54" s="2" t="s">
        <v>713</v>
      </c>
      <c r="O54" s="2" t="s">
        <v>714</v>
      </c>
      <c r="P54" s="2" t="s">
        <v>715</v>
      </c>
      <c r="Q54" s="2" t="s">
        <v>716</v>
      </c>
      <c r="R54" s="2" t="s">
        <v>717</v>
      </c>
      <c r="V54" s="0" t="n">
        <v>197330</v>
      </c>
      <c r="W54" s="0" t="n">
        <v>29.42</v>
      </c>
      <c r="AT54" s="0" t="n">
        <f aca="false">SUM(X54:AS54)</f>
        <v>0</v>
      </c>
    </row>
    <row r="55" customFormat="false" ht="13.2" hidden="false" customHeight="false" outlineLevel="0" collapsed="false">
      <c r="A55" s="1" t="s">
        <v>718</v>
      </c>
      <c r="B55" s="0" t="s">
        <v>719</v>
      </c>
      <c r="D55" s="2" t="s">
        <v>720</v>
      </c>
      <c r="E55" s="1" t="s">
        <v>721</v>
      </c>
      <c r="F55" s="2" t="s">
        <v>722</v>
      </c>
      <c r="G55" s="2" t="s">
        <v>723</v>
      </c>
      <c r="H55" s="2" t="s">
        <v>724</v>
      </c>
      <c r="I55" s="2" t="s">
        <v>725</v>
      </c>
      <c r="J55" s="2" t="s">
        <v>726</v>
      </c>
      <c r="K55" s="2" t="s">
        <v>727</v>
      </c>
      <c r="L55" s="2" t="s">
        <v>728</v>
      </c>
      <c r="M55" s="2" t="s">
        <v>729</v>
      </c>
      <c r="N55" s="2" t="s">
        <v>730</v>
      </c>
      <c r="O55" s="2" t="s">
        <v>731</v>
      </c>
      <c r="P55" s="2" t="s">
        <v>732</v>
      </c>
      <c r="Q55" s="2" t="s">
        <v>733</v>
      </c>
      <c r="R55" s="2" t="s">
        <v>734</v>
      </c>
      <c r="V55" s="0" t="n">
        <v>13060</v>
      </c>
      <c r="W55" s="0" t="n">
        <v>27.36</v>
      </c>
      <c r="AT55" s="0" t="n">
        <f aca="false">SUM(X55:AS55)</f>
        <v>0</v>
      </c>
    </row>
    <row r="56" customFormat="false" ht="13.2" hidden="false" customHeight="false" outlineLevel="0" collapsed="false">
      <c r="A56" s="1" t="s">
        <v>735</v>
      </c>
      <c r="B56" s="0" t="s">
        <v>736</v>
      </c>
      <c r="D56" s="2" t="s">
        <v>737</v>
      </c>
      <c r="E56" s="1" t="s">
        <v>107</v>
      </c>
      <c r="F56" s="2" t="s">
        <v>738</v>
      </c>
      <c r="G56" s="2" t="s">
        <v>739</v>
      </c>
      <c r="H56" s="2" t="s">
        <v>167</v>
      </c>
      <c r="I56" s="2" t="s">
        <v>725</v>
      </c>
      <c r="J56" s="2" t="s">
        <v>740</v>
      </c>
      <c r="K56" s="2" t="s">
        <v>741</v>
      </c>
      <c r="L56" s="2" t="s">
        <v>742</v>
      </c>
      <c r="M56" s="2" t="s">
        <v>743</v>
      </c>
      <c r="N56" s="2" t="s">
        <v>730</v>
      </c>
      <c r="O56" s="2" t="s">
        <v>744</v>
      </c>
      <c r="P56" s="2" t="s">
        <v>745</v>
      </c>
      <c r="Q56" s="2" t="s">
        <v>746</v>
      </c>
      <c r="R56" s="2" t="s">
        <v>747</v>
      </c>
      <c r="V56" s="0" t="n">
        <v>198190</v>
      </c>
      <c r="W56" s="0" t="n">
        <v>26.21</v>
      </c>
      <c r="AT56" s="0" t="n">
        <f aca="false">SUM(X56:AS56)</f>
        <v>0</v>
      </c>
    </row>
    <row r="57" customFormat="false" ht="13.2" hidden="false" customHeight="false" outlineLevel="0" collapsed="false">
      <c r="A57" s="1" t="s">
        <v>748</v>
      </c>
      <c r="B57" s="0" t="s">
        <v>749</v>
      </c>
      <c r="D57" s="2" t="s">
        <v>750</v>
      </c>
      <c r="E57" s="1" t="s">
        <v>345</v>
      </c>
      <c r="F57" s="2" t="s">
        <v>751</v>
      </c>
      <c r="G57" s="2" t="s">
        <v>752</v>
      </c>
      <c r="H57" s="2" t="s">
        <v>197</v>
      </c>
      <c r="I57" s="2" t="s">
        <v>753</v>
      </c>
      <c r="J57" s="2" t="s">
        <v>754</v>
      </c>
      <c r="K57" s="2" t="s">
        <v>755</v>
      </c>
      <c r="L57" s="2" t="s">
        <v>756</v>
      </c>
      <c r="M57" s="2" t="s">
        <v>757</v>
      </c>
      <c r="N57" s="2" t="s">
        <v>758</v>
      </c>
      <c r="O57" s="2" t="s">
        <v>759</v>
      </c>
      <c r="P57" s="2" t="s">
        <v>760</v>
      </c>
      <c r="Q57" s="2" t="s">
        <v>761</v>
      </c>
      <c r="R57" s="2" t="s">
        <v>762</v>
      </c>
      <c r="V57" s="0" t="n">
        <v>111890</v>
      </c>
      <c r="W57" s="0" t="n">
        <v>28.13</v>
      </c>
      <c r="AT57" s="0" t="n">
        <f aca="false">SUM(X57:AS57)</f>
        <v>0</v>
      </c>
    </row>
    <row r="58" customFormat="false" ht="13.2" hidden="false" customHeight="false" outlineLevel="0" collapsed="false">
      <c r="A58" s="1" t="s">
        <v>763</v>
      </c>
      <c r="B58" s="0" t="s">
        <v>764</v>
      </c>
      <c r="D58" s="2" t="s">
        <v>765</v>
      </c>
      <c r="E58" s="1" t="s">
        <v>267</v>
      </c>
      <c r="F58" s="2" t="s">
        <v>766</v>
      </c>
      <c r="G58" s="2" t="s">
        <v>767</v>
      </c>
      <c r="H58" s="2" t="s">
        <v>152</v>
      </c>
      <c r="I58" s="2" t="s">
        <v>768</v>
      </c>
      <c r="J58" s="2" t="s">
        <v>769</v>
      </c>
      <c r="K58" s="2" t="s">
        <v>770</v>
      </c>
      <c r="L58" s="2" t="s">
        <v>771</v>
      </c>
      <c r="M58" s="2" t="s">
        <v>772</v>
      </c>
      <c r="N58" s="2" t="s">
        <v>773</v>
      </c>
      <c r="O58" s="2" t="s">
        <v>774</v>
      </c>
      <c r="P58" s="2" t="s">
        <v>775</v>
      </c>
      <c r="Q58" s="2" t="s">
        <v>776</v>
      </c>
      <c r="R58" s="2" t="s">
        <v>777</v>
      </c>
      <c r="V58" s="0" t="n">
        <v>205020</v>
      </c>
      <c r="W58" s="0" t="n">
        <v>26.59</v>
      </c>
      <c r="AT58" s="0" t="n">
        <f aca="false">SUM(X58:AS58)</f>
        <v>0</v>
      </c>
    </row>
    <row r="59" customFormat="false" ht="13.2" hidden="false" customHeight="false" outlineLevel="0" collapsed="false">
      <c r="A59" s="1" t="s">
        <v>778</v>
      </c>
      <c r="B59" s="0" t="s">
        <v>779</v>
      </c>
      <c r="D59" s="2" t="s">
        <v>780</v>
      </c>
      <c r="E59" s="1" t="s">
        <v>194</v>
      </c>
      <c r="F59" s="2" t="s">
        <v>781</v>
      </c>
      <c r="G59" s="2" t="s">
        <v>782</v>
      </c>
      <c r="H59" s="2" t="s">
        <v>83</v>
      </c>
      <c r="I59" s="2" t="s">
        <v>783</v>
      </c>
      <c r="J59" s="2" t="s">
        <v>784</v>
      </c>
      <c r="K59" s="2" t="s">
        <v>785</v>
      </c>
      <c r="L59" s="2" t="s">
        <v>563</v>
      </c>
      <c r="M59" s="2" t="s">
        <v>786</v>
      </c>
      <c r="N59" s="2" t="s">
        <v>787</v>
      </c>
      <c r="O59" s="2" t="s">
        <v>788</v>
      </c>
      <c r="P59" s="2" t="s">
        <v>789</v>
      </c>
      <c r="Q59" s="2" t="s">
        <v>568</v>
      </c>
      <c r="R59" s="2" t="s">
        <v>790</v>
      </c>
      <c r="V59" s="0" t="n">
        <v>219240</v>
      </c>
      <c r="W59" s="0" t="n">
        <v>28.4</v>
      </c>
      <c r="AT59" s="0" t="n">
        <f aca="false">SUM(X59:AS59)</f>
        <v>0</v>
      </c>
    </row>
    <row r="60" customFormat="false" ht="13.2" hidden="false" customHeight="false" outlineLevel="0" collapsed="false">
      <c r="A60" s="1" t="s">
        <v>791</v>
      </c>
      <c r="B60" s="0" t="s">
        <v>792</v>
      </c>
      <c r="D60" s="2" t="s">
        <v>793</v>
      </c>
      <c r="E60" s="1" t="s">
        <v>420</v>
      </c>
      <c r="F60" s="2" t="s">
        <v>794</v>
      </c>
      <c r="G60" s="2" t="s">
        <v>795</v>
      </c>
      <c r="H60" s="2" t="s">
        <v>83</v>
      </c>
      <c r="I60" s="2" t="s">
        <v>796</v>
      </c>
      <c r="J60" s="2" t="s">
        <v>797</v>
      </c>
      <c r="K60" s="2" t="s">
        <v>798</v>
      </c>
      <c r="L60" s="2" t="s">
        <v>799</v>
      </c>
      <c r="M60" s="2" t="s">
        <v>800</v>
      </c>
      <c r="N60" s="2" t="s">
        <v>801</v>
      </c>
      <c r="O60" s="2" t="s">
        <v>802</v>
      </c>
      <c r="P60" s="2" t="s">
        <v>803</v>
      </c>
      <c r="Q60" s="2" t="s">
        <v>804</v>
      </c>
      <c r="R60" s="2" t="s">
        <v>805</v>
      </c>
      <c r="V60" s="0" t="n">
        <v>100420</v>
      </c>
      <c r="W60" s="0" t="n">
        <v>33.85</v>
      </c>
      <c r="AT60" s="0" t="n">
        <f aca="false">SUM(X60:AS60)</f>
        <v>0</v>
      </c>
    </row>
    <row r="61" customFormat="false" ht="13.2" hidden="false" customHeight="false" outlineLevel="0" collapsed="false">
      <c r="A61" s="1" t="s">
        <v>806</v>
      </c>
      <c r="B61" s="0" t="s">
        <v>807</v>
      </c>
      <c r="D61" s="2" t="s">
        <v>808</v>
      </c>
      <c r="E61" s="1" t="s">
        <v>194</v>
      </c>
      <c r="F61" s="2" t="s">
        <v>809</v>
      </c>
      <c r="G61" s="2" t="s">
        <v>810</v>
      </c>
      <c r="H61" s="2" t="s">
        <v>83</v>
      </c>
      <c r="I61" s="2" t="s">
        <v>561</v>
      </c>
      <c r="J61" s="2" t="s">
        <v>811</v>
      </c>
      <c r="K61" s="2" t="s">
        <v>812</v>
      </c>
      <c r="L61" s="2" t="s">
        <v>813</v>
      </c>
      <c r="M61" s="2" t="s">
        <v>814</v>
      </c>
      <c r="N61" s="2" t="s">
        <v>815</v>
      </c>
      <c r="O61" s="2" t="s">
        <v>816</v>
      </c>
      <c r="P61" s="2" t="s">
        <v>817</v>
      </c>
      <c r="Q61" s="2" t="s">
        <v>818</v>
      </c>
      <c r="R61" s="2" t="s">
        <v>819</v>
      </c>
      <c r="V61" s="0" t="n">
        <v>552770</v>
      </c>
      <c r="W61" s="0" t="n">
        <v>40.7</v>
      </c>
      <c r="AT61" s="0" t="n">
        <f aca="false">SUM(X61:AS61)</f>
        <v>0</v>
      </c>
    </row>
    <row r="62" customFormat="false" ht="13.2" hidden="false" customHeight="false" outlineLevel="0" collapsed="false">
      <c r="A62" s="1" t="s">
        <v>820</v>
      </c>
      <c r="B62" s="0" t="s">
        <v>821</v>
      </c>
      <c r="D62" s="2" t="s">
        <v>822</v>
      </c>
      <c r="E62" s="1" t="s">
        <v>823</v>
      </c>
      <c r="F62" s="2" t="s">
        <v>824</v>
      </c>
      <c r="G62" s="2" t="s">
        <v>825</v>
      </c>
      <c r="H62" s="2" t="s">
        <v>377</v>
      </c>
      <c r="I62" s="2" t="s">
        <v>826</v>
      </c>
      <c r="J62" s="2" t="s">
        <v>827</v>
      </c>
      <c r="K62" s="2" t="s">
        <v>828</v>
      </c>
      <c r="L62" s="2" t="s">
        <v>829</v>
      </c>
      <c r="M62" s="2" t="s">
        <v>830</v>
      </c>
      <c r="N62" s="2" t="s">
        <v>831</v>
      </c>
      <c r="O62" s="2" t="s">
        <v>832</v>
      </c>
      <c r="P62" s="2" t="s">
        <v>833</v>
      </c>
      <c r="Q62" s="2" t="s">
        <v>834</v>
      </c>
      <c r="R62" s="2" t="s">
        <v>835</v>
      </c>
      <c r="V62" s="0" t="n">
        <v>51530</v>
      </c>
      <c r="W62" s="0" t="n">
        <v>23.11</v>
      </c>
      <c r="AT62" s="0" t="n">
        <f aca="false">SUM(X62:AS62)</f>
        <v>0</v>
      </c>
    </row>
    <row r="63" customFormat="false" ht="13.2" hidden="false" customHeight="false" outlineLevel="0" collapsed="false">
      <c r="A63" s="1" t="s">
        <v>836</v>
      </c>
      <c r="B63" s="0" t="s">
        <v>837</v>
      </c>
      <c r="D63" s="2" t="s">
        <v>838</v>
      </c>
      <c r="E63" s="1" t="s">
        <v>149</v>
      </c>
      <c r="F63" s="2" t="s">
        <v>839</v>
      </c>
      <c r="G63" s="2" t="s">
        <v>840</v>
      </c>
      <c r="H63" s="2" t="s">
        <v>197</v>
      </c>
      <c r="I63" s="2" t="s">
        <v>841</v>
      </c>
      <c r="J63" s="2" t="s">
        <v>842</v>
      </c>
      <c r="K63" s="2" t="s">
        <v>843</v>
      </c>
      <c r="L63" s="2" t="s">
        <v>844</v>
      </c>
      <c r="M63" s="2" t="s">
        <v>845</v>
      </c>
      <c r="N63" s="2" t="s">
        <v>846</v>
      </c>
      <c r="O63" s="2" t="s">
        <v>847</v>
      </c>
      <c r="P63" s="2" t="s">
        <v>848</v>
      </c>
      <c r="Q63" s="2" t="s">
        <v>849</v>
      </c>
      <c r="R63" s="2" t="s">
        <v>850</v>
      </c>
      <c r="V63" s="0" t="n">
        <v>1036450</v>
      </c>
      <c r="W63" s="0" t="n">
        <v>31.71</v>
      </c>
      <c r="AT63" s="0" t="n">
        <f aca="false">SUM(X63:AS63)</f>
        <v>0</v>
      </c>
    </row>
    <row r="64" customFormat="false" ht="13.2" hidden="false" customHeight="false" outlineLevel="0" collapsed="false">
      <c r="A64" s="1" t="s">
        <v>851</v>
      </c>
      <c r="B64" s="0" t="s">
        <v>852</v>
      </c>
      <c r="D64" s="2" t="s">
        <v>853</v>
      </c>
      <c r="E64" s="1" t="s">
        <v>80</v>
      </c>
      <c r="F64" s="2" t="s">
        <v>854</v>
      </c>
      <c r="G64" s="2" t="s">
        <v>855</v>
      </c>
      <c r="H64" s="2" t="s">
        <v>152</v>
      </c>
      <c r="I64" s="2" t="s">
        <v>856</v>
      </c>
      <c r="J64" s="2" t="s">
        <v>857</v>
      </c>
      <c r="K64" s="2" t="s">
        <v>858</v>
      </c>
      <c r="L64" s="2" t="s">
        <v>859</v>
      </c>
      <c r="M64" s="2" t="s">
        <v>860</v>
      </c>
      <c r="N64" s="2" t="s">
        <v>861</v>
      </c>
      <c r="O64" s="2" t="s">
        <v>862</v>
      </c>
      <c r="P64" s="2" t="s">
        <v>863</v>
      </c>
      <c r="Q64" s="2" t="s">
        <v>864</v>
      </c>
      <c r="R64" s="2" t="s">
        <v>865</v>
      </c>
      <c r="V64" s="0" t="n">
        <v>1106980</v>
      </c>
      <c r="W64" s="0" t="n">
        <v>32.42</v>
      </c>
      <c r="AT64" s="0" t="n">
        <f aca="false">SUM(X64:AS64)</f>
        <v>0</v>
      </c>
    </row>
    <row r="65" customFormat="false" ht="13.2" hidden="false" customHeight="false" outlineLevel="0" collapsed="false">
      <c r="A65" s="1" t="s">
        <v>866</v>
      </c>
      <c r="B65" s="0" t="s">
        <v>867</v>
      </c>
      <c r="D65" s="2" t="s">
        <v>868</v>
      </c>
      <c r="E65" s="1" t="s">
        <v>823</v>
      </c>
      <c r="F65" s="2" t="s">
        <v>869</v>
      </c>
      <c r="G65" s="2" t="s">
        <v>870</v>
      </c>
      <c r="H65" s="2" t="s">
        <v>123</v>
      </c>
      <c r="I65" s="2" t="s">
        <v>871</v>
      </c>
      <c r="J65" s="2" t="s">
        <v>872</v>
      </c>
      <c r="K65" s="2" t="s">
        <v>873</v>
      </c>
      <c r="L65" s="2" t="s">
        <v>874</v>
      </c>
      <c r="M65" s="2" t="s">
        <v>875</v>
      </c>
      <c r="N65" s="2" t="s">
        <v>876</v>
      </c>
      <c r="O65" s="2" t="s">
        <v>877</v>
      </c>
      <c r="P65" s="2" t="s">
        <v>878</v>
      </c>
      <c r="Q65" s="2" t="s">
        <v>879</v>
      </c>
      <c r="R65" s="2" t="s">
        <v>880</v>
      </c>
      <c r="V65" s="0" t="n">
        <v>64770</v>
      </c>
      <c r="W65" s="0" t="n">
        <v>25.73</v>
      </c>
      <c r="AT65" s="0" t="n">
        <f aca="false">SUM(X65:AS65)</f>
        <v>0</v>
      </c>
    </row>
    <row r="66" customFormat="false" ht="13.2" hidden="false" customHeight="false" outlineLevel="0" collapsed="false">
      <c r="A66" s="1" t="s">
        <v>881</v>
      </c>
      <c r="B66" s="0" t="s">
        <v>882</v>
      </c>
      <c r="D66" s="2" t="s">
        <v>883</v>
      </c>
      <c r="E66" s="1" t="s">
        <v>164</v>
      </c>
      <c r="F66" s="2" t="s">
        <v>884</v>
      </c>
      <c r="G66" s="2" t="s">
        <v>885</v>
      </c>
      <c r="H66" s="2" t="s">
        <v>152</v>
      </c>
      <c r="I66" s="2" t="s">
        <v>886</v>
      </c>
      <c r="J66" s="2" t="s">
        <v>887</v>
      </c>
      <c r="K66" s="2" t="s">
        <v>888</v>
      </c>
      <c r="L66" s="2" t="s">
        <v>889</v>
      </c>
      <c r="M66" s="2" t="s">
        <v>890</v>
      </c>
      <c r="N66" s="2" t="s">
        <v>891</v>
      </c>
      <c r="O66" s="2" t="s">
        <v>892</v>
      </c>
      <c r="P66" s="2" t="s">
        <v>893</v>
      </c>
      <c r="Q66" s="2" t="s">
        <v>894</v>
      </c>
      <c r="R66" s="2" t="s">
        <v>895</v>
      </c>
      <c r="V66" s="0" t="n">
        <v>60970</v>
      </c>
      <c r="W66" s="0" t="n">
        <v>33.29</v>
      </c>
      <c r="AT66" s="0" t="n">
        <f aca="false">SUM(X66:AS66)</f>
        <v>0</v>
      </c>
    </row>
    <row r="67" customFormat="false" ht="13.2" hidden="false" customHeight="false" outlineLevel="0" collapsed="false">
      <c r="A67" s="1" t="s">
        <v>896</v>
      </c>
      <c r="B67" s="0" t="s">
        <v>897</v>
      </c>
      <c r="D67" s="2" t="s">
        <v>898</v>
      </c>
      <c r="E67" s="1" t="s">
        <v>899</v>
      </c>
      <c r="F67" s="2" t="s">
        <v>900</v>
      </c>
      <c r="G67" s="2" t="s">
        <v>901</v>
      </c>
      <c r="H67" s="2" t="s">
        <v>902</v>
      </c>
      <c r="I67" s="2" t="s">
        <v>903</v>
      </c>
      <c r="J67" s="2" t="s">
        <v>904</v>
      </c>
      <c r="K67" s="2" t="s">
        <v>905</v>
      </c>
      <c r="L67" s="2" t="s">
        <v>906</v>
      </c>
      <c r="M67" s="2" t="s">
        <v>907</v>
      </c>
      <c r="N67" s="2" t="s">
        <v>908</v>
      </c>
      <c r="O67" s="2" t="s">
        <v>909</v>
      </c>
      <c r="P67" s="2" t="s">
        <v>910</v>
      </c>
      <c r="Q67" s="2" t="s">
        <v>911</v>
      </c>
      <c r="R67" s="2" t="s">
        <v>912</v>
      </c>
      <c r="V67" s="0" t="n">
        <v>67950</v>
      </c>
      <c r="W67" s="0" t="n">
        <v>32.32</v>
      </c>
      <c r="AT67" s="0" t="n">
        <f aca="false">SUM(X67:AS67)</f>
        <v>0</v>
      </c>
    </row>
    <row r="68" customFormat="false" ht="13.2" hidden="false" customHeight="false" outlineLevel="0" collapsed="false">
      <c r="A68" s="1" t="s">
        <v>913</v>
      </c>
      <c r="B68" s="0" t="s">
        <v>914</v>
      </c>
      <c r="D68" s="2" t="s">
        <v>915</v>
      </c>
      <c r="E68" s="1" t="s">
        <v>512</v>
      </c>
      <c r="F68" s="2" t="s">
        <v>916</v>
      </c>
      <c r="G68" s="2" t="s">
        <v>917</v>
      </c>
      <c r="H68" s="2" t="s">
        <v>167</v>
      </c>
      <c r="I68" s="2" t="s">
        <v>918</v>
      </c>
      <c r="J68" s="2" t="s">
        <v>919</v>
      </c>
      <c r="K68" s="2" t="s">
        <v>920</v>
      </c>
      <c r="L68" s="2" t="s">
        <v>921</v>
      </c>
      <c r="M68" s="2" t="s">
        <v>922</v>
      </c>
      <c r="N68" s="2" t="s">
        <v>923</v>
      </c>
      <c r="O68" s="2" t="s">
        <v>924</v>
      </c>
      <c r="P68" s="2" t="s">
        <v>925</v>
      </c>
      <c r="Q68" s="2" t="s">
        <v>926</v>
      </c>
      <c r="R68" s="2" t="s">
        <v>927</v>
      </c>
      <c r="V68" s="0" t="n">
        <v>235240</v>
      </c>
      <c r="W68" s="0" t="n">
        <v>40.98</v>
      </c>
      <c r="AT68" s="0" t="n">
        <f aca="false">SUM(X68:AS68)</f>
        <v>0</v>
      </c>
    </row>
    <row r="69" customFormat="false" ht="13.2" hidden="false" customHeight="false" outlineLevel="0" collapsed="false">
      <c r="A69" s="1" t="s">
        <v>928</v>
      </c>
      <c r="B69" s="0" t="s">
        <v>929</v>
      </c>
      <c r="D69" s="2" t="s">
        <v>930</v>
      </c>
      <c r="E69" s="1" t="s">
        <v>931</v>
      </c>
      <c r="F69" s="2" t="s">
        <v>932</v>
      </c>
      <c r="G69" s="2" t="s">
        <v>933</v>
      </c>
      <c r="H69" s="2" t="s">
        <v>452</v>
      </c>
      <c r="I69" s="2" t="s">
        <v>934</v>
      </c>
      <c r="J69" s="2" t="s">
        <v>935</v>
      </c>
      <c r="K69" s="2" t="s">
        <v>936</v>
      </c>
      <c r="L69" s="2" t="s">
        <v>937</v>
      </c>
      <c r="M69" s="2" t="s">
        <v>10</v>
      </c>
      <c r="N69" s="2" t="s">
        <v>938</v>
      </c>
      <c r="O69" s="2" t="s">
        <v>939</v>
      </c>
      <c r="P69" s="2" t="s">
        <v>940</v>
      </c>
      <c r="Q69" s="2" t="s">
        <v>941</v>
      </c>
      <c r="R69" s="2" t="s">
        <v>10</v>
      </c>
      <c r="V69" s="0" t="n">
        <v>149460</v>
      </c>
      <c r="W69" s="0" t="n">
        <v>45.28</v>
      </c>
      <c r="AT69" s="0" t="n">
        <f aca="false">SUM(X69:AS69)</f>
        <v>0</v>
      </c>
    </row>
    <row r="70" customFormat="false" ht="13.2" hidden="false" customHeight="false" outlineLevel="0" collapsed="false">
      <c r="A70" s="1" t="s">
        <v>942</v>
      </c>
      <c r="B70" s="0" t="s">
        <v>943</v>
      </c>
      <c r="D70" s="2" t="s">
        <v>944</v>
      </c>
      <c r="E70" s="1" t="s">
        <v>721</v>
      </c>
      <c r="F70" s="2" t="s">
        <v>945</v>
      </c>
      <c r="G70" s="2" t="s">
        <v>946</v>
      </c>
      <c r="H70" s="2" t="s">
        <v>636</v>
      </c>
      <c r="I70" s="2" t="s">
        <v>947</v>
      </c>
      <c r="J70" s="2" t="s">
        <v>948</v>
      </c>
      <c r="K70" s="2" t="s">
        <v>949</v>
      </c>
      <c r="L70" s="2" t="s">
        <v>950</v>
      </c>
      <c r="M70" s="2" t="s">
        <v>951</v>
      </c>
      <c r="N70" s="2" t="s">
        <v>221</v>
      </c>
      <c r="O70" s="2" t="s">
        <v>952</v>
      </c>
      <c r="P70" s="2" t="s">
        <v>953</v>
      </c>
      <c r="Q70" s="2" t="s">
        <v>954</v>
      </c>
      <c r="R70" s="2" t="s">
        <v>955</v>
      </c>
      <c r="V70" s="0" t="n">
        <v>98430</v>
      </c>
      <c r="W70" s="0" t="n">
        <v>30.45</v>
      </c>
      <c r="AT70" s="0" t="n">
        <f aca="false">SUM(X70:AS70)</f>
        <v>0</v>
      </c>
    </row>
    <row r="71" customFormat="false" ht="13.2" hidden="false" customHeight="false" outlineLevel="0" collapsed="false">
      <c r="A71" s="1" t="s">
        <v>956</v>
      </c>
      <c r="B71" s="0" t="s">
        <v>957</v>
      </c>
      <c r="D71" s="2" t="s">
        <v>958</v>
      </c>
      <c r="E71" s="1" t="s">
        <v>959</v>
      </c>
      <c r="F71" s="2" t="s">
        <v>960</v>
      </c>
      <c r="G71" s="2" t="s">
        <v>961</v>
      </c>
      <c r="H71" s="2" t="s">
        <v>515</v>
      </c>
      <c r="I71" s="2" t="s">
        <v>962</v>
      </c>
      <c r="J71" s="2" t="s">
        <v>963</v>
      </c>
      <c r="K71" s="2" t="s">
        <v>456</v>
      </c>
      <c r="L71" s="2" t="s">
        <v>964</v>
      </c>
      <c r="M71" s="2" t="s">
        <v>965</v>
      </c>
      <c r="N71" s="2" t="s">
        <v>966</v>
      </c>
      <c r="O71" s="2" t="s">
        <v>967</v>
      </c>
      <c r="P71" s="2" t="s">
        <v>968</v>
      </c>
      <c r="Q71" s="2" t="s">
        <v>969</v>
      </c>
      <c r="R71" s="2" t="s">
        <v>970</v>
      </c>
      <c r="V71" s="0" t="n">
        <v>26050</v>
      </c>
      <c r="W71" s="0" t="n">
        <v>38.01</v>
      </c>
      <c r="AT71" s="0" t="n">
        <f aca="false">SUM(X71:AS71)</f>
        <v>0</v>
      </c>
    </row>
    <row r="72" customFormat="false" ht="13.2" hidden="false" customHeight="false" outlineLevel="0" collapsed="false">
      <c r="A72" s="1" t="s">
        <v>971</v>
      </c>
      <c r="B72" s="0" t="s">
        <v>972</v>
      </c>
      <c r="D72" s="2" t="s">
        <v>973</v>
      </c>
      <c r="E72" s="1" t="s">
        <v>974</v>
      </c>
      <c r="F72" s="2" t="s">
        <v>975</v>
      </c>
      <c r="G72" s="2" t="s">
        <v>976</v>
      </c>
      <c r="H72" s="2" t="s">
        <v>406</v>
      </c>
      <c r="I72" s="2" t="s">
        <v>977</v>
      </c>
      <c r="J72" s="2" t="s">
        <v>978</v>
      </c>
      <c r="K72" s="2" t="s">
        <v>979</v>
      </c>
      <c r="L72" s="2" t="s">
        <v>980</v>
      </c>
      <c r="M72" s="2" t="s">
        <v>981</v>
      </c>
      <c r="N72" s="2" t="s">
        <v>982</v>
      </c>
      <c r="O72" s="2" t="s">
        <v>983</v>
      </c>
      <c r="P72" s="2" t="s">
        <v>984</v>
      </c>
      <c r="Q72" s="2" t="s">
        <v>985</v>
      </c>
      <c r="R72" s="2" t="s">
        <v>986</v>
      </c>
      <c r="V72" s="0" t="n">
        <v>30360</v>
      </c>
      <c r="W72" s="0" t="n">
        <v>19.68</v>
      </c>
      <c r="AT72" s="0" t="n">
        <f aca="false">SUM(X72:AS72)</f>
        <v>0</v>
      </c>
    </row>
    <row r="73" customFormat="false" ht="13.2" hidden="false" customHeight="false" outlineLevel="0" collapsed="false">
      <c r="A73" s="1" t="s">
        <v>987</v>
      </c>
      <c r="B73" s="0" t="s">
        <v>988</v>
      </c>
      <c r="D73" s="2" t="s">
        <v>989</v>
      </c>
      <c r="E73" s="1" t="s">
        <v>345</v>
      </c>
      <c r="F73" s="2" t="s">
        <v>990</v>
      </c>
      <c r="G73" s="2" t="s">
        <v>991</v>
      </c>
      <c r="H73" s="2" t="s">
        <v>83</v>
      </c>
      <c r="I73" s="2" t="s">
        <v>992</v>
      </c>
      <c r="J73" s="2" t="s">
        <v>993</v>
      </c>
      <c r="K73" s="2" t="s">
        <v>994</v>
      </c>
      <c r="L73" s="2" t="s">
        <v>995</v>
      </c>
      <c r="M73" s="2" t="s">
        <v>996</v>
      </c>
      <c r="N73" s="2" t="s">
        <v>997</v>
      </c>
      <c r="O73" s="2" t="s">
        <v>998</v>
      </c>
      <c r="P73" s="2" t="s">
        <v>999</v>
      </c>
      <c r="Q73" s="2" t="s">
        <v>1000</v>
      </c>
      <c r="R73" s="2" t="s">
        <v>1001</v>
      </c>
      <c r="V73" s="0" t="n">
        <v>298200</v>
      </c>
      <c r="W73" s="0" t="n">
        <v>30.39</v>
      </c>
      <c r="AT73" s="0" t="n">
        <f aca="false">SUM(X73:AS73)</f>
        <v>0</v>
      </c>
    </row>
    <row r="74" customFormat="false" ht="13.2" hidden="false" customHeight="false" outlineLevel="0" collapsed="false">
      <c r="A74" s="1" t="s">
        <v>1002</v>
      </c>
      <c r="B74" s="0" t="s">
        <v>1003</v>
      </c>
      <c r="D74" s="2" t="s">
        <v>1004</v>
      </c>
      <c r="E74" s="1" t="s">
        <v>1005</v>
      </c>
      <c r="F74" s="2" t="s">
        <v>1006</v>
      </c>
      <c r="G74" s="2" t="s">
        <v>1007</v>
      </c>
      <c r="H74" s="2" t="s">
        <v>152</v>
      </c>
      <c r="I74" s="2" t="s">
        <v>1008</v>
      </c>
      <c r="J74" s="2" t="s">
        <v>1009</v>
      </c>
      <c r="K74" s="2" t="s">
        <v>1010</v>
      </c>
      <c r="L74" s="2" t="s">
        <v>1011</v>
      </c>
      <c r="M74" s="2" t="s">
        <v>1012</v>
      </c>
      <c r="N74" s="2" t="s">
        <v>1013</v>
      </c>
      <c r="O74" s="2" t="s">
        <v>1014</v>
      </c>
      <c r="P74" s="2" t="s">
        <v>1015</v>
      </c>
      <c r="Q74" s="2" t="s">
        <v>1016</v>
      </c>
      <c r="R74" s="2" t="s">
        <v>1017</v>
      </c>
      <c r="V74" s="0" t="n">
        <v>69500</v>
      </c>
      <c r="W74" s="0" t="n">
        <v>25.87</v>
      </c>
      <c r="AT74" s="0" t="n">
        <f aca="false">SUM(X74:AS74)</f>
        <v>0</v>
      </c>
    </row>
    <row r="75" customFormat="false" ht="13.2" hidden="false" customHeight="false" outlineLevel="0" collapsed="false">
      <c r="A75" s="1" t="s">
        <v>1018</v>
      </c>
      <c r="B75" s="0" t="s">
        <v>1019</v>
      </c>
      <c r="D75" s="2" t="s">
        <v>1020</v>
      </c>
      <c r="E75" s="1" t="s">
        <v>1021</v>
      </c>
      <c r="F75" s="2" t="s">
        <v>1022</v>
      </c>
      <c r="G75" s="2" t="s">
        <v>1023</v>
      </c>
      <c r="H75" s="2" t="s">
        <v>724</v>
      </c>
      <c r="I75" s="2" t="s">
        <v>1024</v>
      </c>
      <c r="J75" s="2" t="s">
        <v>1025</v>
      </c>
      <c r="K75" s="2" t="s">
        <v>1026</v>
      </c>
      <c r="L75" s="2" t="s">
        <v>1027</v>
      </c>
      <c r="M75" s="2" t="s">
        <v>1028</v>
      </c>
      <c r="N75" s="2" t="s">
        <v>1029</v>
      </c>
      <c r="O75" s="2" t="s">
        <v>1030</v>
      </c>
      <c r="P75" s="2" t="s">
        <v>1031</v>
      </c>
      <c r="Q75" s="2" t="s">
        <v>1032</v>
      </c>
      <c r="R75" s="2" t="s">
        <v>1033</v>
      </c>
      <c r="V75" s="0" t="n">
        <v>61130</v>
      </c>
      <c r="W75" s="0" t="n">
        <v>17.34</v>
      </c>
      <c r="AT75" s="0" t="n">
        <f aca="false">SUM(X75:AS75)</f>
        <v>0</v>
      </c>
    </row>
    <row r="76" customFormat="false" ht="13.2" hidden="false" customHeight="false" outlineLevel="0" collapsed="false">
      <c r="A76" s="1" t="s">
        <v>1034</v>
      </c>
      <c r="B76" s="0" t="s">
        <v>1035</v>
      </c>
      <c r="D76" s="2" t="s">
        <v>1036</v>
      </c>
      <c r="E76" s="1" t="s">
        <v>107</v>
      </c>
      <c r="F76" s="2" t="s">
        <v>1037</v>
      </c>
      <c r="G76" s="2" t="s">
        <v>1038</v>
      </c>
      <c r="H76" s="2" t="s">
        <v>636</v>
      </c>
      <c r="I76" s="2" t="s">
        <v>1039</v>
      </c>
      <c r="J76" s="2" t="s">
        <v>1040</v>
      </c>
      <c r="K76" s="2" t="s">
        <v>1041</v>
      </c>
      <c r="L76" s="2" t="s">
        <v>1042</v>
      </c>
      <c r="M76" s="2" t="s">
        <v>1043</v>
      </c>
      <c r="N76" s="2" t="s">
        <v>1044</v>
      </c>
      <c r="O76" s="2" t="s">
        <v>1045</v>
      </c>
      <c r="P76" s="2" t="s">
        <v>1046</v>
      </c>
      <c r="Q76" s="2" t="s">
        <v>1047</v>
      </c>
      <c r="R76" s="2" t="s">
        <v>1048</v>
      </c>
      <c r="V76" s="0" t="n">
        <v>153720</v>
      </c>
      <c r="W76" s="0" t="n">
        <v>31.16</v>
      </c>
      <c r="AT76" s="0" t="n">
        <f aca="false">SUM(X76:AS76)</f>
        <v>0</v>
      </c>
    </row>
    <row r="77" customFormat="false" ht="13.2" hidden="false" customHeight="false" outlineLevel="0" collapsed="false">
      <c r="A77" s="1" t="s">
        <v>1049</v>
      </c>
      <c r="B77" s="0" t="s">
        <v>1050</v>
      </c>
      <c r="C77" s="1" t="s">
        <v>63</v>
      </c>
      <c r="D77" s="2" t="s">
        <v>1051</v>
      </c>
      <c r="E77" s="1" t="s">
        <v>1005</v>
      </c>
      <c r="F77" s="2" t="s">
        <v>1052</v>
      </c>
      <c r="G77" s="2" t="s">
        <v>1053</v>
      </c>
      <c r="H77" s="2" t="s">
        <v>152</v>
      </c>
      <c r="I77" s="2" t="s">
        <v>1054</v>
      </c>
      <c r="J77" s="2" t="s">
        <v>1055</v>
      </c>
      <c r="K77" s="2" t="s">
        <v>1056</v>
      </c>
      <c r="L77" s="2" t="s">
        <v>1057</v>
      </c>
      <c r="M77" s="2" t="s">
        <v>1058</v>
      </c>
      <c r="N77" s="2" t="s">
        <v>1059</v>
      </c>
      <c r="O77" s="2" t="s">
        <v>1060</v>
      </c>
      <c r="P77" s="2" t="s">
        <v>1061</v>
      </c>
      <c r="Q77" s="2" t="s">
        <v>1062</v>
      </c>
      <c r="R77" s="2" t="s">
        <v>1063</v>
      </c>
      <c r="V77" s="0" t="n">
        <v>3303690</v>
      </c>
      <c r="W77" s="0" t="n">
        <v>36.68</v>
      </c>
      <c r="AT77" s="0" t="n">
        <f aca="false">SUM(X77:AS77)</f>
        <v>0</v>
      </c>
    </row>
    <row r="78" customFormat="false" ht="13.2" hidden="false" customHeight="false" outlineLevel="0" collapsed="false">
      <c r="A78" s="1" t="s">
        <v>1064</v>
      </c>
      <c r="B78" s="0" t="s">
        <v>1065</v>
      </c>
      <c r="D78" s="2" t="s">
        <v>1066</v>
      </c>
      <c r="E78" s="1" t="s">
        <v>959</v>
      </c>
      <c r="F78" s="2" t="s">
        <v>1067</v>
      </c>
      <c r="G78" s="2" t="s">
        <v>1068</v>
      </c>
      <c r="H78" s="2" t="s">
        <v>110</v>
      </c>
      <c r="I78" s="2" t="s">
        <v>1069</v>
      </c>
      <c r="J78" s="2" t="s">
        <v>1070</v>
      </c>
      <c r="K78" s="2" t="s">
        <v>1071</v>
      </c>
      <c r="L78" s="2" t="s">
        <v>1072</v>
      </c>
      <c r="M78" s="2" t="s">
        <v>1073</v>
      </c>
      <c r="N78" s="2" t="s">
        <v>1074</v>
      </c>
      <c r="O78" s="2" t="s">
        <v>1075</v>
      </c>
      <c r="P78" s="2" t="s">
        <v>1076</v>
      </c>
      <c r="Q78" s="2" t="s">
        <v>1077</v>
      </c>
      <c r="R78" s="2" t="s">
        <v>1078</v>
      </c>
      <c r="V78" s="0" t="n">
        <v>26130</v>
      </c>
      <c r="W78" s="0" t="n">
        <v>50.66</v>
      </c>
      <c r="AT78" s="0" t="n">
        <f aca="false">SUM(X78:AS78)</f>
        <v>0</v>
      </c>
    </row>
    <row r="79" customFormat="false" ht="13.2" hidden="false" customHeight="false" outlineLevel="0" collapsed="false">
      <c r="A79" s="1" t="s">
        <v>1079</v>
      </c>
      <c r="B79" s="0" t="s">
        <v>1080</v>
      </c>
      <c r="D79" s="2" t="s">
        <v>1081</v>
      </c>
      <c r="E79" s="1" t="s">
        <v>164</v>
      </c>
      <c r="F79" s="2" t="s">
        <v>1082</v>
      </c>
      <c r="G79" s="2" t="s">
        <v>1083</v>
      </c>
      <c r="H79" s="2" t="s">
        <v>636</v>
      </c>
      <c r="I79" s="2" t="s">
        <v>470</v>
      </c>
      <c r="J79" s="2" t="s">
        <v>1084</v>
      </c>
      <c r="K79" s="2" t="s">
        <v>1085</v>
      </c>
      <c r="L79" s="2" t="s">
        <v>1086</v>
      </c>
      <c r="M79" s="2" t="s">
        <v>1087</v>
      </c>
      <c r="N79" s="2" t="s">
        <v>475</v>
      </c>
      <c r="O79" s="2" t="s">
        <v>1088</v>
      </c>
      <c r="P79" s="2" t="s">
        <v>1089</v>
      </c>
      <c r="Q79" s="2" t="s">
        <v>1090</v>
      </c>
      <c r="R79" s="2" t="s">
        <v>1091</v>
      </c>
      <c r="V79" s="0" t="n">
        <v>367880</v>
      </c>
      <c r="W79" s="0" t="n">
        <v>35.91</v>
      </c>
      <c r="AT79" s="0" t="n">
        <f aca="false">SUM(X79:AS79)</f>
        <v>0</v>
      </c>
    </row>
    <row r="80" customFormat="false" ht="13.2" hidden="false" customHeight="false" outlineLevel="0" collapsed="false">
      <c r="A80" s="1" t="s">
        <v>1092</v>
      </c>
      <c r="B80" s="0" t="s">
        <v>1093</v>
      </c>
      <c r="D80" s="2" t="s">
        <v>1094</v>
      </c>
      <c r="E80" s="1" t="s">
        <v>420</v>
      </c>
      <c r="F80" s="2" t="s">
        <v>1095</v>
      </c>
      <c r="G80" s="2" t="s">
        <v>1096</v>
      </c>
      <c r="H80" s="2" t="s">
        <v>197</v>
      </c>
      <c r="I80" s="2" t="s">
        <v>1097</v>
      </c>
      <c r="J80" s="2" t="s">
        <v>884</v>
      </c>
      <c r="K80" s="2" t="s">
        <v>1098</v>
      </c>
      <c r="L80" s="2" t="s">
        <v>1099</v>
      </c>
      <c r="M80" s="2" t="s">
        <v>1100</v>
      </c>
      <c r="N80" s="2" t="s">
        <v>1101</v>
      </c>
      <c r="O80" s="2" t="s">
        <v>1102</v>
      </c>
      <c r="P80" s="2" t="s">
        <v>1103</v>
      </c>
      <c r="Q80" s="2" t="s">
        <v>1104</v>
      </c>
      <c r="R80" s="2" t="s">
        <v>1105</v>
      </c>
      <c r="V80" s="0" t="n">
        <v>495500</v>
      </c>
      <c r="W80" s="0" t="n">
        <v>43.35</v>
      </c>
      <c r="AT80" s="0" t="n">
        <f aca="false">SUM(X80:AS80)</f>
        <v>0</v>
      </c>
    </row>
    <row r="81" customFormat="false" ht="13.2" hidden="false" customHeight="false" outlineLevel="0" collapsed="false">
      <c r="A81" s="1" t="s">
        <v>1106</v>
      </c>
      <c r="B81" s="0" t="s">
        <v>1107</v>
      </c>
      <c r="D81" s="2" t="s">
        <v>1108</v>
      </c>
      <c r="E81" s="1" t="s">
        <v>386</v>
      </c>
      <c r="F81" s="2" t="s">
        <v>1109</v>
      </c>
      <c r="G81" s="2" t="s">
        <v>1110</v>
      </c>
      <c r="H81" s="2" t="s">
        <v>377</v>
      </c>
      <c r="I81" s="2" t="s">
        <v>528</v>
      </c>
      <c r="J81" s="2" t="s">
        <v>563</v>
      </c>
      <c r="K81" s="2" t="s">
        <v>1111</v>
      </c>
      <c r="L81" s="2" t="s">
        <v>1112</v>
      </c>
      <c r="M81" s="2" t="s">
        <v>1113</v>
      </c>
      <c r="N81" s="2" t="s">
        <v>529</v>
      </c>
      <c r="O81" s="2" t="s">
        <v>568</v>
      </c>
      <c r="P81" s="2" t="s">
        <v>1114</v>
      </c>
      <c r="Q81" s="2" t="s">
        <v>1115</v>
      </c>
      <c r="R81" s="2" t="s">
        <v>1116</v>
      </c>
      <c r="V81" s="0" t="n">
        <v>385200</v>
      </c>
      <c r="W81" s="0" t="n">
        <v>46.45</v>
      </c>
      <c r="AT81" s="0" t="n">
        <f aca="false">SUM(X81:AS81)</f>
        <v>0</v>
      </c>
    </row>
    <row r="82" customFormat="false" ht="13.2" hidden="false" customHeight="false" outlineLevel="0" collapsed="false">
      <c r="A82" s="1" t="s">
        <v>1117</v>
      </c>
      <c r="B82" s="0" t="s">
        <v>1118</v>
      </c>
      <c r="D82" s="2" t="s">
        <v>1119</v>
      </c>
      <c r="E82" s="1" t="s">
        <v>194</v>
      </c>
      <c r="F82" s="2" t="s">
        <v>1120</v>
      </c>
      <c r="G82" s="2" t="s">
        <v>1121</v>
      </c>
      <c r="H82" s="2" t="s">
        <v>152</v>
      </c>
      <c r="I82" s="2" t="s">
        <v>1122</v>
      </c>
      <c r="J82" s="2" t="s">
        <v>1123</v>
      </c>
      <c r="K82" s="2" t="s">
        <v>1124</v>
      </c>
      <c r="L82" s="2" t="s">
        <v>1125</v>
      </c>
      <c r="M82" s="2" t="s">
        <v>1126</v>
      </c>
      <c r="N82" s="2" t="s">
        <v>1127</v>
      </c>
      <c r="O82" s="2" t="s">
        <v>1128</v>
      </c>
      <c r="P82" s="2" t="s">
        <v>1129</v>
      </c>
      <c r="Q82" s="2" t="s">
        <v>1130</v>
      </c>
      <c r="R82" s="2" t="s">
        <v>1131</v>
      </c>
      <c r="V82" s="0" t="n">
        <v>540560</v>
      </c>
      <c r="W82" s="0" t="n">
        <v>22.77</v>
      </c>
      <c r="AT82" s="0" t="n">
        <f aca="false">SUM(X82:AS82)</f>
        <v>0</v>
      </c>
    </row>
    <row r="83" customFormat="false" ht="13.2" hidden="false" customHeight="false" outlineLevel="0" collapsed="false">
      <c r="A83" s="1" t="s">
        <v>1132</v>
      </c>
      <c r="B83" s="0" t="s">
        <v>1133</v>
      </c>
      <c r="D83" s="2" t="s">
        <v>1134</v>
      </c>
      <c r="E83" s="1" t="s">
        <v>345</v>
      </c>
      <c r="F83" s="2" t="s">
        <v>1135</v>
      </c>
      <c r="G83" s="2" t="s">
        <v>1136</v>
      </c>
      <c r="H83" s="2" t="s">
        <v>197</v>
      </c>
      <c r="I83" s="2" t="s">
        <v>1137</v>
      </c>
      <c r="J83" s="2" t="s">
        <v>1138</v>
      </c>
      <c r="K83" s="2" t="s">
        <v>1139</v>
      </c>
      <c r="L83" s="2" t="s">
        <v>1140</v>
      </c>
      <c r="M83" s="2" t="s">
        <v>1141</v>
      </c>
      <c r="N83" s="2" t="s">
        <v>1142</v>
      </c>
      <c r="O83" s="2" t="s">
        <v>1143</v>
      </c>
      <c r="P83" s="2" t="s">
        <v>1144</v>
      </c>
      <c r="Q83" s="2" t="s">
        <v>1145</v>
      </c>
      <c r="R83" s="2" t="s">
        <v>1146</v>
      </c>
      <c r="V83" s="0" t="n">
        <v>512720</v>
      </c>
      <c r="W83" s="0" t="n">
        <v>38.67</v>
      </c>
      <c r="AT83" s="0" t="n">
        <f aca="false">SUM(X83:AS83)</f>
        <v>0</v>
      </c>
    </row>
    <row r="84" customFormat="false" ht="13.2" hidden="false" customHeight="false" outlineLevel="0" collapsed="false">
      <c r="A84" s="1" t="s">
        <v>1147</v>
      </c>
      <c r="B84" s="0" t="s">
        <v>1148</v>
      </c>
      <c r="D84" s="2" t="s">
        <v>1149</v>
      </c>
      <c r="E84" s="1" t="s">
        <v>345</v>
      </c>
      <c r="F84" s="2" t="s">
        <v>1150</v>
      </c>
      <c r="G84" s="2" t="s">
        <v>1151</v>
      </c>
      <c r="H84" s="2" t="s">
        <v>636</v>
      </c>
      <c r="I84" s="2" t="s">
        <v>1152</v>
      </c>
      <c r="J84" s="2" t="s">
        <v>1153</v>
      </c>
      <c r="K84" s="2" t="s">
        <v>1154</v>
      </c>
      <c r="L84" s="2" t="s">
        <v>1155</v>
      </c>
      <c r="M84" s="2" t="s">
        <v>1156</v>
      </c>
      <c r="N84" s="2" t="s">
        <v>1157</v>
      </c>
      <c r="O84" s="2" t="s">
        <v>1158</v>
      </c>
      <c r="P84" s="2" t="s">
        <v>1159</v>
      </c>
      <c r="Q84" s="2" t="s">
        <v>1160</v>
      </c>
      <c r="R84" s="2" t="s">
        <v>1161</v>
      </c>
      <c r="V84" s="0" t="n">
        <v>108080</v>
      </c>
      <c r="W84" s="0" t="n">
        <v>35.72</v>
      </c>
      <c r="AT84" s="0" t="n">
        <f aca="false">SUM(X84:AS84)</f>
        <v>0</v>
      </c>
    </row>
    <row r="85" customFormat="false" ht="13.2" hidden="false" customHeight="false" outlineLevel="0" collapsed="false">
      <c r="A85" s="1" t="s">
        <v>1162</v>
      </c>
      <c r="B85" s="0" t="s">
        <v>1163</v>
      </c>
      <c r="D85" s="2" t="s">
        <v>1164</v>
      </c>
      <c r="E85" s="1" t="s">
        <v>135</v>
      </c>
      <c r="F85" s="2" t="s">
        <v>1085</v>
      </c>
      <c r="G85" s="2" t="s">
        <v>1165</v>
      </c>
      <c r="H85" s="2" t="s">
        <v>152</v>
      </c>
      <c r="I85" s="2" t="s">
        <v>1166</v>
      </c>
      <c r="J85" s="2" t="s">
        <v>1167</v>
      </c>
      <c r="K85" s="2" t="s">
        <v>1168</v>
      </c>
      <c r="L85" s="2" t="s">
        <v>1169</v>
      </c>
      <c r="M85" s="2" t="s">
        <v>502</v>
      </c>
      <c r="N85" s="2" t="s">
        <v>1170</v>
      </c>
      <c r="O85" s="2" t="s">
        <v>1171</v>
      </c>
      <c r="P85" s="2" t="s">
        <v>1172</v>
      </c>
      <c r="Q85" s="2" t="s">
        <v>1173</v>
      </c>
      <c r="R85" s="2" t="s">
        <v>1174</v>
      </c>
      <c r="V85" s="0" t="n">
        <v>338890</v>
      </c>
      <c r="W85" s="0" t="n">
        <v>34.1</v>
      </c>
      <c r="AT85" s="0" t="n">
        <f aca="false">SUM(X85:AS85)</f>
        <v>0</v>
      </c>
    </row>
    <row r="86" customFormat="false" ht="13.2" hidden="false" customHeight="false" outlineLevel="0" collapsed="false">
      <c r="A86" s="1" t="s">
        <v>1175</v>
      </c>
      <c r="B86" s="0" t="s">
        <v>1176</v>
      </c>
      <c r="D86" s="2" t="s">
        <v>1177</v>
      </c>
      <c r="E86" s="1" t="s">
        <v>420</v>
      </c>
      <c r="F86" s="2" t="s">
        <v>1178</v>
      </c>
      <c r="G86" s="2" t="s">
        <v>1179</v>
      </c>
      <c r="H86" s="2" t="s">
        <v>197</v>
      </c>
      <c r="I86" s="2" t="s">
        <v>1180</v>
      </c>
      <c r="J86" s="2" t="s">
        <v>1181</v>
      </c>
      <c r="K86" s="2" t="s">
        <v>1182</v>
      </c>
      <c r="L86" s="2" t="s">
        <v>1183</v>
      </c>
      <c r="M86" s="2" t="s">
        <v>1184</v>
      </c>
      <c r="N86" s="2" t="s">
        <v>1185</v>
      </c>
      <c r="O86" s="2" t="s">
        <v>1186</v>
      </c>
      <c r="P86" s="2" t="s">
        <v>1187</v>
      </c>
      <c r="Q86" s="2" t="s">
        <v>1188</v>
      </c>
      <c r="R86" s="2" t="s">
        <v>1189</v>
      </c>
      <c r="V86" s="0" t="n">
        <v>226080</v>
      </c>
      <c r="W86" s="0" t="n">
        <v>36.81</v>
      </c>
      <c r="AT86" s="0" t="n">
        <f aca="false">SUM(X86:AS86)</f>
        <v>0</v>
      </c>
    </row>
    <row r="87" customFormat="false" ht="13.2" hidden="false" customHeight="false" outlineLevel="0" collapsed="false">
      <c r="A87" s="1" t="s">
        <v>1190</v>
      </c>
      <c r="B87" s="0" t="s">
        <v>1191</v>
      </c>
      <c r="D87" s="2" t="s">
        <v>1192</v>
      </c>
      <c r="E87" s="1" t="s">
        <v>403</v>
      </c>
      <c r="F87" s="2" t="s">
        <v>1193</v>
      </c>
      <c r="G87" s="2" t="s">
        <v>1194</v>
      </c>
      <c r="H87" s="2" t="s">
        <v>197</v>
      </c>
      <c r="I87" s="2" t="s">
        <v>1195</v>
      </c>
      <c r="J87" s="2" t="s">
        <v>1196</v>
      </c>
      <c r="K87" s="2" t="s">
        <v>1197</v>
      </c>
      <c r="L87" s="2" t="s">
        <v>1198</v>
      </c>
      <c r="M87" s="2" t="s">
        <v>1199</v>
      </c>
      <c r="N87" s="2" t="s">
        <v>1200</v>
      </c>
      <c r="O87" s="2" t="s">
        <v>1201</v>
      </c>
      <c r="P87" s="2" t="s">
        <v>1202</v>
      </c>
      <c r="Q87" s="2" t="s">
        <v>1203</v>
      </c>
      <c r="R87" s="2" t="s">
        <v>1204</v>
      </c>
      <c r="V87" s="0" t="n">
        <v>195890</v>
      </c>
      <c r="W87" s="0" t="n">
        <v>37.5</v>
      </c>
      <c r="AT87" s="0" t="n">
        <f aca="false">SUM(X87:AS87)</f>
        <v>0</v>
      </c>
    </row>
    <row r="88" customFormat="false" ht="13.2" hidden="false" customHeight="false" outlineLevel="0" collapsed="false">
      <c r="A88" s="1" t="s">
        <v>1205</v>
      </c>
      <c r="B88" s="0" t="s">
        <v>1206</v>
      </c>
      <c r="D88" s="2" t="s">
        <v>1207</v>
      </c>
      <c r="E88" s="1" t="s">
        <v>603</v>
      </c>
      <c r="F88" s="2" t="s">
        <v>1208</v>
      </c>
      <c r="G88" s="2" t="s">
        <v>1209</v>
      </c>
      <c r="H88" s="2" t="s">
        <v>389</v>
      </c>
      <c r="I88" s="2" t="s">
        <v>1210</v>
      </c>
      <c r="J88" s="2" t="s">
        <v>1211</v>
      </c>
      <c r="K88" s="2" t="s">
        <v>1212</v>
      </c>
      <c r="L88" s="2" t="s">
        <v>1213</v>
      </c>
      <c r="M88" s="2" t="s">
        <v>1214</v>
      </c>
      <c r="N88" s="2" t="s">
        <v>1215</v>
      </c>
      <c r="O88" s="2" t="s">
        <v>1216</v>
      </c>
      <c r="P88" s="2" t="s">
        <v>1217</v>
      </c>
      <c r="Q88" s="2" t="s">
        <v>1218</v>
      </c>
      <c r="R88" s="2" t="s">
        <v>1219</v>
      </c>
      <c r="V88" s="0" t="n">
        <v>17940</v>
      </c>
      <c r="W88" s="0" t="n">
        <v>46.85</v>
      </c>
      <c r="AT88" s="0" t="n">
        <f aca="false">SUM(X88:AS88)</f>
        <v>0</v>
      </c>
    </row>
    <row r="89" customFormat="false" ht="13.2" hidden="false" customHeight="false" outlineLevel="0" collapsed="false">
      <c r="A89" s="1" t="s">
        <v>1220</v>
      </c>
      <c r="B89" s="0" t="s">
        <v>1221</v>
      </c>
      <c r="D89" s="2" t="s">
        <v>1222</v>
      </c>
      <c r="E89" s="1" t="s">
        <v>1223</v>
      </c>
      <c r="F89" s="2" t="s">
        <v>1224</v>
      </c>
      <c r="G89" s="2" t="s">
        <v>1225</v>
      </c>
      <c r="H89" s="2" t="s">
        <v>902</v>
      </c>
      <c r="I89" s="2" t="s">
        <v>1226</v>
      </c>
      <c r="J89" s="2" t="s">
        <v>874</v>
      </c>
      <c r="K89" s="2" t="s">
        <v>1227</v>
      </c>
      <c r="L89" s="2" t="s">
        <v>1228</v>
      </c>
      <c r="M89" s="2" t="s">
        <v>1229</v>
      </c>
      <c r="N89" s="2" t="s">
        <v>1230</v>
      </c>
      <c r="O89" s="2" t="s">
        <v>1231</v>
      </c>
      <c r="P89" s="2" t="s">
        <v>1232</v>
      </c>
      <c r="Q89" s="2" t="s">
        <v>1233</v>
      </c>
      <c r="R89" s="2" t="s">
        <v>1234</v>
      </c>
      <c r="V89" s="0" t="n">
        <v>2770</v>
      </c>
      <c r="W89" s="0" t="n">
        <v>45.16</v>
      </c>
      <c r="AT89" s="0" t="n">
        <f aca="false">SUM(X89:AS89)</f>
        <v>0</v>
      </c>
    </row>
    <row r="90" customFormat="false" ht="13.2" hidden="false" customHeight="false" outlineLevel="0" collapsed="false">
      <c r="A90" s="1" t="s">
        <v>1235</v>
      </c>
      <c r="B90" s="0" t="s">
        <v>1236</v>
      </c>
      <c r="D90" s="2" t="s">
        <v>1237</v>
      </c>
      <c r="E90" s="1" t="s">
        <v>721</v>
      </c>
      <c r="F90" s="2" t="s">
        <v>423</v>
      </c>
      <c r="G90" s="2" t="s">
        <v>1238</v>
      </c>
      <c r="H90" s="2" t="s">
        <v>167</v>
      </c>
      <c r="I90" s="2" t="s">
        <v>1239</v>
      </c>
      <c r="J90" s="2" t="s">
        <v>1240</v>
      </c>
      <c r="K90" s="2" t="s">
        <v>1241</v>
      </c>
      <c r="L90" s="2" t="s">
        <v>1242</v>
      </c>
      <c r="M90" s="2" t="s">
        <v>1243</v>
      </c>
      <c r="N90" s="2" t="s">
        <v>1244</v>
      </c>
      <c r="O90" s="2" t="s">
        <v>1245</v>
      </c>
      <c r="P90" s="2" t="s">
        <v>1246</v>
      </c>
      <c r="Q90" s="2" t="s">
        <v>1247</v>
      </c>
      <c r="R90" s="2" t="s">
        <v>1248</v>
      </c>
      <c r="V90" s="0" t="n">
        <v>60960</v>
      </c>
      <c r="W90" s="0" t="n">
        <v>36.23</v>
      </c>
      <c r="AT90" s="0" t="n">
        <f aca="false">SUM(X90:AS90)</f>
        <v>0</v>
      </c>
    </row>
    <row r="91" customFormat="false" ht="13.2" hidden="false" customHeight="false" outlineLevel="0" collapsed="false">
      <c r="A91" s="1" t="s">
        <v>1249</v>
      </c>
      <c r="B91" s="0" t="s">
        <v>1250</v>
      </c>
      <c r="D91" s="2" t="s">
        <v>1251</v>
      </c>
      <c r="E91" s="1" t="s">
        <v>823</v>
      </c>
      <c r="F91" s="2" t="s">
        <v>1252</v>
      </c>
      <c r="G91" s="2" t="s">
        <v>1253</v>
      </c>
      <c r="H91" s="2" t="s">
        <v>1254</v>
      </c>
      <c r="I91" s="2" t="s">
        <v>1255</v>
      </c>
      <c r="J91" s="2" t="s">
        <v>224</v>
      </c>
      <c r="K91" s="2" t="s">
        <v>1256</v>
      </c>
      <c r="L91" s="2" t="s">
        <v>1257</v>
      </c>
      <c r="M91" s="2" t="s">
        <v>1258</v>
      </c>
      <c r="N91" s="2" t="s">
        <v>1259</v>
      </c>
      <c r="O91" s="2" t="s">
        <v>229</v>
      </c>
      <c r="P91" s="2" t="s">
        <v>1260</v>
      </c>
      <c r="Q91" s="2" t="s">
        <v>1261</v>
      </c>
      <c r="R91" s="2" t="s">
        <v>1262</v>
      </c>
      <c r="V91" s="0" t="n">
        <v>21370</v>
      </c>
      <c r="W91" s="0" t="n">
        <v>36.16</v>
      </c>
      <c r="AT91" s="0" t="n">
        <f aca="false">SUM(X91:AS91)</f>
        <v>0</v>
      </c>
    </row>
    <row r="92" customFormat="false" ht="13.2" hidden="false" customHeight="false" outlineLevel="0" collapsed="false">
      <c r="A92" s="1" t="s">
        <v>1263</v>
      </c>
      <c r="B92" s="0" t="s">
        <v>1264</v>
      </c>
      <c r="D92" s="2" t="s">
        <v>1265</v>
      </c>
      <c r="E92" s="1" t="s">
        <v>1266</v>
      </c>
      <c r="F92" s="2" t="s">
        <v>842</v>
      </c>
      <c r="G92" s="2" t="s">
        <v>1267</v>
      </c>
      <c r="H92" s="2" t="s">
        <v>1268</v>
      </c>
      <c r="I92" s="2" t="s">
        <v>1269</v>
      </c>
      <c r="J92" s="2" t="s">
        <v>1270</v>
      </c>
      <c r="K92" s="2" t="s">
        <v>1271</v>
      </c>
      <c r="L92" s="2" t="s">
        <v>1272</v>
      </c>
      <c r="M92" s="2" t="s">
        <v>1273</v>
      </c>
      <c r="N92" s="2" t="s">
        <v>1274</v>
      </c>
      <c r="O92" s="2" t="s">
        <v>1275</v>
      </c>
      <c r="P92" s="2" t="s">
        <v>1276</v>
      </c>
      <c r="Q92" s="2" t="s">
        <v>1277</v>
      </c>
      <c r="R92" s="2" t="s">
        <v>1278</v>
      </c>
      <c r="V92" s="0" t="n">
        <v>1090</v>
      </c>
      <c r="W92" s="0" t="n">
        <v>21.27</v>
      </c>
      <c r="AT92" s="0" t="n">
        <f aca="false">SUM(X92:AS92)</f>
        <v>0</v>
      </c>
    </row>
    <row r="93" customFormat="false" ht="13.2" hidden="false" customHeight="false" outlineLevel="0" collapsed="false">
      <c r="A93" s="1" t="s">
        <v>1279</v>
      </c>
      <c r="B93" s="0" t="s">
        <v>1280</v>
      </c>
      <c r="D93" s="2" t="s">
        <v>1281</v>
      </c>
      <c r="E93" s="1" t="s">
        <v>1282</v>
      </c>
      <c r="F93" s="2" t="s">
        <v>1283</v>
      </c>
      <c r="G93" s="2" t="s">
        <v>1284</v>
      </c>
      <c r="H93" s="2" t="s">
        <v>1285</v>
      </c>
      <c r="I93" s="2" t="s">
        <v>1286</v>
      </c>
      <c r="J93" s="2" t="s">
        <v>1287</v>
      </c>
      <c r="K93" s="2" t="s">
        <v>1288</v>
      </c>
      <c r="L93" s="2" t="s">
        <v>1289</v>
      </c>
      <c r="M93" s="2" t="s">
        <v>1290</v>
      </c>
      <c r="N93" s="2" t="s">
        <v>1291</v>
      </c>
      <c r="O93" s="2" t="s">
        <v>1292</v>
      </c>
      <c r="P93" s="2" t="s">
        <v>1293</v>
      </c>
      <c r="Q93" s="2" t="s">
        <v>1294</v>
      </c>
      <c r="R93" s="2" t="s">
        <v>1295</v>
      </c>
      <c r="V93" s="0" t="n">
        <v>2610</v>
      </c>
      <c r="W93" s="0" t="n">
        <v>29.74</v>
      </c>
      <c r="AT93" s="0" t="n">
        <f aca="false">SUM(X93:AS93)</f>
        <v>0</v>
      </c>
    </row>
    <row r="94" customFormat="false" ht="13.2" hidden="false" customHeight="false" outlineLevel="0" collapsed="false">
      <c r="A94" s="1" t="s">
        <v>1296</v>
      </c>
      <c r="B94" s="0" t="s">
        <v>1297</v>
      </c>
      <c r="C94" s="1" t="s">
        <v>63</v>
      </c>
      <c r="D94" s="2" t="s">
        <v>1298</v>
      </c>
      <c r="E94" s="1" t="s">
        <v>80</v>
      </c>
      <c r="F94" s="2" t="s">
        <v>1299</v>
      </c>
      <c r="G94" s="2" t="s">
        <v>1300</v>
      </c>
      <c r="H94" s="2" t="s">
        <v>68</v>
      </c>
      <c r="I94" s="2" t="s">
        <v>1301</v>
      </c>
      <c r="J94" s="2" t="s">
        <v>1302</v>
      </c>
      <c r="K94" s="2" t="s">
        <v>1303</v>
      </c>
      <c r="L94" s="2" t="s">
        <v>1304</v>
      </c>
      <c r="M94" s="2" t="s">
        <v>937</v>
      </c>
      <c r="N94" s="2" t="s">
        <v>1305</v>
      </c>
      <c r="O94" s="2" t="s">
        <v>1306</v>
      </c>
      <c r="P94" s="2" t="s">
        <v>1307</v>
      </c>
      <c r="Q94" s="2" t="s">
        <v>1308</v>
      </c>
      <c r="R94" s="2" t="s">
        <v>1309</v>
      </c>
      <c r="V94" s="0" t="n">
        <v>2412730</v>
      </c>
      <c r="W94" s="0" t="n">
        <v>35.38</v>
      </c>
      <c r="AT94" s="0" t="n">
        <f aca="false">SUM(X94:AS94)</f>
        <v>0</v>
      </c>
    </row>
    <row r="95" customFormat="false" ht="13.2" hidden="false" customHeight="false" outlineLevel="0" collapsed="false">
      <c r="A95" s="1" t="s">
        <v>1310</v>
      </c>
      <c r="B95" s="0" t="s">
        <v>1311</v>
      </c>
      <c r="D95" s="2" t="s">
        <v>1312</v>
      </c>
      <c r="E95" s="1" t="s">
        <v>512</v>
      </c>
      <c r="F95" s="2" t="s">
        <v>1313</v>
      </c>
      <c r="G95" s="2" t="s">
        <v>1314</v>
      </c>
      <c r="H95" s="2" t="s">
        <v>636</v>
      </c>
      <c r="I95" s="2" t="s">
        <v>1315</v>
      </c>
      <c r="J95" s="2" t="s">
        <v>1316</v>
      </c>
      <c r="K95" s="2" t="s">
        <v>1126</v>
      </c>
      <c r="L95" s="2" t="s">
        <v>1317</v>
      </c>
      <c r="M95" s="2" t="s">
        <v>1318</v>
      </c>
      <c r="N95" s="2" t="s">
        <v>1319</v>
      </c>
      <c r="O95" s="2" t="s">
        <v>1320</v>
      </c>
      <c r="P95" s="2" t="s">
        <v>1321</v>
      </c>
      <c r="Q95" s="2" t="s">
        <v>1322</v>
      </c>
      <c r="R95" s="2" t="s">
        <v>1323</v>
      </c>
      <c r="V95" s="0" t="n">
        <v>101630</v>
      </c>
      <c r="W95" s="0" t="n">
        <v>37.93</v>
      </c>
      <c r="AT95" s="0" t="n">
        <f aca="false">SUM(X95:AS95)</f>
        <v>0</v>
      </c>
    </row>
    <row r="96" customFormat="false" ht="13.2" hidden="false" customHeight="false" outlineLevel="0" collapsed="false">
      <c r="A96" s="1" t="s">
        <v>1324</v>
      </c>
      <c r="B96" s="0" t="s">
        <v>1325</v>
      </c>
      <c r="D96" s="2" t="s">
        <v>1326</v>
      </c>
      <c r="E96" s="1" t="s">
        <v>678</v>
      </c>
      <c r="F96" s="2" t="s">
        <v>240</v>
      </c>
      <c r="G96" s="2" t="s">
        <v>245</v>
      </c>
      <c r="H96" s="2" t="s">
        <v>1327</v>
      </c>
      <c r="I96" s="2" t="s">
        <v>1328</v>
      </c>
      <c r="J96" s="2" t="s">
        <v>1329</v>
      </c>
      <c r="K96" s="2" t="s">
        <v>1330</v>
      </c>
      <c r="L96" s="2" t="s">
        <v>1331</v>
      </c>
      <c r="M96" s="2" t="s">
        <v>1332</v>
      </c>
      <c r="N96" s="2" t="s">
        <v>1333</v>
      </c>
      <c r="O96" s="2" t="s">
        <v>1334</v>
      </c>
      <c r="P96" s="2" t="s">
        <v>1335</v>
      </c>
      <c r="Q96" s="2" t="s">
        <v>1336</v>
      </c>
      <c r="R96" s="2" t="s">
        <v>1337</v>
      </c>
      <c r="V96" s="0" t="n">
        <v>18940</v>
      </c>
      <c r="W96" s="0" t="n">
        <v>31.69</v>
      </c>
      <c r="AT96" s="0" t="n">
        <f aca="false">SUM(X96:AS96)</f>
        <v>0</v>
      </c>
    </row>
    <row r="97" customFormat="false" ht="13.2" hidden="false" customHeight="false" outlineLevel="0" collapsed="false">
      <c r="A97" s="1" t="s">
        <v>1338</v>
      </c>
      <c r="B97" s="0" t="s">
        <v>1339</v>
      </c>
      <c r="D97" s="2" t="s">
        <v>1340</v>
      </c>
      <c r="E97" s="1" t="s">
        <v>1341</v>
      </c>
      <c r="F97" s="2" t="s">
        <v>1342</v>
      </c>
      <c r="G97" s="2" t="s">
        <v>1343</v>
      </c>
      <c r="H97" s="2" t="s">
        <v>620</v>
      </c>
      <c r="I97" s="2" t="s">
        <v>1344</v>
      </c>
      <c r="J97" s="2" t="s">
        <v>365</v>
      </c>
      <c r="K97" s="2" t="s">
        <v>1345</v>
      </c>
      <c r="L97" s="2" t="s">
        <v>1346</v>
      </c>
      <c r="M97" s="2" t="s">
        <v>1347</v>
      </c>
      <c r="N97" s="2" t="s">
        <v>1348</v>
      </c>
      <c r="O97" s="2" t="s">
        <v>1349</v>
      </c>
      <c r="P97" s="2" t="s">
        <v>1350</v>
      </c>
      <c r="Q97" s="2" t="s">
        <v>1351</v>
      </c>
      <c r="R97" s="2" t="s">
        <v>1352</v>
      </c>
      <c r="V97" s="0" t="n">
        <v>11750</v>
      </c>
      <c r="W97" s="0" t="n">
        <v>28.53</v>
      </c>
      <c r="AT97" s="0" t="n">
        <f aca="false">SUM(X97:AS97)</f>
        <v>0</v>
      </c>
    </row>
    <row r="98" customFormat="false" ht="13.2" hidden="false" customHeight="false" outlineLevel="0" collapsed="false">
      <c r="A98" s="1" t="s">
        <v>1353</v>
      </c>
      <c r="B98" s="0" t="s">
        <v>1354</v>
      </c>
      <c r="D98" s="2" t="s">
        <v>1355</v>
      </c>
      <c r="E98" s="1" t="s">
        <v>931</v>
      </c>
      <c r="F98" s="2" t="s">
        <v>1356</v>
      </c>
      <c r="G98" s="2" t="s">
        <v>1357</v>
      </c>
      <c r="H98" s="2" t="s">
        <v>377</v>
      </c>
      <c r="I98" s="2" t="s">
        <v>1358</v>
      </c>
      <c r="J98" s="2" t="s">
        <v>1359</v>
      </c>
      <c r="K98" s="2" t="s">
        <v>1360</v>
      </c>
      <c r="L98" s="2" t="s">
        <v>655</v>
      </c>
      <c r="M98" s="2" t="s">
        <v>1361</v>
      </c>
      <c r="N98" s="2" t="s">
        <v>1362</v>
      </c>
      <c r="O98" s="2" t="s">
        <v>1363</v>
      </c>
      <c r="P98" s="2" t="s">
        <v>1364</v>
      </c>
      <c r="Q98" s="2" t="s">
        <v>1365</v>
      </c>
      <c r="R98" s="2" t="s">
        <v>1366</v>
      </c>
      <c r="V98" s="0" t="n">
        <v>50360</v>
      </c>
      <c r="W98" s="0" t="n">
        <v>27.61</v>
      </c>
      <c r="AT98" s="0" t="n">
        <f aca="false">SUM(X98:AS98)</f>
        <v>0</v>
      </c>
    </row>
    <row r="99" customFormat="false" ht="13.2" hidden="false" customHeight="false" outlineLevel="0" collapsed="false">
      <c r="A99" s="1" t="s">
        <v>1367</v>
      </c>
      <c r="B99" s="0" t="s">
        <v>1368</v>
      </c>
      <c r="D99" s="2" t="s">
        <v>1369</v>
      </c>
      <c r="E99" s="1" t="s">
        <v>1370</v>
      </c>
      <c r="F99" s="2" t="s">
        <v>1371</v>
      </c>
      <c r="G99" s="2" t="s">
        <v>1372</v>
      </c>
      <c r="H99" s="2" t="s">
        <v>1327</v>
      </c>
      <c r="I99" s="2" t="s">
        <v>1373</v>
      </c>
      <c r="J99" s="2" t="s">
        <v>1374</v>
      </c>
      <c r="K99" s="2" t="s">
        <v>1375</v>
      </c>
      <c r="L99" s="2" t="s">
        <v>1184</v>
      </c>
      <c r="M99" s="2" t="s">
        <v>1376</v>
      </c>
      <c r="N99" s="2" t="s">
        <v>1377</v>
      </c>
      <c r="O99" s="2" t="s">
        <v>1378</v>
      </c>
      <c r="P99" s="2" t="s">
        <v>1379</v>
      </c>
      <c r="Q99" s="2" t="s">
        <v>1380</v>
      </c>
      <c r="R99" s="2" t="s">
        <v>1381</v>
      </c>
      <c r="V99" s="0" t="n">
        <v>70570</v>
      </c>
      <c r="W99" s="0" t="n">
        <v>46.29</v>
      </c>
      <c r="AT99" s="0" t="n">
        <f aca="false">SUM(X99:AS99)</f>
        <v>0</v>
      </c>
    </row>
    <row r="100" customFormat="false" ht="13.2" hidden="false" customHeight="false" outlineLevel="0" collapsed="false">
      <c r="A100" s="1" t="s">
        <v>1382</v>
      </c>
      <c r="B100" s="0" t="s">
        <v>1383</v>
      </c>
      <c r="D100" s="2" t="s">
        <v>1384</v>
      </c>
      <c r="E100" s="1" t="s">
        <v>1385</v>
      </c>
      <c r="F100" s="2" t="s">
        <v>1374</v>
      </c>
      <c r="G100" s="2" t="s">
        <v>1386</v>
      </c>
      <c r="H100" s="2" t="s">
        <v>1387</v>
      </c>
      <c r="I100" s="2" t="s">
        <v>1388</v>
      </c>
      <c r="J100" s="2" t="s">
        <v>1389</v>
      </c>
      <c r="K100" s="2" t="s">
        <v>1390</v>
      </c>
      <c r="L100" s="2" t="s">
        <v>1391</v>
      </c>
      <c r="M100" s="2" t="s">
        <v>1392</v>
      </c>
      <c r="N100" s="2" t="s">
        <v>1393</v>
      </c>
      <c r="O100" s="2" t="s">
        <v>1394</v>
      </c>
      <c r="P100" s="2" t="s">
        <v>379</v>
      </c>
      <c r="Q100" s="2" t="s">
        <v>1395</v>
      </c>
      <c r="R100" s="2" t="s">
        <v>1396</v>
      </c>
      <c r="V100" s="0" t="n">
        <v>2620</v>
      </c>
      <c r="W100" s="0" t="n">
        <v>35.89</v>
      </c>
      <c r="AT100" s="0" t="n">
        <f aca="false">SUM(X100:AS100)</f>
        <v>0</v>
      </c>
    </row>
    <row r="101" customFormat="false" ht="13.2" hidden="false" customHeight="false" outlineLevel="0" collapsed="false">
      <c r="A101" s="1" t="s">
        <v>1397</v>
      </c>
      <c r="B101" s="0" t="s">
        <v>1398</v>
      </c>
      <c r="D101" s="2" t="s">
        <v>1399</v>
      </c>
      <c r="E101" s="1" t="s">
        <v>1400</v>
      </c>
      <c r="F101" s="2" t="s">
        <v>1401</v>
      </c>
      <c r="G101" s="2" t="s">
        <v>1402</v>
      </c>
      <c r="H101" s="2" t="s">
        <v>110</v>
      </c>
      <c r="I101" s="2" t="s">
        <v>1403</v>
      </c>
      <c r="J101" s="2" t="s">
        <v>1404</v>
      </c>
      <c r="K101" s="2" t="s">
        <v>1405</v>
      </c>
      <c r="L101" s="2" t="s">
        <v>890</v>
      </c>
      <c r="M101" s="2" t="s">
        <v>1406</v>
      </c>
      <c r="N101" s="2" t="s">
        <v>1407</v>
      </c>
      <c r="O101" s="2" t="s">
        <v>1408</v>
      </c>
      <c r="P101" s="2" t="s">
        <v>1409</v>
      </c>
      <c r="Q101" s="2" t="s">
        <v>1410</v>
      </c>
      <c r="R101" s="2" t="s">
        <v>1411</v>
      </c>
      <c r="V101" s="0" t="n">
        <v>14760</v>
      </c>
      <c r="W101" s="0" t="n">
        <v>39.69</v>
      </c>
      <c r="AT101" s="0" t="n">
        <f aca="false">SUM(X101:AS101)</f>
        <v>0</v>
      </c>
    </row>
    <row r="102" customFormat="false" ht="13.2" hidden="false" customHeight="false" outlineLevel="0" collapsed="false">
      <c r="A102" s="1" t="s">
        <v>1412</v>
      </c>
      <c r="B102" s="0" t="s">
        <v>1413</v>
      </c>
      <c r="D102" s="2" t="s">
        <v>1414</v>
      </c>
      <c r="E102" s="1" t="s">
        <v>466</v>
      </c>
      <c r="F102" s="2" t="s">
        <v>1415</v>
      </c>
      <c r="G102" s="2" t="s">
        <v>1416</v>
      </c>
      <c r="H102" s="2" t="s">
        <v>167</v>
      </c>
      <c r="I102" s="2" t="s">
        <v>1417</v>
      </c>
      <c r="J102" s="2" t="s">
        <v>1418</v>
      </c>
      <c r="K102" s="2" t="s">
        <v>1419</v>
      </c>
      <c r="L102" s="2" t="s">
        <v>1420</v>
      </c>
      <c r="M102" s="2" t="s">
        <v>1421</v>
      </c>
      <c r="N102" s="2" t="s">
        <v>1422</v>
      </c>
      <c r="O102" s="2" t="s">
        <v>1423</v>
      </c>
      <c r="P102" s="2" t="s">
        <v>1424</v>
      </c>
      <c r="Q102" s="2" t="s">
        <v>1425</v>
      </c>
      <c r="R102" s="2" t="s">
        <v>1426</v>
      </c>
      <c r="V102" s="0" t="n">
        <v>29000</v>
      </c>
      <c r="W102" s="0" t="n">
        <v>44.07</v>
      </c>
      <c r="AT102" s="0" t="n">
        <f aca="false">SUM(X102:AS102)</f>
        <v>0</v>
      </c>
    </row>
    <row r="103" customFormat="false" ht="13.2" hidden="false" customHeight="false" outlineLevel="0" collapsed="false">
      <c r="A103" s="1" t="s">
        <v>1427</v>
      </c>
      <c r="B103" s="0" t="s">
        <v>1428</v>
      </c>
      <c r="D103" s="2" t="s">
        <v>1429</v>
      </c>
      <c r="E103" s="1" t="s">
        <v>164</v>
      </c>
      <c r="F103" s="2" t="s">
        <v>534</v>
      </c>
      <c r="G103" s="2" t="s">
        <v>1430</v>
      </c>
      <c r="H103" s="2" t="s">
        <v>197</v>
      </c>
      <c r="I103" s="2" t="s">
        <v>1431</v>
      </c>
      <c r="J103" s="2" t="s">
        <v>1432</v>
      </c>
      <c r="K103" s="2" t="s">
        <v>1433</v>
      </c>
      <c r="L103" s="2" t="s">
        <v>1434</v>
      </c>
      <c r="M103" s="2" t="s">
        <v>1435</v>
      </c>
      <c r="N103" s="2" t="s">
        <v>1436</v>
      </c>
      <c r="O103" s="2" t="s">
        <v>1437</v>
      </c>
      <c r="P103" s="2" t="s">
        <v>1438</v>
      </c>
      <c r="Q103" s="2" t="s">
        <v>1439</v>
      </c>
      <c r="R103" s="2" t="s">
        <v>1440</v>
      </c>
      <c r="V103" s="0" t="n">
        <v>259320</v>
      </c>
      <c r="W103" s="0" t="n">
        <v>39.03</v>
      </c>
      <c r="AT103" s="0" t="n">
        <f aca="false">SUM(X103:AS103)</f>
        <v>0</v>
      </c>
    </row>
    <row r="104" customFormat="false" ht="13.2" hidden="false" customHeight="false" outlineLevel="0" collapsed="false">
      <c r="A104" s="1" t="s">
        <v>1441</v>
      </c>
      <c r="B104" s="0" t="s">
        <v>1442</v>
      </c>
      <c r="D104" s="2" t="s">
        <v>1278</v>
      </c>
      <c r="E104" s="1" t="s">
        <v>1443</v>
      </c>
      <c r="F104" s="2" t="s">
        <v>813</v>
      </c>
      <c r="G104" s="2" t="s">
        <v>818</v>
      </c>
      <c r="H104" s="2" t="s">
        <v>406</v>
      </c>
      <c r="I104" s="2" t="s">
        <v>1444</v>
      </c>
      <c r="J104" s="2" t="s">
        <v>1445</v>
      </c>
      <c r="K104" s="2" t="s">
        <v>1446</v>
      </c>
      <c r="L104" s="2" t="s">
        <v>1447</v>
      </c>
      <c r="M104" s="2" t="s">
        <v>1448</v>
      </c>
      <c r="N104" s="2" t="s">
        <v>1449</v>
      </c>
      <c r="O104" s="2" t="s">
        <v>1450</v>
      </c>
      <c r="P104" s="2" t="s">
        <v>1451</v>
      </c>
      <c r="Q104" s="2" t="s">
        <v>1452</v>
      </c>
      <c r="R104" s="2" t="s">
        <v>1453</v>
      </c>
      <c r="V104" s="0" t="n">
        <v>65410</v>
      </c>
      <c r="W104" s="0" t="n">
        <v>48.75</v>
      </c>
      <c r="AT104" s="0" t="n">
        <f aca="false">SUM(X104:AS104)</f>
        <v>0</v>
      </c>
    </row>
    <row r="105" customFormat="false" ht="13.2" hidden="false" customHeight="false" outlineLevel="0" collapsed="false">
      <c r="A105" s="1" t="s">
        <v>1454</v>
      </c>
      <c r="B105" s="0" t="s">
        <v>1455</v>
      </c>
      <c r="D105" s="2" t="s">
        <v>1456</v>
      </c>
      <c r="E105" s="1" t="s">
        <v>386</v>
      </c>
      <c r="F105" s="2" t="s">
        <v>1457</v>
      </c>
      <c r="G105" s="2" t="s">
        <v>1458</v>
      </c>
      <c r="H105" s="2" t="s">
        <v>197</v>
      </c>
      <c r="I105" s="2" t="s">
        <v>869</v>
      </c>
      <c r="J105" s="2" t="s">
        <v>1459</v>
      </c>
      <c r="K105" s="2" t="s">
        <v>889</v>
      </c>
      <c r="L105" s="2" t="s">
        <v>1460</v>
      </c>
      <c r="M105" s="2" t="s">
        <v>1461</v>
      </c>
      <c r="N105" s="2" t="s">
        <v>1462</v>
      </c>
      <c r="O105" s="2" t="s">
        <v>1463</v>
      </c>
      <c r="P105" s="2" t="s">
        <v>894</v>
      </c>
      <c r="Q105" s="2" t="s">
        <v>1464</v>
      </c>
      <c r="R105" s="2" t="s">
        <v>1465</v>
      </c>
      <c r="V105" s="0" t="n">
        <v>151660</v>
      </c>
      <c r="W105" s="0" t="n">
        <v>41.47</v>
      </c>
      <c r="AT105" s="0" t="n">
        <f aca="false">SUM(X105:AS105)</f>
        <v>0</v>
      </c>
    </row>
    <row r="106" customFormat="false" ht="13.2" hidden="false" customHeight="false" outlineLevel="0" collapsed="false">
      <c r="A106" s="1" t="s">
        <v>1466</v>
      </c>
      <c r="B106" s="0" t="s">
        <v>1467</v>
      </c>
      <c r="D106" s="2" t="s">
        <v>1468</v>
      </c>
      <c r="E106" s="1" t="s">
        <v>512</v>
      </c>
      <c r="F106" s="2" t="s">
        <v>1469</v>
      </c>
      <c r="G106" s="2" t="s">
        <v>1470</v>
      </c>
      <c r="H106" s="2" t="s">
        <v>197</v>
      </c>
      <c r="I106" s="2" t="s">
        <v>1471</v>
      </c>
      <c r="J106" s="2" t="s">
        <v>1472</v>
      </c>
      <c r="K106" s="2" t="s">
        <v>1473</v>
      </c>
      <c r="L106" s="2" t="s">
        <v>1474</v>
      </c>
      <c r="M106" s="2" t="s">
        <v>1475</v>
      </c>
      <c r="N106" s="2" t="s">
        <v>1476</v>
      </c>
      <c r="O106" s="2" t="s">
        <v>1477</v>
      </c>
      <c r="P106" s="2" t="s">
        <v>1478</v>
      </c>
      <c r="Q106" s="2" t="s">
        <v>1479</v>
      </c>
      <c r="R106" s="2" t="s">
        <v>1480</v>
      </c>
      <c r="V106" s="0" t="n">
        <v>135990</v>
      </c>
      <c r="W106" s="0" t="n">
        <v>44.01</v>
      </c>
      <c r="AT106" s="0" t="n">
        <f aca="false">SUM(X106:AS106)</f>
        <v>0</v>
      </c>
    </row>
    <row r="107" customFormat="false" ht="13.2" hidden="false" customHeight="false" outlineLevel="0" collapsed="false">
      <c r="A107" s="1" t="s">
        <v>1481</v>
      </c>
      <c r="B107" s="0" t="s">
        <v>1482</v>
      </c>
      <c r="D107" s="2" t="s">
        <v>1483</v>
      </c>
      <c r="E107" s="1" t="s">
        <v>823</v>
      </c>
      <c r="F107" s="2" t="s">
        <v>1484</v>
      </c>
      <c r="G107" s="2" t="s">
        <v>1485</v>
      </c>
      <c r="H107" s="2" t="s">
        <v>389</v>
      </c>
      <c r="I107" s="2" t="s">
        <v>1486</v>
      </c>
      <c r="J107" s="2" t="s">
        <v>1487</v>
      </c>
      <c r="K107" s="2" t="s">
        <v>1488</v>
      </c>
      <c r="L107" s="2" t="s">
        <v>1489</v>
      </c>
      <c r="M107" s="2" t="s">
        <v>1490</v>
      </c>
      <c r="N107" s="2" t="s">
        <v>157</v>
      </c>
      <c r="O107" s="2" t="s">
        <v>1491</v>
      </c>
      <c r="P107" s="2" t="s">
        <v>1492</v>
      </c>
      <c r="Q107" s="2" t="s">
        <v>1493</v>
      </c>
      <c r="R107" s="2" t="s">
        <v>1494</v>
      </c>
      <c r="V107" s="0" t="n">
        <v>50610</v>
      </c>
      <c r="W107" s="0" t="n">
        <v>38.82</v>
      </c>
      <c r="AT107" s="0" t="n">
        <f aca="false">SUM(X107:AS107)</f>
        <v>0</v>
      </c>
    </row>
    <row r="108" customFormat="false" ht="13.2" hidden="false" customHeight="false" outlineLevel="0" collapsed="false">
      <c r="A108" s="1" t="s">
        <v>1495</v>
      </c>
      <c r="B108" s="0" t="s">
        <v>1496</v>
      </c>
      <c r="D108" s="2" t="s">
        <v>1497</v>
      </c>
      <c r="E108" s="1" t="s">
        <v>823</v>
      </c>
      <c r="F108" s="2" t="s">
        <v>1498</v>
      </c>
      <c r="G108" s="2" t="s">
        <v>1499</v>
      </c>
      <c r="H108" s="2" t="s">
        <v>83</v>
      </c>
      <c r="I108" s="2" t="s">
        <v>1040</v>
      </c>
      <c r="J108" s="2" t="s">
        <v>1500</v>
      </c>
      <c r="K108" s="2" t="s">
        <v>1501</v>
      </c>
      <c r="L108" s="2" t="s">
        <v>1502</v>
      </c>
      <c r="M108" s="2" t="s">
        <v>1503</v>
      </c>
      <c r="N108" s="2" t="s">
        <v>1045</v>
      </c>
      <c r="O108" s="2" t="s">
        <v>1504</v>
      </c>
      <c r="P108" s="2" t="s">
        <v>1505</v>
      </c>
      <c r="Q108" s="2" t="s">
        <v>1506</v>
      </c>
      <c r="R108" s="2" t="s">
        <v>1507</v>
      </c>
      <c r="V108" s="0" t="n">
        <v>24070</v>
      </c>
      <c r="W108" s="0" t="n">
        <v>36.45</v>
      </c>
      <c r="AT108" s="0" t="n">
        <f aca="false">SUM(X108:AS108)</f>
        <v>0</v>
      </c>
    </row>
    <row r="109" customFormat="false" ht="13.2" hidden="false" customHeight="false" outlineLevel="0" collapsed="false">
      <c r="A109" s="1" t="s">
        <v>1508</v>
      </c>
      <c r="B109" s="0" t="s">
        <v>1509</v>
      </c>
      <c r="D109" s="2" t="s">
        <v>1510</v>
      </c>
      <c r="E109" s="1" t="s">
        <v>665</v>
      </c>
      <c r="F109" s="2" t="s">
        <v>1139</v>
      </c>
      <c r="G109" s="2" t="s">
        <v>1511</v>
      </c>
      <c r="H109" s="2" t="s">
        <v>152</v>
      </c>
      <c r="I109" s="2" t="s">
        <v>1512</v>
      </c>
      <c r="J109" s="2" t="s">
        <v>1513</v>
      </c>
      <c r="K109" s="2" t="s">
        <v>1514</v>
      </c>
      <c r="L109" s="2" t="s">
        <v>1515</v>
      </c>
      <c r="M109" s="2" t="s">
        <v>1516</v>
      </c>
      <c r="N109" s="2" t="s">
        <v>1517</v>
      </c>
      <c r="O109" s="2" t="s">
        <v>1518</v>
      </c>
      <c r="P109" s="2" t="s">
        <v>1519</v>
      </c>
      <c r="Q109" s="2" t="s">
        <v>1520</v>
      </c>
      <c r="R109" s="2" t="s">
        <v>1521</v>
      </c>
      <c r="V109" s="0" t="n">
        <v>209300</v>
      </c>
      <c r="W109" s="0" t="n">
        <v>37.06</v>
      </c>
      <c r="AT109" s="0" t="n">
        <f aca="false">SUM(X109:AS109)</f>
        <v>0</v>
      </c>
    </row>
    <row r="110" customFormat="false" ht="13.2" hidden="false" customHeight="false" outlineLevel="0" collapsed="false">
      <c r="A110" s="1" t="s">
        <v>1522</v>
      </c>
      <c r="B110" s="0" t="s">
        <v>1523</v>
      </c>
      <c r="D110" s="2" t="s">
        <v>1524</v>
      </c>
      <c r="E110" s="1" t="s">
        <v>1525</v>
      </c>
      <c r="F110" s="2" t="s">
        <v>1526</v>
      </c>
      <c r="G110" s="2" t="s">
        <v>1527</v>
      </c>
      <c r="H110" s="2" t="s">
        <v>1528</v>
      </c>
      <c r="I110" s="2" t="s">
        <v>1529</v>
      </c>
      <c r="J110" s="2" t="s">
        <v>125</v>
      </c>
      <c r="K110" s="2" t="s">
        <v>1530</v>
      </c>
      <c r="L110" s="2" t="s">
        <v>1531</v>
      </c>
      <c r="M110" s="2" t="s">
        <v>127</v>
      </c>
      <c r="N110" s="2" t="s">
        <v>1532</v>
      </c>
      <c r="O110" s="2" t="s">
        <v>1533</v>
      </c>
      <c r="P110" s="2" t="s">
        <v>1534</v>
      </c>
      <c r="Q110" s="2" t="s">
        <v>1535</v>
      </c>
      <c r="R110" s="2" t="s">
        <v>1536</v>
      </c>
      <c r="V110" s="0" t="n">
        <v>5270</v>
      </c>
      <c r="W110" s="0" t="n">
        <v>38.1</v>
      </c>
      <c r="AT110" s="0" t="n">
        <f aca="false">SUM(X110:AS110)</f>
        <v>0</v>
      </c>
    </row>
    <row r="111" customFormat="false" ht="13.2" hidden="false" customHeight="false" outlineLevel="0" collapsed="false">
      <c r="A111" s="1" t="s">
        <v>1537</v>
      </c>
      <c r="B111" s="0" t="s">
        <v>1538</v>
      </c>
      <c r="D111" s="2" t="s">
        <v>1539</v>
      </c>
      <c r="E111" s="1" t="s">
        <v>1540</v>
      </c>
      <c r="F111" s="2" t="s">
        <v>1541</v>
      </c>
      <c r="G111" s="2" t="s">
        <v>1542</v>
      </c>
      <c r="H111" s="2" t="s">
        <v>167</v>
      </c>
      <c r="I111" s="2" t="s">
        <v>1543</v>
      </c>
      <c r="J111" s="2" t="s">
        <v>1544</v>
      </c>
      <c r="K111" s="2" t="s">
        <v>1545</v>
      </c>
      <c r="L111" s="2" t="s">
        <v>1546</v>
      </c>
      <c r="M111" s="2" t="s">
        <v>1547</v>
      </c>
      <c r="N111" s="2" t="s">
        <v>1548</v>
      </c>
      <c r="O111" s="2" t="s">
        <v>1549</v>
      </c>
      <c r="P111" s="2" t="s">
        <v>1550</v>
      </c>
      <c r="Q111" s="2" t="s">
        <v>1551</v>
      </c>
      <c r="R111" s="2" t="s">
        <v>1552</v>
      </c>
      <c r="V111" s="0" t="n">
        <v>22510</v>
      </c>
      <c r="W111" s="0" t="n">
        <v>41.18</v>
      </c>
      <c r="AT111" s="0" t="n">
        <f aca="false">SUM(X111:AS111)</f>
        <v>0</v>
      </c>
    </row>
    <row r="112" customFormat="false" ht="13.2" hidden="false" customHeight="false" outlineLevel="0" collapsed="false">
      <c r="A112" s="1" t="s">
        <v>1553</v>
      </c>
      <c r="B112" s="0" t="s">
        <v>1554</v>
      </c>
      <c r="D112" s="2" t="s">
        <v>1555</v>
      </c>
      <c r="E112" s="1" t="s">
        <v>403</v>
      </c>
      <c r="F112" s="2" t="s">
        <v>1556</v>
      </c>
      <c r="G112" s="2" t="s">
        <v>1557</v>
      </c>
      <c r="H112" s="2" t="s">
        <v>83</v>
      </c>
      <c r="I112" s="2" t="s">
        <v>1558</v>
      </c>
      <c r="J112" s="2" t="s">
        <v>981</v>
      </c>
      <c r="K112" s="2" t="s">
        <v>1559</v>
      </c>
      <c r="L112" s="2" t="s">
        <v>1560</v>
      </c>
      <c r="M112" s="2" t="s">
        <v>1561</v>
      </c>
      <c r="N112" s="2" t="s">
        <v>1562</v>
      </c>
      <c r="O112" s="2" t="s">
        <v>1563</v>
      </c>
      <c r="P112" s="2" t="s">
        <v>1564</v>
      </c>
      <c r="Q112" s="2" t="s">
        <v>1565</v>
      </c>
      <c r="R112" s="2" t="s">
        <v>1566</v>
      </c>
      <c r="V112" s="0" t="n">
        <v>232660</v>
      </c>
      <c r="W112" s="0" t="n">
        <v>38.74</v>
      </c>
      <c r="AT112" s="0" t="n">
        <f aca="false">SUM(X112:AS112)</f>
        <v>0</v>
      </c>
    </row>
    <row r="113" customFormat="false" ht="13.2" hidden="false" customHeight="false" outlineLevel="0" collapsed="false">
      <c r="A113" s="1" t="s">
        <v>1567</v>
      </c>
      <c r="B113" s="0" t="s">
        <v>1568</v>
      </c>
      <c r="D113" s="2" t="s">
        <v>1569</v>
      </c>
      <c r="E113" s="1" t="s">
        <v>1570</v>
      </c>
      <c r="F113" s="2" t="s">
        <v>1571</v>
      </c>
      <c r="G113" s="2" t="s">
        <v>1572</v>
      </c>
      <c r="H113" s="2" t="s">
        <v>1573</v>
      </c>
      <c r="I113" s="2" t="s">
        <v>1574</v>
      </c>
      <c r="J113" s="2" t="s">
        <v>1575</v>
      </c>
      <c r="K113" s="2" t="s">
        <v>1576</v>
      </c>
      <c r="L113" s="2" t="s">
        <v>1577</v>
      </c>
      <c r="M113" s="2" t="s">
        <v>1578</v>
      </c>
      <c r="N113" s="2" t="s">
        <v>1579</v>
      </c>
      <c r="O113" s="2" t="s">
        <v>1580</v>
      </c>
      <c r="P113" s="2" t="s">
        <v>1581</v>
      </c>
      <c r="Q113" s="2" t="s">
        <v>1582</v>
      </c>
      <c r="R113" s="2" t="s">
        <v>1583</v>
      </c>
      <c r="V113" s="0" t="n">
        <v>6310</v>
      </c>
      <c r="W113" s="0" t="n">
        <v>39.46</v>
      </c>
      <c r="AT113" s="0" t="n">
        <f aca="false">SUM(X113:AS113)</f>
        <v>0</v>
      </c>
    </row>
    <row r="114" customFormat="false" ht="13.2" hidden="false" customHeight="false" outlineLevel="0" collapsed="false">
      <c r="A114" s="1" t="s">
        <v>1584</v>
      </c>
      <c r="B114" s="0" t="s">
        <v>1585</v>
      </c>
      <c r="D114" s="2" t="s">
        <v>1586</v>
      </c>
      <c r="E114" s="1" t="s">
        <v>1587</v>
      </c>
      <c r="F114" s="2" t="s">
        <v>1588</v>
      </c>
      <c r="G114" s="2" t="s">
        <v>1589</v>
      </c>
      <c r="H114" s="2" t="s">
        <v>1327</v>
      </c>
      <c r="I114" s="2" t="s">
        <v>1590</v>
      </c>
      <c r="J114" s="2" t="s">
        <v>1591</v>
      </c>
      <c r="K114" s="2" t="s">
        <v>283</v>
      </c>
      <c r="L114" s="2" t="s">
        <v>1592</v>
      </c>
      <c r="M114" s="2" t="s">
        <v>1593</v>
      </c>
      <c r="N114" s="2" t="s">
        <v>1594</v>
      </c>
      <c r="O114" s="2" t="s">
        <v>1595</v>
      </c>
      <c r="P114" s="2" t="s">
        <v>284</v>
      </c>
      <c r="Q114" s="2" t="s">
        <v>1596</v>
      </c>
      <c r="R114" s="2" t="s">
        <v>1597</v>
      </c>
      <c r="V114" s="0" t="n">
        <v>16710</v>
      </c>
      <c r="W114" s="0" t="n">
        <v>48.25</v>
      </c>
      <c r="AT114" s="0" t="n">
        <f aca="false">SUM(X114:AS114)</f>
        <v>0</v>
      </c>
    </row>
    <row r="115" customFormat="false" ht="13.2" hidden="false" customHeight="false" outlineLevel="0" collapsed="false">
      <c r="A115" s="1" t="s">
        <v>1598</v>
      </c>
      <c r="B115" s="0" t="s">
        <v>1599</v>
      </c>
      <c r="D115" s="2" t="s">
        <v>1600</v>
      </c>
      <c r="E115" s="1" t="s">
        <v>1601</v>
      </c>
      <c r="F115" s="2" t="s">
        <v>1602</v>
      </c>
      <c r="G115" s="2" t="s">
        <v>1603</v>
      </c>
      <c r="H115" s="2" t="s">
        <v>314</v>
      </c>
      <c r="I115" s="2" t="s">
        <v>1604</v>
      </c>
      <c r="J115" s="2" t="s">
        <v>1605</v>
      </c>
      <c r="K115" s="2" t="s">
        <v>1606</v>
      </c>
      <c r="L115" s="2" t="s">
        <v>1607</v>
      </c>
      <c r="M115" s="2" t="s">
        <v>10</v>
      </c>
      <c r="N115" s="2" t="s">
        <v>1608</v>
      </c>
      <c r="O115" s="2" t="s">
        <v>1609</v>
      </c>
      <c r="P115" s="2" t="s">
        <v>1610</v>
      </c>
      <c r="Q115" s="2" t="s">
        <v>1611</v>
      </c>
      <c r="R115" s="2" t="s">
        <v>10</v>
      </c>
      <c r="V115" s="0" t="n">
        <v>25540</v>
      </c>
      <c r="W115" s="0" t="n">
        <v>57.67</v>
      </c>
      <c r="AT115" s="0" t="n">
        <f aca="false">SUM(X115:AS115)</f>
        <v>0</v>
      </c>
    </row>
    <row r="116" customFormat="false" ht="13.2" hidden="false" customHeight="false" outlineLevel="0" collapsed="false">
      <c r="A116" s="1" t="s">
        <v>1612</v>
      </c>
      <c r="B116" s="0" t="s">
        <v>1613</v>
      </c>
      <c r="D116" s="2" t="s">
        <v>1614</v>
      </c>
      <c r="E116" s="1" t="s">
        <v>1615</v>
      </c>
      <c r="F116" s="2" t="s">
        <v>1616</v>
      </c>
      <c r="G116" s="2" t="s">
        <v>1617</v>
      </c>
      <c r="H116" s="2" t="s">
        <v>83</v>
      </c>
      <c r="I116" s="2" t="s">
        <v>348</v>
      </c>
      <c r="J116" s="2" t="s">
        <v>1618</v>
      </c>
      <c r="K116" s="2" t="s">
        <v>1619</v>
      </c>
      <c r="L116" s="2" t="s">
        <v>1620</v>
      </c>
      <c r="M116" s="2" t="s">
        <v>1621</v>
      </c>
      <c r="N116" s="2" t="s">
        <v>353</v>
      </c>
      <c r="O116" s="2" t="s">
        <v>1622</v>
      </c>
      <c r="P116" s="2" t="s">
        <v>1623</v>
      </c>
      <c r="Q116" s="2" t="s">
        <v>1624</v>
      </c>
      <c r="R116" s="2" t="s">
        <v>1625</v>
      </c>
      <c r="V116" s="0" t="n">
        <v>159680</v>
      </c>
      <c r="W116" s="0" t="n">
        <v>43.56</v>
      </c>
      <c r="AT116" s="0" t="n">
        <f aca="false">SUM(X116:AS116)</f>
        <v>0</v>
      </c>
    </row>
    <row r="117" customFormat="false" ht="13.2" hidden="false" customHeight="false" outlineLevel="0" collapsed="false">
      <c r="A117" s="1" t="s">
        <v>1626</v>
      </c>
      <c r="B117" s="0" t="s">
        <v>1627</v>
      </c>
      <c r="D117" s="2" t="s">
        <v>1628</v>
      </c>
      <c r="E117" s="1" t="s">
        <v>403</v>
      </c>
      <c r="F117" s="2" t="s">
        <v>1629</v>
      </c>
      <c r="G117" s="2" t="s">
        <v>1630</v>
      </c>
      <c r="H117" s="2" t="s">
        <v>377</v>
      </c>
      <c r="I117" s="2" t="s">
        <v>1631</v>
      </c>
      <c r="J117" s="2" t="s">
        <v>530</v>
      </c>
      <c r="K117" s="2" t="s">
        <v>1632</v>
      </c>
      <c r="L117" s="2" t="s">
        <v>1356</v>
      </c>
      <c r="M117" s="2" t="s">
        <v>1633</v>
      </c>
      <c r="N117" s="2" t="s">
        <v>1634</v>
      </c>
      <c r="O117" s="2" t="s">
        <v>1635</v>
      </c>
      <c r="P117" s="2" t="s">
        <v>1636</v>
      </c>
      <c r="Q117" s="2" t="s">
        <v>1357</v>
      </c>
      <c r="R117" s="2" t="s">
        <v>1637</v>
      </c>
      <c r="V117" s="0" t="n">
        <v>105320</v>
      </c>
      <c r="W117" s="0" t="n">
        <v>22.94</v>
      </c>
      <c r="AT117" s="0" t="n">
        <f aca="false">SUM(X117:AS117)</f>
        <v>0</v>
      </c>
    </row>
    <row r="118" customFormat="false" ht="13.2" hidden="false" customHeight="false" outlineLevel="0" collapsed="false">
      <c r="A118" s="1" t="s">
        <v>1638</v>
      </c>
      <c r="B118" s="0" t="s">
        <v>1639</v>
      </c>
      <c r="D118" s="2" t="s">
        <v>1640</v>
      </c>
      <c r="E118" s="1" t="s">
        <v>1540</v>
      </c>
      <c r="F118" s="2" t="s">
        <v>1641</v>
      </c>
      <c r="G118" s="2" t="s">
        <v>1642</v>
      </c>
      <c r="H118" s="2" t="s">
        <v>636</v>
      </c>
      <c r="I118" s="2" t="s">
        <v>1643</v>
      </c>
      <c r="J118" s="2" t="s">
        <v>1644</v>
      </c>
      <c r="K118" s="2" t="s">
        <v>1645</v>
      </c>
      <c r="L118" s="2" t="s">
        <v>1646</v>
      </c>
      <c r="M118" s="2" t="s">
        <v>1647</v>
      </c>
      <c r="N118" s="2" t="s">
        <v>1648</v>
      </c>
      <c r="O118" s="2" t="s">
        <v>1649</v>
      </c>
      <c r="P118" s="2" t="s">
        <v>1650</v>
      </c>
      <c r="Q118" s="2" t="s">
        <v>1651</v>
      </c>
      <c r="R118" s="2" t="s">
        <v>1652</v>
      </c>
      <c r="V118" s="0" t="n">
        <v>30590</v>
      </c>
      <c r="W118" s="0" t="n">
        <v>26.34</v>
      </c>
      <c r="AT118" s="0" t="n">
        <f aca="false">SUM(X118:AS118)</f>
        <v>0</v>
      </c>
    </row>
    <row r="119" customFormat="false" ht="13.2" hidden="false" customHeight="false" outlineLevel="0" collapsed="false">
      <c r="A119" s="1" t="s">
        <v>1653</v>
      </c>
      <c r="B119" s="0" t="s">
        <v>1654</v>
      </c>
      <c r="D119" s="2" t="s">
        <v>1655</v>
      </c>
      <c r="E119" s="1" t="s">
        <v>931</v>
      </c>
      <c r="F119" s="2" t="s">
        <v>1656</v>
      </c>
      <c r="G119" s="2" t="s">
        <v>1657</v>
      </c>
      <c r="H119" s="2" t="s">
        <v>83</v>
      </c>
      <c r="I119" s="2" t="s">
        <v>1658</v>
      </c>
      <c r="J119" s="2" t="s">
        <v>1659</v>
      </c>
      <c r="K119" s="2" t="s">
        <v>168</v>
      </c>
      <c r="L119" s="2" t="s">
        <v>1660</v>
      </c>
      <c r="M119" s="2" t="s">
        <v>1661</v>
      </c>
      <c r="N119" s="2" t="s">
        <v>1662</v>
      </c>
      <c r="O119" s="2" t="s">
        <v>1663</v>
      </c>
      <c r="P119" s="2" t="s">
        <v>1664</v>
      </c>
      <c r="Q119" s="2" t="s">
        <v>1665</v>
      </c>
      <c r="R119" s="2" t="s">
        <v>1666</v>
      </c>
      <c r="V119" s="0" t="n">
        <v>71890</v>
      </c>
      <c r="W119" s="0" t="n">
        <v>23.94</v>
      </c>
      <c r="AT119" s="0" t="n">
        <f aca="false">SUM(X119:AS119)</f>
        <v>0</v>
      </c>
    </row>
    <row r="120" customFormat="false" ht="13.2" hidden="false" customHeight="false" outlineLevel="0" collapsed="false">
      <c r="A120" s="1" t="s">
        <v>1667</v>
      </c>
      <c r="B120" s="0" t="s">
        <v>1668</v>
      </c>
      <c r="D120" s="2" t="s">
        <v>1669</v>
      </c>
      <c r="E120" s="1" t="s">
        <v>1670</v>
      </c>
      <c r="F120" s="2" t="s">
        <v>1288</v>
      </c>
      <c r="G120" s="2" t="s">
        <v>1293</v>
      </c>
      <c r="H120" s="2" t="s">
        <v>389</v>
      </c>
      <c r="I120" s="2" t="s">
        <v>1671</v>
      </c>
      <c r="J120" s="2" t="s">
        <v>1672</v>
      </c>
      <c r="K120" s="2" t="s">
        <v>1673</v>
      </c>
      <c r="L120" s="2" t="s">
        <v>650</v>
      </c>
      <c r="M120" s="2" t="s">
        <v>1056</v>
      </c>
      <c r="N120" s="2" t="s">
        <v>1674</v>
      </c>
      <c r="O120" s="2" t="s">
        <v>1675</v>
      </c>
      <c r="P120" s="2" t="s">
        <v>1676</v>
      </c>
      <c r="Q120" s="2" t="s">
        <v>1677</v>
      </c>
      <c r="R120" s="2" t="s">
        <v>1678</v>
      </c>
      <c r="V120" s="0" t="n">
        <v>18290</v>
      </c>
      <c r="W120" s="0" t="n">
        <v>23.18</v>
      </c>
      <c r="AT120" s="0" t="n">
        <f aca="false">SUM(X120:AS120)</f>
        <v>0</v>
      </c>
    </row>
    <row r="121" customFormat="false" ht="13.2" hidden="false" customHeight="false" outlineLevel="0" collapsed="false">
      <c r="A121" s="1" t="s">
        <v>1679</v>
      </c>
      <c r="B121" s="0" t="s">
        <v>1680</v>
      </c>
      <c r="D121" s="2" t="s">
        <v>1681</v>
      </c>
      <c r="E121" s="1" t="s">
        <v>1021</v>
      </c>
      <c r="F121" s="2" t="s">
        <v>1487</v>
      </c>
      <c r="G121" s="2" t="s">
        <v>1491</v>
      </c>
      <c r="H121" s="2" t="s">
        <v>1682</v>
      </c>
      <c r="I121" s="2" t="s">
        <v>1683</v>
      </c>
      <c r="J121" s="2" t="s">
        <v>1684</v>
      </c>
      <c r="K121" s="2" t="s">
        <v>1685</v>
      </c>
      <c r="L121" s="2" t="s">
        <v>1686</v>
      </c>
      <c r="M121" s="2" t="s">
        <v>1687</v>
      </c>
      <c r="N121" s="2" t="s">
        <v>1688</v>
      </c>
      <c r="O121" s="2" t="s">
        <v>1689</v>
      </c>
      <c r="P121" s="2" t="s">
        <v>1690</v>
      </c>
      <c r="Q121" s="2" t="s">
        <v>1691</v>
      </c>
      <c r="R121" s="2" t="s">
        <v>1692</v>
      </c>
      <c r="V121" s="0" t="n">
        <v>7940</v>
      </c>
      <c r="W121" s="0" t="n">
        <v>28.76</v>
      </c>
      <c r="AT121" s="0" t="n">
        <f aca="false">SUM(X121:AS121)</f>
        <v>0</v>
      </c>
    </row>
    <row r="122" customFormat="false" ht="13.2" hidden="false" customHeight="false" outlineLevel="0" collapsed="false">
      <c r="A122" s="1" t="s">
        <v>1693</v>
      </c>
      <c r="B122" s="0" t="s">
        <v>1694</v>
      </c>
      <c r="D122" s="2" t="s">
        <v>1695</v>
      </c>
      <c r="E122" s="1" t="s">
        <v>107</v>
      </c>
      <c r="F122" s="2" t="s">
        <v>1696</v>
      </c>
      <c r="G122" s="2" t="s">
        <v>1697</v>
      </c>
      <c r="H122" s="2" t="s">
        <v>197</v>
      </c>
      <c r="I122" s="2" t="s">
        <v>1698</v>
      </c>
      <c r="J122" s="2" t="s">
        <v>1699</v>
      </c>
      <c r="K122" s="2" t="s">
        <v>1700</v>
      </c>
      <c r="L122" s="2" t="s">
        <v>1701</v>
      </c>
      <c r="M122" s="2" t="s">
        <v>1702</v>
      </c>
      <c r="N122" s="2" t="s">
        <v>1703</v>
      </c>
      <c r="O122" s="2" t="s">
        <v>1704</v>
      </c>
      <c r="P122" s="2" t="s">
        <v>1705</v>
      </c>
      <c r="Q122" s="2" t="s">
        <v>1706</v>
      </c>
      <c r="R122" s="2" t="s">
        <v>1707</v>
      </c>
      <c r="V122" s="0" t="n">
        <v>82690</v>
      </c>
      <c r="W122" s="0" t="n">
        <v>22.8</v>
      </c>
      <c r="AT122" s="0" t="n">
        <f aca="false">SUM(X122:AS122)</f>
        <v>0</v>
      </c>
    </row>
    <row r="123" customFormat="false" ht="13.2" hidden="false" customHeight="false" outlineLevel="0" collapsed="false">
      <c r="A123" s="1" t="s">
        <v>1708</v>
      </c>
      <c r="B123" s="0" t="s">
        <v>1709</v>
      </c>
      <c r="D123" s="2" t="s">
        <v>1710</v>
      </c>
      <c r="E123" s="1" t="s">
        <v>386</v>
      </c>
      <c r="F123" s="2" t="s">
        <v>1711</v>
      </c>
      <c r="G123" s="2" t="s">
        <v>1712</v>
      </c>
      <c r="H123" s="2" t="s">
        <v>197</v>
      </c>
      <c r="I123" s="2" t="s">
        <v>1713</v>
      </c>
      <c r="J123" s="2" t="s">
        <v>1714</v>
      </c>
      <c r="K123" s="2" t="s">
        <v>1097</v>
      </c>
      <c r="L123" s="2" t="s">
        <v>1715</v>
      </c>
      <c r="M123" s="2" t="s">
        <v>1716</v>
      </c>
      <c r="N123" s="2" t="s">
        <v>1717</v>
      </c>
      <c r="O123" s="2" t="s">
        <v>1718</v>
      </c>
      <c r="P123" s="2" t="s">
        <v>1719</v>
      </c>
      <c r="Q123" s="2" t="s">
        <v>1720</v>
      </c>
      <c r="R123" s="2" t="s">
        <v>1721</v>
      </c>
      <c r="V123" s="0" t="n">
        <v>154050</v>
      </c>
      <c r="W123" s="0" t="n">
        <v>26.64</v>
      </c>
      <c r="AT123" s="0" t="n">
        <f aca="false">SUM(X123:AS123)</f>
        <v>0</v>
      </c>
    </row>
    <row r="124" customFormat="false" ht="13.2" hidden="false" customHeight="false" outlineLevel="0" collapsed="false">
      <c r="A124" s="1" t="s">
        <v>1722</v>
      </c>
      <c r="B124" s="0" t="s">
        <v>1723</v>
      </c>
      <c r="D124" s="2" t="s">
        <v>1724</v>
      </c>
      <c r="E124" s="1" t="s">
        <v>603</v>
      </c>
      <c r="F124" s="2" t="s">
        <v>1725</v>
      </c>
      <c r="G124" s="2" t="s">
        <v>1726</v>
      </c>
      <c r="H124" s="2" t="s">
        <v>469</v>
      </c>
      <c r="I124" s="2" t="s">
        <v>1727</v>
      </c>
      <c r="J124" s="2" t="s">
        <v>1728</v>
      </c>
      <c r="K124" s="2" t="s">
        <v>1729</v>
      </c>
      <c r="L124" s="2" t="s">
        <v>1730</v>
      </c>
      <c r="M124" s="2" t="s">
        <v>1731</v>
      </c>
      <c r="N124" s="2" t="s">
        <v>1732</v>
      </c>
      <c r="O124" s="2" t="s">
        <v>1733</v>
      </c>
      <c r="P124" s="2" t="s">
        <v>1734</v>
      </c>
      <c r="Q124" s="2" t="s">
        <v>1735</v>
      </c>
      <c r="R124" s="2" t="s">
        <v>1736</v>
      </c>
      <c r="V124" s="0" t="n">
        <v>15640</v>
      </c>
      <c r="W124" s="0" t="n">
        <v>23.98</v>
      </c>
      <c r="AT124" s="0" t="n">
        <f aca="false">SUM(X124:AS124)</f>
        <v>0</v>
      </c>
    </row>
    <row r="125" customFormat="false" ht="13.2" hidden="false" customHeight="false" outlineLevel="0" collapsed="false">
      <c r="A125" s="1" t="s">
        <v>1737</v>
      </c>
      <c r="B125" s="0" t="s">
        <v>1738</v>
      </c>
      <c r="D125" s="2" t="s">
        <v>1739</v>
      </c>
      <c r="E125" s="1" t="s">
        <v>1740</v>
      </c>
      <c r="F125" s="2" t="s">
        <v>1741</v>
      </c>
      <c r="G125" s="2" t="s">
        <v>1742</v>
      </c>
      <c r="H125" s="2" t="s">
        <v>389</v>
      </c>
      <c r="I125" s="2" t="s">
        <v>1743</v>
      </c>
      <c r="J125" s="2" t="s">
        <v>590</v>
      </c>
      <c r="K125" s="2" t="s">
        <v>653</v>
      </c>
      <c r="L125" s="2" t="s">
        <v>408</v>
      </c>
      <c r="M125" s="2" t="s">
        <v>1744</v>
      </c>
      <c r="N125" s="2" t="s">
        <v>1745</v>
      </c>
      <c r="O125" s="2" t="s">
        <v>595</v>
      </c>
      <c r="P125" s="2" t="s">
        <v>658</v>
      </c>
      <c r="Q125" s="2" t="s">
        <v>413</v>
      </c>
      <c r="R125" s="2" t="s">
        <v>1746</v>
      </c>
      <c r="V125" s="0" t="n">
        <v>20630</v>
      </c>
      <c r="W125" s="0" t="n">
        <v>21.99</v>
      </c>
      <c r="AT125" s="0" t="n">
        <f aca="false">SUM(X125:AS125)</f>
        <v>0</v>
      </c>
    </row>
    <row r="126" customFormat="false" ht="13.2" hidden="false" customHeight="false" outlineLevel="0" collapsed="false">
      <c r="A126" s="1" t="s">
        <v>1747</v>
      </c>
      <c r="B126" s="0" t="s">
        <v>1748</v>
      </c>
      <c r="D126" s="2" t="s">
        <v>1749</v>
      </c>
      <c r="E126" s="1" t="s">
        <v>120</v>
      </c>
      <c r="F126" s="2" t="s">
        <v>1750</v>
      </c>
      <c r="G126" s="2" t="s">
        <v>1751</v>
      </c>
      <c r="H126" s="2" t="s">
        <v>83</v>
      </c>
      <c r="I126" s="2" t="s">
        <v>1752</v>
      </c>
      <c r="J126" s="2" t="s">
        <v>1753</v>
      </c>
      <c r="K126" s="2" t="s">
        <v>1329</v>
      </c>
      <c r="L126" s="2" t="s">
        <v>1754</v>
      </c>
      <c r="M126" s="2" t="s">
        <v>1755</v>
      </c>
      <c r="N126" s="2" t="s">
        <v>1756</v>
      </c>
      <c r="O126" s="2" t="s">
        <v>1757</v>
      </c>
      <c r="P126" s="2" t="s">
        <v>1334</v>
      </c>
      <c r="Q126" s="2" t="s">
        <v>1758</v>
      </c>
      <c r="R126" s="2" t="s">
        <v>1759</v>
      </c>
      <c r="V126" s="0" t="n">
        <v>65460</v>
      </c>
      <c r="W126" s="0" t="n">
        <v>23.57</v>
      </c>
      <c r="AT126" s="0" t="n">
        <f aca="false">SUM(X126:AS126)</f>
        <v>0</v>
      </c>
    </row>
    <row r="127" customFormat="false" ht="13.2" hidden="false" customHeight="false" outlineLevel="0" collapsed="false">
      <c r="A127" s="1" t="s">
        <v>1760</v>
      </c>
      <c r="B127" s="0" t="s">
        <v>1761</v>
      </c>
      <c r="D127" s="2" t="s">
        <v>1762</v>
      </c>
      <c r="E127" s="1" t="s">
        <v>1615</v>
      </c>
      <c r="F127" s="2" t="s">
        <v>1763</v>
      </c>
      <c r="G127" s="2" t="s">
        <v>1764</v>
      </c>
      <c r="H127" s="2" t="s">
        <v>377</v>
      </c>
      <c r="I127" s="2" t="s">
        <v>1765</v>
      </c>
      <c r="J127" s="2" t="s">
        <v>1766</v>
      </c>
      <c r="K127" s="2" t="s">
        <v>1767</v>
      </c>
      <c r="L127" s="2" t="s">
        <v>1404</v>
      </c>
      <c r="M127" s="2" t="s">
        <v>1768</v>
      </c>
      <c r="N127" s="2" t="s">
        <v>1769</v>
      </c>
      <c r="O127" s="2" t="s">
        <v>1770</v>
      </c>
      <c r="P127" s="2" t="s">
        <v>1771</v>
      </c>
      <c r="Q127" s="2" t="s">
        <v>1772</v>
      </c>
      <c r="R127" s="2" t="s">
        <v>1773</v>
      </c>
      <c r="V127" s="0" t="n">
        <v>43580</v>
      </c>
      <c r="W127" s="0" t="n">
        <v>24.38</v>
      </c>
      <c r="AT127" s="0" t="n">
        <f aca="false">SUM(X127:AS127)</f>
        <v>0</v>
      </c>
    </row>
    <row r="128" customFormat="false" ht="13.2" hidden="false" customHeight="false" outlineLevel="0" collapsed="false">
      <c r="A128" s="1" t="s">
        <v>1774</v>
      </c>
      <c r="B128" s="0" t="s">
        <v>1775</v>
      </c>
      <c r="D128" s="2" t="s">
        <v>1776</v>
      </c>
      <c r="E128" s="1" t="s">
        <v>386</v>
      </c>
      <c r="F128" s="2" t="s">
        <v>1777</v>
      </c>
      <c r="G128" s="2" t="s">
        <v>1778</v>
      </c>
      <c r="H128" s="2" t="s">
        <v>636</v>
      </c>
      <c r="I128" s="2" t="s">
        <v>1779</v>
      </c>
      <c r="J128" s="2" t="s">
        <v>1780</v>
      </c>
      <c r="K128" s="2" t="s">
        <v>1781</v>
      </c>
      <c r="L128" s="2" t="s">
        <v>1782</v>
      </c>
      <c r="M128" s="2" t="s">
        <v>1783</v>
      </c>
      <c r="N128" s="2" t="s">
        <v>1784</v>
      </c>
      <c r="O128" s="2" t="s">
        <v>1785</v>
      </c>
      <c r="P128" s="2" t="s">
        <v>1786</v>
      </c>
      <c r="Q128" s="2" t="s">
        <v>1787</v>
      </c>
      <c r="R128" s="2" t="s">
        <v>1788</v>
      </c>
      <c r="V128" s="0" t="n">
        <v>69070</v>
      </c>
      <c r="W128" s="0" t="n">
        <v>28.04</v>
      </c>
      <c r="AT128" s="0" t="n">
        <f aca="false">SUM(X128:AS128)</f>
        <v>0</v>
      </c>
    </row>
    <row r="129" customFormat="false" ht="13.2" hidden="false" customHeight="false" outlineLevel="0" collapsed="false">
      <c r="A129" s="1" t="s">
        <v>1789</v>
      </c>
      <c r="B129" s="0" t="s">
        <v>1790</v>
      </c>
      <c r="D129" s="2" t="s">
        <v>1791</v>
      </c>
      <c r="E129" s="1" t="s">
        <v>512</v>
      </c>
      <c r="F129" s="2" t="s">
        <v>1792</v>
      </c>
      <c r="G129" s="2" t="s">
        <v>1793</v>
      </c>
      <c r="H129" s="2" t="s">
        <v>83</v>
      </c>
      <c r="I129" s="2" t="s">
        <v>1794</v>
      </c>
      <c r="J129" s="2" t="s">
        <v>1795</v>
      </c>
      <c r="K129" s="2" t="s">
        <v>1796</v>
      </c>
      <c r="L129" s="2" t="s">
        <v>1797</v>
      </c>
      <c r="M129" s="2" t="s">
        <v>1798</v>
      </c>
      <c r="N129" s="2" t="s">
        <v>1799</v>
      </c>
      <c r="O129" s="2" t="s">
        <v>1800</v>
      </c>
      <c r="P129" s="2" t="s">
        <v>1801</v>
      </c>
      <c r="Q129" s="2" t="s">
        <v>1802</v>
      </c>
      <c r="R129" s="2" t="s">
        <v>1803</v>
      </c>
      <c r="V129" s="0" t="n">
        <v>62940</v>
      </c>
      <c r="W129" s="0" t="n">
        <v>18.98</v>
      </c>
      <c r="AT129" s="0" t="n">
        <f aca="false">SUM(X129:AS129)</f>
        <v>0</v>
      </c>
    </row>
    <row r="130" customFormat="false" ht="13.2" hidden="false" customHeight="false" outlineLevel="0" collapsed="false">
      <c r="A130" s="1" t="s">
        <v>1804</v>
      </c>
      <c r="B130" s="0" t="s">
        <v>1805</v>
      </c>
      <c r="C130" s="1" t="s">
        <v>63</v>
      </c>
      <c r="D130" s="2" t="s">
        <v>1806</v>
      </c>
      <c r="E130" s="1" t="s">
        <v>267</v>
      </c>
      <c r="F130" s="2" t="s">
        <v>1807</v>
      </c>
      <c r="G130" s="2" t="s">
        <v>1808</v>
      </c>
      <c r="H130" s="2" t="s">
        <v>197</v>
      </c>
      <c r="I130" s="2" t="s">
        <v>1779</v>
      </c>
      <c r="J130" s="2" t="s">
        <v>1809</v>
      </c>
      <c r="K130" s="2" t="s">
        <v>1810</v>
      </c>
      <c r="L130" s="2" t="s">
        <v>1811</v>
      </c>
      <c r="M130" s="2" t="s">
        <v>1812</v>
      </c>
      <c r="N130" s="2" t="s">
        <v>1813</v>
      </c>
      <c r="O130" s="2" t="s">
        <v>1814</v>
      </c>
      <c r="P130" s="2" t="s">
        <v>1815</v>
      </c>
      <c r="Q130" s="2" t="s">
        <v>1816</v>
      </c>
      <c r="R130" s="2" t="s">
        <v>1817</v>
      </c>
      <c r="V130" s="0" t="n">
        <v>1308380</v>
      </c>
      <c r="W130" s="0" t="n">
        <v>31.57</v>
      </c>
      <c r="AT130" s="0" t="n">
        <f aca="false">SUM(X130:AS130)</f>
        <v>0</v>
      </c>
    </row>
    <row r="131" customFormat="false" ht="13.2" hidden="false" customHeight="false" outlineLevel="0" collapsed="false">
      <c r="A131" s="1" t="s">
        <v>1818</v>
      </c>
      <c r="B131" s="0" t="s">
        <v>1819</v>
      </c>
      <c r="D131" s="2" t="s">
        <v>1820</v>
      </c>
      <c r="E131" s="1" t="s">
        <v>1821</v>
      </c>
      <c r="F131" s="2" t="s">
        <v>1822</v>
      </c>
      <c r="G131" s="2" t="s">
        <v>1823</v>
      </c>
      <c r="H131" s="2" t="s">
        <v>1824</v>
      </c>
      <c r="I131" s="2" t="s">
        <v>1825</v>
      </c>
      <c r="J131" s="2" t="s">
        <v>975</v>
      </c>
      <c r="K131" s="2" t="s">
        <v>1826</v>
      </c>
      <c r="L131" s="2" t="s">
        <v>1827</v>
      </c>
      <c r="M131" s="2" t="s">
        <v>1828</v>
      </c>
      <c r="N131" s="2" t="s">
        <v>1829</v>
      </c>
      <c r="O131" s="2" t="s">
        <v>976</v>
      </c>
      <c r="P131" s="2" t="s">
        <v>1690</v>
      </c>
      <c r="Q131" s="2" t="s">
        <v>1830</v>
      </c>
      <c r="R131" s="2" t="s">
        <v>1831</v>
      </c>
      <c r="V131" s="0" t="n">
        <v>2190</v>
      </c>
      <c r="W131" s="0" t="n">
        <v>31.02</v>
      </c>
      <c r="AT131" s="0" t="n">
        <f aca="false">SUM(X131:AS131)</f>
        <v>0</v>
      </c>
    </row>
    <row r="132" customFormat="false" ht="13.2" hidden="false" customHeight="false" outlineLevel="0" collapsed="false">
      <c r="A132" s="1" t="s">
        <v>1832</v>
      </c>
      <c r="B132" s="0" t="s">
        <v>1833</v>
      </c>
      <c r="D132" s="2" t="s">
        <v>1834</v>
      </c>
      <c r="E132" s="1" t="s">
        <v>1835</v>
      </c>
      <c r="F132" s="2" t="s">
        <v>742</v>
      </c>
      <c r="G132" s="2" t="s">
        <v>1836</v>
      </c>
      <c r="H132" s="2" t="s">
        <v>515</v>
      </c>
      <c r="I132" s="2" t="s">
        <v>872</v>
      </c>
      <c r="J132" s="2" t="s">
        <v>1837</v>
      </c>
      <c r="K132" s="2" t="s">
        <v>1838</v>
      </c>
      <c r="L132" s="2" t="s">
        <v>1331</v>
      </c>
      <c r="M132" s="2" t="s">
        <v>1839</v>
      </c>
      <c r="N132" s="2" t="s">
        <v>1840</v>
      </c>
      <c r="O132" s="2" t="s">
        <v>1841</v>
      </c>
      <c r="P132" s="2" t="s">
        <v>1842</v>
      </c>
      <c r="Q132" s="2" t="s">
        <v>1843</v>
      </c>
      <c r="R132" s="2" t="s">
        <v>1844</v>
      </c>
      <c r="V132" s="0" t="n">
        <v>10790</v>
      </c>
      <c r="W132" s="0" t="n">
        <v>30.95</v>
      </c>
      <c r="AT132" s="0" t="n">
        <f aca="false">SUM(X132:AS132)</f>
        <v>0</v>
      </c>
    </row>
    <row r="133" customFormat="false" ht="13.2" hidden="false" customHeight="false" outlineLevel="0" collapsed="false">
      <c r="A133" s="1" t="s">
        <v>1845</v>
      </c>
      <c r="B133" s="0" t="s">
        <v>1846</v>
      </c>
      <c r="D133" s="2" t="s">
        <v>1847</v>
      </c>
      <c r="E133" s="1" t="s">
        <v>603</v>
      </c>
      <c r="F133" s="2" t="s">
        <v>1848</v>
      </c>
      <c r="G133" s="2" t="s">
        <v>1849</v>
      </c>
      <c r="H133" s="2" t="s">
        <v>1327</v>
      </c>
      <c r="I133" s="2" t="s">
        <v>1850</v>
      </c>
      <c r="J133" s="2" t="s">
        <v>1851</v>
      </c>
      <c r="K133" s="2" t="s">
        <v>1852</v>
      </c>
      <c r="L133" s="2" t="s">
        <v>1853</v>
      </c>
      <c r="M133" s="2" t="s">
        <v>1854</v>
      </c>
      <c r="N133" s="2" t="s">
        <v>1855</v>
      </c>
      <c r="O133" s="2" t="s">
        <v>1856</v>
      </c>
      <c r="P133" s="2" t="s">
        <v>1857</v>
      </c>
      <c r="Q133" s="2" t="s">
        <v>1858</v>
      </c>
      <c r="R133" s="2" t="s">
        <v>1859</v>
      </c>
      <c r="V133" s="0" t="n">
        <v>11830</v>
      </c>
      <c r="W133" s="0" t="n">
        <v>31.34</v>
      </c>
      <c r="AT133" s="0" t="n">
        <f aca="false">SUM(X133:AS133)</f>
        <v>0</v>
      </c>
    </row>
    <row r="134" customFormat="false" ht="13.2" hidden="false" customHeight="false" outlineLevel="0" collapsed="false">
      <c r="A134" s="1" t="s">
        <v>1860</v>
      </c>
      <c r="B134" s="0" t="s">
        <v>1861</v>
      </c>
      <c r="D134" s="2" t="s">
        <v>1862</v>
      </c>
      <c r="E134" s="1" t="s">
        <v>1863</v>
      </c>
      <c r="F134" s="2" t="s">
        <v>1864</v>
      </c>
      <c r="G134" s="2" t="s">
        <v>1865</v>
      </c>
      <c r="H134" s="2" t="s">
        <v>469</v>
      </c>
      <c r="I134" s="2" t="s">
        <v>1866</v>
      </c>
      <c r="J134" s="2" t="s">
        <v>1867</v>
      </c>
      <c r="K134" s="2" t="s">
        <v>1868</v>
      </c>
      <c r="L134" s="2" t="s">
        <v>1869</v>
      </c>
      <c r="M134" s="2" t="s">
        <v>1870</v>
      </c>
      <c r="N134" s="2" t="s">
        <v>1871</v>
      </c>
      <c r="O134" s="2" t="s">
        <v>1872</v>
      </c>
      <c r="P134" s="2" t="s">
        <v>1873</v>
      </c>
      <c r="Q134" s="2" t="s">
        <v>1874</v>
      </c>
      <c r="R134" s="2" t="s">
        <v>1875</v>
      </c>
      <c r="V134" s="0" t="n">
        <v>22860</v>
      </c>
      <c r="W134" s="0" t="n">
        <v>42.57</v>
      </c>
      <c r="AT134" s="0" t="n">
        <f aca="false">SUM(X134:AS134)</f>
        <v>0</v>
      </c>
    </row>
    <row r="135" customFormat="false" ht="13.2" hidden="false" customHeight="false" outlineLevel="0" collapsed="false">
      <c r="A135" s="1" t="s">
        <v>1876</v>
      </c>
      <c r="B135" s="0" t="s">
        <v>1877</v>
      </c>
      <c r="D135" s="2" t="s">
        <v>1878</v>
      </c>
      <c r="E135" s="1" t="s">
        <v>1341</v>
      </c>
      <c r="F135" s="2" t="s">
        <v>1879</v>
      </c>
      <c r="G135" s="2" t="s">
        <v>1880</v>
      </c>
      <c r="H135" s="2" t="s">
        <v>1573</v>
      </c>
      <c r="I135" s="2" t="s">
        <v>1881</v>
      </c>
      <c r="J135" s="2" t="s">
        <v>499</v>
      </c>
      <c r="K135" s="2" t="s">
        <v>1590</v>
      </c>
      <c r="L135" s="2" t="s">
        <v>1882</v>
      </c>
      <c r="M135" s="2" t="s">
        <v>1883</v>
      </c>
      <c r="N135" s="2" t="s">
        <v>1884</v>
      </c>
      <c r="O135" s="2" t="s">
        <v>504</v>
      </c>
      <c r="P135" s="2" t="s">
        <v>1885</v>
      </c>
      <c r="Q135" s="2" t="s">
        <v>1886</v>
      </c>
      <c r="R135" s="2" t="s">
        <v>1887</v>
      </c>
      <c r="V135" s="0" t="n">
        <v>16260</v>
      </c>
      <c r="W135" s="0" t="n">
        <v>34.61</v>
      </c>
      <c r="AT135" s="0" t="n">
        <f aca="false">SUM(X135:AS135)</f>
        <v>0</v>
      </c>
    </row>
    <row r="136" customFormat="false" ht="13.2" hidden="false" customHeight="false" outlineLevel="0" collapsed="false">
      <c r="A136" s="1" t="s">
        <v>1888</v>
      </c>
      <c r="B136" s="0" t="s">
        <v>1889</v>
      </c>
      <c r="D136" s="2" t="s">
        <v>1890</v>
      </c>
      <c r="E136" s="1" t="s">
        <v>1891</v>
      </c>
      <c r="F136" s="2" t="s">
        <v>1892</v>
      </c>
      <c r="G136" s="2" t="s">
        <v>1893</v>
      </c>
      <c r="H136" s="2" t="s">
        <v>123</v>
      </c>
      <c r="I136" s="2" t="s">
        <v>1894</v>
      </c>
      <c r="J136" s="2" t="s">
        <v>1895</v>
      </c>
      <c r="K136" s="2" t="s">
        <v>1896</v>
      </c>
      <c r="L136" s="2" t="s">
        <v>1879</v>
      </c>
      <c r="M136" s="2" t="s">
        <v>1897</v>
      </c>
      <c r="N136" s="2" t="s">
        <v>1898</v>
      </c>
      <c r="O136" s="2" t="s">
        <v>1899</v>
      </c>
      <c r="P136" s="2" t="s">
        <v>1900</v>
      </c>
      <c r="Q136" s="2" t="s">
        <v>1901</v>
      </c>
      <c r="R136" s="2" t="s">
        <v>1902</v>
      </c>
      <c r="V136" s="0" t="n">
        <v>17460</v>
      </c>
      <c r="W136" s="0" t="n">
        <v>29.17</v>
      </c>
      <c r="AT136" s="0" t="n">
        <f aca="false">SUM(X136:AS136)</f>
        <v>0</v>
      </c>
    </row>
    <row r="137" customFormat="false" ht="13.2" hidden="false" customHeight="false" outlineLevel="0" collapsed="false">
      <c r="A137" s="1" t="s">
        <v>1903</v>
      </c>
      <c r="B137" s="0" t="s">
        <v>1904</v>
      </c>
      <c r="D137" s="2" t="s">
        <v>1905</v>
      </c>
      <c r="E137" s="1" t="s">
        <v>107</v>
      </c>
      <c r="F137" s="2" t="s">
        <v>1906</v>
      </c>
      <c r="G137" s="2" t="s">
        <v>1907</v>
      </c>
      <c r="H137" s="2" t="s">
        <v>110</v>
      </c>
      <c r="I137" s="2" t="s">
        <v>1908</v>
      </c>
      <c r="J137" s="2" t="s">
        <v>1909</v>
      </c>
      <c r="K137" s="2" t="s">
        <v>1910</v>
      </c>
      <c r="L137" s="2" t="s">
        <v>1911</v>
      </c>
      <c r="M137" s="2" t="s">
        <v>1912</v>
      </c>
      <c r="N137" s="2" t="s">
        <v>1913</v>
      </c>
      <c r="O137" s="2" t="s">
        <v>1914</v>
      </c>
      <c r="P137" s="2" t="s">
        <v>230</v>
      </c>
      <c r="Q137" s="2" t="s">
        <v>1915</v>
      </c>
      <c r="R137" s="2" t="s">
        <v>1916</v>
      </c>
      <c r="V137" s="0" t="n">
        <v>29630</v>
      </c>
      <c r="W137" s="0" t="n">
        <v>33.38</v>
      </c>
      <c r="AT137" s="0" t="n">
        <f aca="false">SUM(X137:AS137)</f>
        <v>0</v>
      </c>
    </row>
    <row r="138" customFormat="false" ht="13.2" hidden="false" customHeight="false" outlineLevel="0" collapsed="false">
      <c r="A138" s="1" t="s">
        <v>1917</v>
      </c>
      <c r="B138" s="0" t="s">
        <v>1918</v>
      </c>
      <c r="D138" s="2" t="s">
        <v>1919</v>
      </c>
      <c r="E138" s="1" t="s">
        <v>403</v>
      </c>
      <c r="F138" s="2" t="s">
        <v>1920</v>
      </c>
      <c r="G138" s="2" t="s">
        <v>1921</v>
      </c>
      <c r="H138" s="2" t="s">
        <v>197</v>
      </c>
      <c r="I138" s="2" t="s">
        <v>1699</v>
      </c>
      <c r="J138" s="2" t="s">
        <v>1922</v>
      </c>
      <c r="K138" s="2" t="s">
        <v>1923</v>
      </c>
      <c r="L138" s="2" t="s">
        <v>1924</v>
      </c>
      <c r="M138" s="2" t="s">
        <v>1391</v>
      </c>
      <c r="N138" s="2" t="s">
        <v>1704</v>
      </c>
      <c r="O138" s="2" t="s">
        <v>1925</v>
      </c>
      <c r="P138" s="2" t="s">
        <v>1926</v>
      </c>
      <c r="Q138" s="2" t="s">
        <v>1927</v>
      </c>
      <c r="R138" s="2" t="s">
        <v>1395</v>
      </c>
      <c r="V138" s="0" t="n">
        <v>16810</v>
      </c>
      <c r="W138" s="0" t="n">
        <v>29.41</v>
      </c>
      <c r="AT138" s="0" t="n">
        <f aca="false">SUM(X138:AS138)</f>
        <v>0</v>
      </c>
    </row>
    <row r="139" customFormat="false" ht="13.2" hidden="false" customHeight="false" outlineLevel="0" collapsed="false">
      <c r="A139" s="1" t="s">
        <v>1928</v>
      </c>
      <c r="B139" s="0" t="s">
        <v>1929</v>
      </c>
      <c r="D139" s="2" t="s">
        <v>1930</v>
      </c>
      <c r="E139" s="1" t="s">
        <v>1740</v>
      </c>
      <c r="F139" s="2" t="s">
        <v>1931</v>
      </c>
      <c r="G139" s="2" t="s">
        <v>1932</v>
      </c>
      <c r="H139" s="2" t="s">
        <v>83</v>
      </c>
      <c r="I139" s="2" t="s">
        <v>1933</v>
      </c>
      <c r="J139" s="2" t="s">
        <v>668</v>
      </c>
      <c r="K139" s="2" t="s">
        <v>1934</v>
      </c>
      <c r="L139" s="2" t="s">
        <v>1935</v>
      </c>
      <c r="M139" s="2" t="s">
        <v>1936</v>
      </c>
      <c r="N139" s="2" t="s">
        <v>1937</v>
      </c>
      <c r="O139" s="2" t="s">
        <v>1938</v>
      </c>
      <c r="P139" s="2" t="s">
        <v>1939</v>
      </c>
      <c r="Q139" s="2" t="s">
        <v>1940</v>
      </c>
      <c r="R139" s="2" t="s">
        <v>1941</v>
      </c>
      <c r="V139" s="0" t="n">
        <v>10230</v>
      </c>
      <c r="W139" s="0" t="n">
        <v>26.55</v>
      </c>
      <c r="AT139" s="0" t="n">
        <f aca="false">SUM(X139:AS139)</f>
        <v>0</v>
      </c>
    </row>
    <row r="140" customFormat="false" ht="13.2" hidden="false" customHeight="false" outlineLevel="0" collapsed="false">
      <c r="A140" s="1" t="s">
        <v>1942</v>
      </c>
      <c r="B140" s="0" t="s">
        <v>1943</v>
      </c>
      <c r="D140" s="2" t="s">
        <v>1944</v>
      </c>
      <c r="E140" s="1" t="s">
        <v>1945</v>
      </c>
      <c r="F140" s="2" t="s">
        <v>1946</v>
      </c>
      <c r="G140" s="2" t="s">
        <v>1549</v>
      </c>
      <c r="H140" s="2" t="s">
        <v>167</v>
      </c>
      <c r="I140" s="2" t="s">
        <v>1947</v>
      </c>
      <c r="J140" s="2" t="s">
        <v>1725</v>
      </c>
      <c r="K140" s="2" t="s">
        <v>1948</v>
      </c>
      <c r="L140" s="2" t="s">
        <v>423</v>
      </c>
      <c r="M140" s="2" t="s">
        <v>577</v>
      </c>
      <c r="N140" s="2" t="s">
        <v>1949</v>
      </c>
      <c r="O140" s="2" t="s">
        <v>1950</v>
      </c>
      <c r="P140" s="2" t="s">
        <v>1951</v>
      </c>
      <c r="Q140" s="2" t="s">
        <v>427</v>
      </c>
      <c r="R140" s="2" t="s">
        <v>1952</v>
      </c>
      <c r="V140" s="0" t="n">
        <v>4610</v>
      </c>
      <c r="W140" s="0" t="n">
        <v>31.22</v>
      </c>
      <c r="AT140" s="0" t="n">
        <f aca="false">SUM(X140:AS140)</f>
        <v>0</v>
      </c>
    </row>
    <row r="141" customFormat="false" ht="13.2" hidden="false" customHeight="false" outlineLevel="0" collapsed="false">
      <c r="A141" s="1" t="s">
        <v>1953</v>
      </c>
      <c r="B141" s="0" t="s">
        <v>1954</v>
      </c>
      <c r="D141" s="2" t="s">
        <v>1955</v>
      </c>
      <c r="E141" s="1" t="s">
        <v>1956</v>
      </c>
      <c r="F141" s="2" t="s">
        <v>1957</v>
      </c>
      <c r="G141" s="2" t="s">
        <v>1958</v>
      </c>
      <c r="H141" s="2" t="s">
        <v>123</v>
      </c>
      <c r="I141" s="2" t="s">
        <v>1959</v>
      </c>
      <c r="J141" s="2" t="s">
        <v>1960</v>
      </c>
      <c r="K141" s="2" t="s">
        <v>1961</v>
      </c>
      <c r="L141" s="2" t="s">
        <v>302</v>
      </c>
      <c r="M141" s="2" t="s">
        <v>1962</v>
      </c>
      <c r="N141" s="2" t="s">
        <v>1963</v>
      </c>
      <c r="O141" s="2" t="s">
        <v>1964</v>
      </c>
      <c r="P141" s="2" t="s">
        <v>1965</v>
      </c>
      <c r="Q141" s="2" t="s">
        <v>1966</v>
      </c>
      <c r="R141" s="2" t="s">
        <v>1967</v>
      </c>
      <c r="V141" s="0" t="n">
        <v>101760</v>
      </c>
      <c r="W141" s="0" t="n">
        <v>40.75</v>
      </c>
      <c r="AT141" s="0" t="n">
        <f aca="false">SUM(X141:AS141)</f>
        <v>0</v>
      </c>
    </row>
    <row r="142" customFormat="false" ht="13.2" hidden="false" customHeight="false" outlineLevel="0" collapsed="false">
      <c r="A142" s="1" t="s">
        <v>1968</v>
      </c>
      <c r="B142" s="0" t="s">
        <v>1969</v>
      </c>
      <c r="D142" s="2" t="s">
        <v>1970</v>
      </c>
      <c r="E142" s="1" t="s">
        <v>1971</v>
      </c>
      <c r="F142" s="2" t="s">
        <v>1972</v>
      </c>
      <c r="G142" s="2" t="s">
        <v>1973</v>
      </c>
      <c r="H142" s="2" t="s">
        <v>1573</v>
      </c>
      <c r="I142" s="2" t="s">
        <v>181</v>
      </c>
      <c r="J142" s="2" t="s">
        <v>361</v>
      </c>
      <c r="K142" s="2" t="s">
        <v>1974</v>
      </c>
      <c r="L142" s="2" t="s">
        <v>1975</v>
      </c>
      <c r="M142" s="2" t="s">
        <v>1976</v>
      </c>
      <c r="N142" s="2" t="s">
        <v>1977</v>
      </c>
      <c r="O142" s="2" t="s">
        <v>1978</v>
      </c>
      <c r="P142" s="2" t="s">
        <v>1979</v>
      </c>
      <c r="Q142" s="2" t="s">
        <v>1980</v>
      </c>
      <c r="R142" s="2" t="s">
        <v>1981</v>
      </c>
      <c r="V142" s="0" t="n">
        <v>12320</v>
      </c>
      <c r="W142" s="0" t="n">
        <v>34.9</v>
      </c>
      <c r="AT142" s="0" t="n">
        <f aca="false">SUM(X142:AS142)</f>
        <v>0</v>
      </c>
    </row>
    <row r="143" customFormat="false" ht="13.2" hidden="false" customHeight="false" outlineLevel="0" collapsed="false">
      <c r="A143" s="1" t="s">
        <v>1982</v>
      </c>
      <c r="B143" s="0" t="s">
        <v>1983</v>
      </c>
      <c r="D143" s="2" t="s">
        <v>1984</v>
      </c>
      <c r="E143" s="1" t="s">
        <v>1985</v>
      </c>
      <c r="F143" s="2" t="s">
        <v>1986</v>
      </c>
      <c r="G143" s="2" t="s">
        <v>1987</v>
      </c>
      <c r="H143" s="2" t="s">
        <v>1254</v>
      </c>
      <c r="I143" s="2" t="s">
        <v>1988</v>
      </c>
      <c r="J143" s="2" t="s">
        <v>1989</v>
      </c>
      <c r="K143" s="2" t="s">
        <v>1990</v>
      </c>
      <c r="L143" s="2" t="s">
        <v>1991</v>
      </c>
      <c r="M143" s="2" t="s">
        <v>1992</v>
      </c>
      <c r="N143" s="2" t="s">
        <v>1993</v>
      </c>
      <c r="O143" s="2" t="s">
        <v>1994</v>
      </c>
      <c r="P143" s="2" t="s">
        <v>1995</v>
      </c>
      <c r="Q143" s="2" t="s">
        <v>1996</v>
      </c>
      <c r="R143" s="2" t="s">
        <v>1997</v>
      </c>
      <c r="V143" s="0" t="n">
        <v>1240</v>
      </c>
      <c r="W143" s="0" t="n">
        <v>49.4</v>
      </c>
      <c r="AT143" s="0" t="n">
        <f aca="false">SUM(X143:AS143)</f>
        <v>0</v>
      </c>
    </row>
    <row r="144" customFormat="false" ht="13.2" hidden="false" customHeight="false" outlineLevel="0" collapsed="false">
      <c r="A144" s="1" t="s">
        <v>1998</v>
      </c>
      <c r="B144" s="0" t="s">
        <v>1999</v>
      </c>
      <c r="D144" s="2" t="s">
        <v>2000</v>
      </c>
      <c r="E144" s="1" t="s">
        <v>2001</v>
      </c>
      <c r="F144" s="2" t="s">
        <v>2002</v>
      </c>
      <c r="G144" s="2" t="s">
        <v>2003</v>
      </c>
      <c r="H144" s="2" t="s">
        <v>314</v>
      </c>
      <c r="I144" s="2" t="s">
        <v>2004</v>
      </c>
      <c r="J144" s="2" t="s">
        <v>2005</v>
      </c>
      <c r="K144" s="2" t="s">
        <v>2006</v>
      </c>
      <c r="L144" s="2" t="s">
        <v>2007</v>
      </c>
      <c r="M144" s="2" t="s">
        <v>2008</v>
      </c>
      <c r="N144" s="2" t="s">
        <v>2009</v>
      </c>
      <c r="O144" s="2" t="s">
        <v>2010</v>
      </c>
      <c r="P144" s="2" t="s">
        <v>2011</v>
      </c>
      <c r="Q144" s="2" t="s">
        <v>2012</v>
      </c>
      <c r="R144" s="2" t="s">
        <v>2013</v>
      </c>
      <c r="V144" s="0" t="n">
        <v>13630</v>
      </c>
      <c r="W144" s="0" t="n">
        <v>53.49</v>
      </c>
      <c r="AT144" s="0" t="n">
        <f aca="false">SUM(X144:AS144)</f>
        <v>0</v>
      </c>
    </row>
    <row r="145" customFormat="false" ht="13.2" hidden="false" customHeight="false" outlineLevel="0" collapsed="false">
      <c r="A145" s="1" t="s">
        <v>2014</v>
      </c>
      <c r="B145" s="0" t="s">
        <v>2015</v>
      </c>
      <c r="D145" s="2" t="s">
        <v>2016</v>
      </c>
      <c r="E145" s="1" t="s">
        <v>2017</v>
      </c>
      <c r="F145" s="2" t="s">
        <v>2018</v>
      </c>
      <c r="G145" s="2" t="s">
        <v>2019</v>
      </c>
      <c r="H145" s="2" t="s">
        <v>2020</v>
      </c>
      <c r="I145" s="2" t="s">
        <v>2021</v>
      </c>
      <c r="J145" s="2" t="s">
        <v>2022</v>
      </c>
      <c r="K145" s="2" t="s">
        <v>2023</v>
      </c>
      <c r="L145" s="2" t="s">
        <v>2024</v>
      </c>
      <c r="M145" s="2" t="s">
        <v>2025</v>
      </c>
      <c r="N145" s="2" t="s">
        <v>2026</v>
      </c>
      <c r="O145" s="2" t="s">
        <v>2027</v>
      </c>
      <c r="P145" s="2" t="s">
        <v>2028</v>
      </c>
      <c r="Q145" s="2" t="s">
        <v>2029</v>
      </c>
      <c r="R145" s="2" t="s">
        <v>2030</v>
      </c>
      <c r="V145" s="0" t="n">
        <v>8320</v>
      </c>
      <c r="W145" s="0" t="n">
        <v>40.94</v>
      </c>
      <c r="AT145" s="0" t="n">
        <f aca="false">SUM(X145:AS145)</f>
        <v>0</v>
      </c>
    </row>
    <row r="146" customFormat="false" ht="13.2" hidden="false" customHeight="false" outlineLevel="0" collapsed="false">
      <c r="A146" s="1" t="s">
        <v>2031</v>
      </c>
      <c r="B146" s="0" t="s">
        <v>2032</v>
      </c>
      <c r="D146" s="2" t="s">
        <v>2033</v>
      </c>
      <c r="E146" s="1" t="s">
        <v>120</v>
      </c>
      <c r="F146" s="2" t="s">
        <v>2034</v>
      </c>
      <c r="G146" s="2" t="s">
        <v>2035</v>
      </c>
      <c r="H146" s="2" t="s">
        <v>377</v>
      </c>
      <c r="I146" s="2" t="s">
        <v>2036</v>
      </c>
      <c r="J146" s="2" t="s">
        <v>2037</v>
      </c>
      <c r="K146" s="2" t="s">
        <v>2038</v>
      </c>
      <c r="L146" s="2" t="s">
        <v>2039</v>
      </c>
      <c r="M146" s="2" t="s">
        <v>2040</v>
      </c>
      <c r="N146" s="2" t="s">
        <v>2041</v>
      </c>
      <c r="O146" s="2" t="s">
        <v>2042</v>
      </c>
      <c r="P146" s="2" t="s">
        <v>2043</v>
      </c>
      <c r="Q146" s="2" t="s">
        <v>2044</v>
      </c>
      <c r="R146" s="2" t="s">
        <v>2045</v>
      </c>
      <c r="V146" s="0" t="n">
        <v>79910</v>
      </c>
      <c r="W146" s="0" t="n">
        <v>34.97</v>
      </c>
      <c r="AT146" s="0" t="n">
        <f aca="false">SUM(X146:AS146)</f>
        <v>0</v>
      </c>
    </row>
    <row r="147" customFormat="false" ht="13.2" hidden="false" customHeight="false" outlineLevel="0" collapsed="false">
      <c r="A147" s="1" t="s">
        <v>2046</v>
      </c>
      <c r="B147" s="0" t="s">
        <v>2047</v>
      </c>
      <c r="D147" s="2" t="s">
        <v>2048</v>
      </c>
      <c r="E147" s="1" t="s">
        <v>2049</v>
      </c>
      <c r="F147" s="2" t="s">
        <v>2050</v>
      </c>
      <c r="G147" s="2" t="s">
        <v>2051</v>
      </c>
      <c r="H147" s="2" t="s">
        <v>1573</v>
      </c>
      <c r="I147" s="2" t="s">
        <v>2052</v>
      </c>
      <c r="J147" s="2" t="s">
        <v>1487</v>
      </c>
      <c r="K147" s="2" t="s">
        <v>2053</v>
      </c>
      <c r="L147" s="2" t="s">
        <v>2054</v>
      </c>
      <c r="M147" s="2" t="s">
        <v>2055</v>
      </c>
      <c r="N147" s="2" t="s">
        <v>2056</v>
      </c>
      <c r="O147" s="2" t="s">
        <v>2057</v>
      </c>
      <c r="P147" s="2" t="s">
        <v>2058</v>
      </c>
      <c r="Q147" s="2" t="s">
        <v>2059</v>
      </c>
      <c r="R147" s="2" t="s">
        <v>2060</v>
      </c>
      <c r="V147" s="0" t="n">
        <v>8880</v>
      </c>
      <c r="W147" s="0" t="n">
        <v>39.59</v>
      </c>
      <c r="AT147" s="0" t="n">
        <f aca="false">SUM(X147:AS147)</f>
        <v>0</v>
      </c>
    </row>
    <row r="148" customFormat="false" ht="13.2" hidden="false" customHeight="false" outlineLevel="0" collapsed="false">
      <c r="A148" s="1" t="s">
        <v>2061</v>
      </c>
      <c r="B148" s="0" t="s">
        <v>2062</v>
      </c>
      <c r="D148" s="2" t="s">
        <v>2063</v>
      </c>
      <c r="E148" s="1" t="s">
        <v>120</v>
      </c>
      <c r="F148" s="2" t="s">
        <v>2064</v>
      </c>
      <c r="G148" s="2" t="s">
        <v>2065</v>
      </c>
      <c r="H148" s="2" t="s">
        <v>389</v>
      </c>
      <c r="I148" s="2" t="s">
        <v>2066</v>
      </c>
      <c r="J148" s="2" t="s">
        <v>2067</v>
      </c>
      <c r="K148" s="2" t="s">
        <v>2068</v>
      </c>
      <c r="L148" s="2" t="s">
        <v>2069</v>
      </c>
      <c r="M148" s="2" t="s">
        <v>2070</v>
      </c>
      <c r="N148" s="2" t="s">
        <v>2071</v>
      </c>
      <c r="O148" s="2" t="s">
        <v>2072</v>
      </c>
      <c r="P148" s="2" t="s">
        <v>2073</v>
      </c>
      <c r="Q148" s="2" t="s">
        <v>2074</v>
      </c>
      <c r="R148" s="2" t="s">
        <v>2075</v>
      </c>
      <c r="V148" s="0" t="n">
        <v>83530</v>
      </c>
      <c r="W148" s="0" t="n">
        <v>32.38</v>
      </c>
      <c r="AT148" s="0" t="n">
        <f aca="false">SUM(X148:AS148)</f>
        <v>0</v>
      </c>
    </row>
    <row r="149" customFormat="false" ht="13.2" hidden="false" customHeight="false" outlineLevel="0" collapsed="false">
      <c r="A149" s="1" t="s">
        <v>2076</v>
      </c>
      <c r="B149" s="0" t="s">
        <v>2077</v>
      </c>
      <c r="D149" s="2" t="s">
        <v>2078</v>
      </c>
      <c r="E149" s="1" t="s">
        <v>1670</v>
      </c>
      <c r="F149" s="2" t="s">
        <v>2079</v>
      </c>
      <c r="G149" s="2" t="s">
        <v>2080</v>
      </c>
      <c r="H149" s="2" t="s">
        <v>515</v>
      </c>
      <c r="I149" s="2" t="s">
        <v>2081</v>
      </c>
      <c r="J149" s="2" t="s">
        <v>2082</v>
      </c>
      <c r="K149" s="2" t="s">
        <v>844</v>
      </c>
      <c r="L149" s="2" t="s">
        <v>2083</v>
      </c>
      <c r="M149" s="2" t="s">
        <v>2084</v>
      </c>
      <c r="N149" s="2" t="s">
        <v>2085</v>
      </c>
      <c r="O149" s="2" t="s">
        <v>2086</v>
      </c>
      <c r="P149" s="2" t="s">
        <v>849</v>
      </c>
      <c r="Q149" s="2" t="s">
        <v>2087</v>
      </c>
      <c r="R149" s="2" t="s">
        <v>2088</v>
      </c>
      <c r="V149" s="0" t="n">
        <v>31860</v>
      </c>
      <c r="W149" s="0" t="n">
        <v>44.57</v>
      </c>
      <c r="AT149" s="0" t="n">
        <f aca="false">SUM(X149:AS149)</f>
        <v>0</v>
      </c>
    </row>
    <row r="150" customFormat="false" ht="13.2" hidden="false" customHeight="false" outlineLevel="0" collapsed="false">
      <c r="A150" s="1" t="s">
        <v>2089</v>
      </c>
      <c r="B150" s="0" t="s">
        <v>2090</v>
      </c>
      <c r="D150" s="2" t="s">
        <v>2091</v>
      </c>
      <c r="E150" s="1" t="s">
        <v>1945</v>
      </c>
      <c r="F150" s="2" t="s">
        <v>2092</v>
      </c>
      <c r="G150" s="2" t="s">
        <v>2093</v>
      </c>
      <c r="H150" s="2" t="s">
        <v>123</v>
      </c>
      <c r="I150" s="2" t="s">
        <v>390</v>
      </c>
      <c r="J150" s="2" t="s">
        <v>2094</v>
      </c>
      <c r="K150" s="2" t="s">
        <v>920</v>
      </c>
      <c r="L150" s="2" t="s">
        <v>2095</v>
      </c>
      <c r="M150" s="2" t="s">
        <v>2096</v>
      </c>
      <c r="N150" s="2" t="s">
        <v>2097</v>
      </c>
      <c r="O150" s="2" t="s">
        <v>2098</v>
      </c>
      <c r="P150" s="2" t="s">
        <v>925</v>
      </c>
      <c r="Q150" s="2" t="s">
        <v>2099</v>
      </c>
      <c r="R150" s="2" t="s">
        <v>2100</v>
      </c>
      <c r="V150" s="0" t="n">
        <v>7150</v>
      </c>
      <c r="W150" s="0" t="n">
        <v>36.91</v>
      </c>
      <c r="AT150" s="0" t="n">
        <f aca="false">SUM(X150:AS150)</f>
        <v>0</v>
      </c>
    </row>
    <row r="151" customFormat="false" ht="13.2" hidden="false" customHeight="false" outlineLevel="0" collapsed="false">
      <c r="A151" s="1" t="s">
        <v>2101</v>
      </c>
      <c r="B151" s="0" t="s">
        <v>2102</v>
      </c>
      <c r="D151" s="2" t="s">
        <v>2103</v>
      </c>
      <c r="E151" s="1" t="s">
        <v>823</v>
      </c>
      <c r="F151" s="2" t="s">
        <v>2104</v>
      </c>
      <c r="G151" s="2" t="s">
        <v>2105</v>
      </c>
      <c r="H151" s="2" t="s">
        <v>452</v>
      </c>
      <c r="I151" s="2" t="s">
        <v>2106</v>
      </c>
      <c r="J151" s="2" t="s">
        <v>2107</v>
      </c>
      <c r="K151" s="2" t="s">
        <v>2108</v>
      </c>
      <c r="L151" s="2" t="s">
        <v>2109</v>
      </c>
      <c r="M151" s="2" t="s">
        <v>2110</v>
      </c>
      <c r="N151" s="2" t="s">
        <v>2111</v>
      </c>
      <c r="O151" s="2" t="s">
        <v>2112</v>
      </c>
      <c r="P151" s="2" t="s">
        <v>2113</v>
      </c>
      <c r="Q151" s="2" t="s">
        <v>2114</v>
      </c>
      <c r="R151" s="2" t="s">
        <v>2115</v>
      </c>
      <c r="V151" s="0" t="n">
        <v>25310</v>
      </c>
      <c r="W151" s="0" t="n">
        <v>45.62</v>
      </c>
      <c r="AT151" s="0" t="n">
        <f aca="false">SUM(X151:AS151)</f>
        <v>0</v>
      </c>
    </row>
    <row r="152" customFormat="false" ht="13.2" hidden="false" customHeight="false" outlineLevel="0" collapsed="false">
      <c r="A152" s="1" t="s">
        <v>2116</v>
      </c>
      <c r="B152" s="0" t="s">
        <v>2117</v>
      </c>
      <c r="D152" s="2" t="s">
        <v>2118</v>
      </c>
      <c r="E152" s="1" t="s">
        <v>449</v>
      </c>
      <c r="F152" s="2" t="s">
        <v>564</v>
      </c>
      <c r="G152" s="2" t="s">
        <v>2119</v>
      </c>
      <c r="H152" s="2" t="s">
        <v>1682</v>
      </c>
      <c r="I152" s="2" t="s">
        <v>2120</v>
      </c>
      <c r="J152" s="2" t="s">
        <v>1404</v>
      </c>
      <c r="K152" s="2" t="s">
        <v>2121</v>
      </c>
      <c r="L152" s="2" t="s">
        <v>2122</v>
      </c>
      <c r="M152" s="2" t="s">
        <v>1992</v>
      </c>
      <c r="N152" s="2" t="s">
        <v>2123</v>
      </c>
      <c r="O152" s="2" t="s">
        <v>1772</v>
      </c>
      <c r="P152" s="2" t="s">
        <v>2124</v>
      </c>
      <c r="Q152" s="2" t="s">
        <v>2125</v>
      </c>
      <c r="R152" s="2" t="s">
        <v>1997</v>
      </c>
      <c r="V152" s="0" t="n">
        <v>13160</v>
      </c>
      <c r="W152" s="0" t="n">
        <v>46.31</v>
      </c>
      <c r="AT152" s="0" t="n">
        <f aca="false">SUM(X152:AS152)</f>
        <v>0</v>
      </c>
    </row>
    <row r="153" customFormat="false" ht="13.2" hidden="false" customHeight="false" outlineLevel="0" collapsed="false">
      <c r="A153" s="1" t="s">
        <v>2126</v>
      </c>
      <c r="B153" s="0" t="s">
        <v>2127</v>
      </c>
      <c r="D153" s="2" t="s">
        <v>2128</v>
      </c>
      <c r="E153" s="1" t="s">
        <v>420</v>
      </c>
      <c r="F153" s="2" t="s">
        <v>2129</v>
      </c>
      <c r="G153" s="2" t="s">
        <v>2130</v>
      </c>
      <c r="H153" s="2" t="s">
        <v>406</v>
      </c>
      <c r="I153" s="2" t="s">
        <v>2131</v>
      </c>
      <c r="J153" s="2" t="s">
        <v>2132</v>
      </c>
      <c r="K153" s="2" t="s">
        <v>2133</v>
      </c>
      <c r="L153" s="2" t="s">
        <v>916</v>
      </c>
      <c r="M153" s="2" t="s">
        <v>2134</v>
      </c>
      <c r="N153" s="2" t="s">
        <v>2135</v>
      </c>
      <c r="O153" s="2" t="s">
        <v>2136</v>
      </c>
      <c r="P153" s="2" t="s">
        <v>2137</v>
      </c>
      <c r="Q153" s="2" t="s">
        <v>2138</v>
      </c>
      <c r="R153" s="2" t="s">
        <v>2139</v>
      </c>
      <c r="V153" s="0" t="n">
        <v>226410</v>
      </c>
      <c r="W153" s="0" t="n">
        <v>32.45</v>
      </c>
      <c r="AT153" s="0" t="n">
        <f aca="false">SUM(X153:AS153)</f>
        <v>0</v>
      </c>
    </row>
    <row r="154" customFormat="false" ht="13.2" hidden="false" customHeight="false" outlineLevel="0" collapsed="false">
      <c r="A154" s="1" t="s">
        <v>2140</v>
      </c>
      <c r="B154" s="0" t="s">
        <v>2141</v>
      </c>
      <c r="D154" s="2" t="s">
        <v>2142</v>
      </c>
      <c r="E154" s="1" t="s">
        <v>2143</v>
      </c>
      <c r="F154" s="2" t="s">
        <v>2144</v>
      </c>
      <c r="G154" s="2" t="s">
        <v>2145</v>
      </c>
      <c r="H154" s="2" t="s">
        <v>2146</v>
      </c>
      <c r="I154" s="2" t="s">
        <v>2147</v>
      </c>
      <c r="J154" s="2" t="s">
        <v>2148</v>
      </c>
      <c r="K154" s="2" t="s">
        <v>2149</v>
      </c>
      <c r="L154" s="2" t="s">
        <v>2150</v>
      </c>
      <c r="M154" s="2" t="s">
        <v>2151</v>
      </c>
      <c r="N154" s="2" t="s">
        <v>2152</v>
      </c>
      <c r="O154" s="2" t="s">
        <v>2153</v>
      </c>
      <c r="P154" s="2" t="s">
        <v>2154</v>
      </c>
      <c r="Q154" s="2" t="s">
        <v>2155</v>
      </c>
      <c r="R154" s="2" t="s">
        <v>2156</v>
      </c>
      <c r="V154" s="0" t="n">
        <v>20300</v>
      </c>
      <c r="W154" s="0" t="n">
        <v>20.35</v>
      </c>
      <c r="AT154" s="0" t="n">
        <f aca="false">SUM(X154:AS154)</f>
        <v>0</v>
      </c>
    </row>
    <row r="155" customFormat="false" ht="13.2" hidden="false" customHeight="false" outlineLevel="0" collapsed="false">
      <c r="A155" s="1" t="s">
        <v>2157</v>
      </c>
      <c r="B155" s="0" t="s">
        <v>2158</v>
      </c>
      <c r="D155" s="2" t="s">
        <v>2159</v>
      </c>
      <c r="E155" s="1" t="s">
        <v>107</v>
      </c>
      <c r="F155" s="2" t="s">
        <v>2160</v>
      </c>
      <c r="G155" s="2" t="s">
        <v>2161</v>
      </c>
      <c r="H155" s="2" t="s">
        <v>167</v>
      </c>
      <c r="I155" s="2" t="s">
        <v>2162</v>
      </c>
      <c r="J155" s="2" t="s">
        <v>2163</v>
      </c>
      <c r="K155" s="2" t="s">
        <v>2164</v>
      </c>
      <c r="L155" s="2" t="s">
        <v>2165</v>
      </c>
      <c r="M155" s="2" t="s">
        <v>2166</v>
      </c>
      <c r="N155" s="2" t="s">
        <v>2167</v>
      </c>
      <c r="O155" s="2" t="s">
        <v>2168</v>
      </c>
      <c r="P155" s="2" t="s">
        <v>2169</v>
      </c>
      <c r="Q155" s="2" t="s">
        <v>2170</v>
      </c>
      <c r="R155" s="2" t="s">
        <v>2171</v>
      </c>
      <c r="V155" s="0" t="n">
        <v>98330</v>
      </c>
      <c r="W155" s="0" t="n">
        <v>34.77</v>
      </c>
      <c r="AT155" s="0" t="n">
        <f aca="false">SUM(X155:AS155)</f>
        <v>0</v>
      </c>
    </row>
    <row r="156" customFormat="false" ht="13.2" hidden="false" customHeight="false" outlineLevel="0" collapsed="false">
      <c r="A156" s="1" t="s">
        <v>2172</v>
      </c>
      <c r="B156" s="0" t="s">
        <v>2173</v>
      </c>
      <c r="D156" s="2" t="s">
        <v>2174</v>
      </c>
      <c r="E156" s="1" t="s">
        <v>2175</v>
      </c>
      <c r="F156" s="2" t="s">
        <v>1043</v>
      </c>
      <c r="G156" s="2" t="s">
        <v>2176</v>
      </c>
      <c r="H156" s="2" t="s">
        <v>2177</v>
      </c>
      <c r="I156" s="2" t="s">
        <v>2178</v>
      </c>
      <c r="J156" s="2" t="s">
        <v>2179</v>
      </c>
      <c r="K156" s="2" t="s">
        <v>2180</v>
      </c>
      <c r="L156" s="2" t="s">
        <v>2181</v>
      </c>
      <c r="M156" s="2" t="s">
        <v>10</v>
      </c>
      <c r="N156" s="2" t="s">
        <v>2182</v>
      </c>
      <c r="O156" s="2" t="s">
        <v>2183</v>
      </c>
      <c r="P156" s="2" t="s">
        <v>2184</v>
      </c>
      <c r="Q156" s="2" t="s">
        <v>2185</v>
      </c>
      <c r="R156" s="2" t="s">
        <v>10</v>
      </c>
      <c r="V156" s="0" t="n">
        <v>1710</v>
      </c>
      <c r="W156" s="0" t="n">
        <v>49.31</v>
      </c>
      <c r="AT156" s="0" t="n">
        <f aca="false">SUM(X156:AS156)</f>
        <v>0</v>
      </c>
    </row>
    <row r="157" customFormat="false" ht="13.2" hidden="false" customHeight="false" outlineLevel="0" collapsed="false">
      <c r="A157" s="1" t="s">
        <v>2186</v>
      </c>
      <c r="B157" s="0" t="s">
        <v>2187</v>
      </c>
      <c r="D157" s="2" t="s">
        <v>2188</v>
      </c>
      <c r="E157" s="1" t="s">
        <v>1740</v>
      </c>
      <c r="F157" s="2" t="s">
        <v>2189</v>
      </c>
      <c r="G157" s="2" t="s">
        <v>2190</v>
      </c>
      <c r="H157" s="2" t="s">
        <v>1327</v>
      </c>
      <c r="I157" s="2" t="s">
        <v>1529</v>
      </c>
      <c r="J157" s="2" t="s">
        <v>2191</v>
      </c>
      <c r="K157" s="2" t="s">
        <v>757</v>
      </c>
      <c r="L157" s="2" t="s">
        <v>2192</v>
      </c>
      <c r="M157" s="2" t="s">
        <v>2193</v>
      </c>
      <c r="N157" s="2" t="s">
        <v>1532</v>
      </c>
      <c r="O157" s="2" t="s">
        <v>2194</v>
      </c>
      <c r="P157" s="2" t="s">
        <v>762</v>
      </c>
      <c r="Q157" s="2" t="s">
        <v>2195</v>
      </c>
      <c r="R157" s="2" t="s">
        <v>2196</v>
      </c>
      <c r="V157" s="0" t="n">
        <v>10260</v>
      </c>
      <c r="W157" s="0" t="n">
        <v>40.49</v>
      </c>
      <c r="AT157" s="0" t="n">
        <f aca="false">SUM(X157:AS157)</f>
        <v>0</v>
      </c>
    </row>
    <row r="158" customFormat="false" ht="13.2" hidden="false" customHeight="false" outlineLevel="0" collapsed="false">
      <c r="A158" s="1" t="s">
        <v>2197</v>
      </c>
      <c r="B158" s="0" t="s">
        <v>2198</v>
      </c>
      <c r="D158" s="2" t="s">
        <v>2199</v>
      </c>
      <c r="E158" s="1" t="s">
        <v>1863</v>
      </c>
      <c r="F158" s="2" t="s">
        <v>2200</v>
      </c>
      <c r="G158" s="2" t="s">
        <v>2201</v>
      </c>
      <c r="H158" s="2" t="s">
        <v>1387</v>
      </c>
      <c r="I158" s="2" t="s">
        <v>2202</v>
      </c>
      <c r="J158" s="2" t="s">
        <v>2203</v>
      </c>
      <c r="K158" s="2" t="s">
        <v>1633</v>
      </c>
      <c r="L158" s="2" t="s">
        <v>1086</v>
      </c>
      <c r="M158" s="2" t="s">
        <v>2204</v>
      </c>
      <c r="N158" s="2" t="s">
        <v>2205</v>
      </c>
      <c r="O158" s="2" t="s">
        <v>2206</v>
      </c>
      <c r="P158" s="2" t="s">
        <v>2207</v>
      </c>
      <c r="Q158" s="2" t="s">
        <v>1090</v>
      </c>
      <c r="R158" s="2" t="s">
        <v>2208</v>
      </c>
      <c r="V158" s="0" t="n">
        <v>4430</v>
      </c>
      <c r="W158" s="0" t="n">
        <v>36.63</v>
      </c>
      <c r="AT158" s="0" t="n">
        <f aca="false">SUM(X158:AS158)</f>
        <v>0</v>
      </c>
    </row>
    <row r="159" customFormat="false" ht="13.2" hidden="false" customHeight="false" outlineLevel="0" collapsed="false">
      <c r="A159" s="1" t="s">
        <v>2209</v>
      </c>
      <c r="B159" s="0" t="s">
        <v>2210</v>
      </c>
      <c r="D159" s="2" t="s">
        <v>731</v>
      </c>
      <c r="E159" s="1" t="s">
        <v>512</v>
      </c>
      <c r="F159" s="2" t="s">
        <v>2211</v>
      </c>
      <c r="G159" s="2" t="s">
        <v>2212</v>
      </c>
      <c r="H159" s="2" t="s">
        <v>377</v>
      </c>
      <c r="I159" s="2" t="s">
        <v>2213</v>
      </c>
      <c r="J159" s="2" t="s">
        <v>1797</v>
      </c>
      <c r="K159" s="2" t="s">
        <v>2214</v>
      </c>
      <c r="L159" s="2" t="s">
        <v>2215</v>
      </c>
      <c r="M159" s="2" t="s">
        <v>2216</v>
      </c>
      <c r="N159" s="2" t="s">
        <v>2217</v>
      </c>
      <c r="O159" s="2" t="s">
        <v>1802</v>
      </c>
      <c r="P159" s="2" t="s">
        <v>2218</v>
      </c>
      <c r="Q159" s="2" t="s">
        <v>2219</v>
      </c>
      <c r="R159" s="2" t="s">
        <v>2220</v>
      </c>
      <c r="V159" s="0" t="n">
        <v>38950</v>
      </c>
      <c r="W159" s="0" t="n">
        <v>31.1</v>
      </c>
      <c r="AT159" s="0" t="n">
        <f aca="false">SUM(X159:AS159)</f>
        <v>0</v>
      </c>
    </row>
    <row r="160" customFormat="false" ht="13.2" hidden="false" customHeight="false" outlineLevel="0" collapsed="false">
      <c r="A160" s="1" t="s">
        <v>2221</v>
      </c>
      <c r="B160" s="0" t="s">
        <v>2222</v>
      </c>
      <c r="D160" s="2" t="s">
        <v>2223</v>
      </c>
      <c r="E160" s="1" t="s">
        <v>2049</v>
      </c>
      <c r="F160" s="2" t="s">
        <v>2224</v>
      </c>
      <c r="G160" s="2" t="s">
        <v>2225</v>
      </c>
      <c r="H160" s="2" t="s">
        <v>1573</v>
      </c>
      <c r="I160" s="2" t="s">
        <v>2226</v>
      </c>
      <c r="J160" s="2" t="s">
        <v>2227</v>
      </c>
      <c r="K160" s="2" t="s">
        <v>887</v>
      </c>
      <c r="L160" s="2" t="s">
        <v>548</v>
      </c>
      <c r="M160" s="2" t="s">
        <v>1391</v>
      </c>
      <c r="N160" s="2" t="s">
        <v>2228</v>
      </c>
      <c r="O160" s="2" t="s">
        <v>2229</v>
      </c>
      <c r="P160" s="2" t="s">
        <v>892</v>
      </c>
      <c r="Q160" s="2" t="s">
        <v>553</v>
      </c>
      <c r="R160" s="2" t="s">
        <v>1395</v>
      </c>
      <c r="V160" s="0" t="n">
        <v>5570</v>
      </c>
      <c r="W160" s="0" t="n">
        <v>27.52</v>
      </c>
      <c r="AT160" s="0" t="n">
        <f aca="false">SUM(X160:AS160)</f>
        <v>0</v>
      </c>
    </row>
    <row r="161" customFormat="false" ht="13.2" hidden="false" customHeight="false" outlineLevel="0" collapsed="false">
      <c r="A161" s="1" t="s">
        <v>2230</v>
      </c>
      <c r="B161" s="0" t="s">
        <v>2231</v>
      </c>
      <c r="D161" s="2" t="s">
        <v>2232</v>
      </c>
      <c r="E161" s="1" t="s">
        <v>959</v>
      </c>
      <c r="F161" s="2" t="s">
        <v>2233</v>
      </c>
      <c r="G161" s="2" t="s">
        <v>2234</v>
      </c>
      <c r="H161" s="2" t="s">
        <v>469</v>
      </c>
      <c r="I161" s="2" t="s">
        <v>1166</v>
      </c>
      <c r="J161" s="2" t="s">
        <v>766</v>
      </c>
      <c r="K161" s="2" t="s">
        <v>1755</v>
      </c>
      <c r="L161" s="2" t="s">
        <v>2121</v>
      </c>
      <c r="M161" s="2" t="s">
        <v>2235</v>
      </c>
      <c r="N161" s="2" t="s">
        <v>2236</v>
      </c>
      <c r="O161" s="2" t="s">
        <v>767</v>
      </c>
      <c r="P161" s="2" t="s">
        <v>1759</v>
      </c>
      <c r="Q161" s="2" t="s">
        <v>2237</v>
      </c>
      <c r="R161" s="2" t="s">
        <v>2238</v>
      </c>
      <c r="V161" s="0" t="n">
        <v>1170</v>
      </c>
      <c r="W161" s="0" t="n">
        <v>34.33</v>
      </c>
      <c r="AT161" s="0" t="n">
        <f aca="false">SUM(X161:AS161)</f>
        <v>0</v>
      </c>
    </row>
    <row r="162" customFormat="false" ht="13.2" hidden="false" customHeight="false" outlineLevel="0" collapsed="false">
      <c r="A162" s="1" t="s">
        <v>2239</v>
      </c>
      <c r="B162" s="0" t="s">
        <v>2240</v>
      </c>
      <c r="D162" s="2" t="s">
        <v>2241</v>
      </c>
      <c r="E162" s="1" t="s">
        <v>2001</v>
      </c>
      <c r="F162" s="2" t="s">
        <v>2242</v>
      </c>
      <c r="G162" s="2" t="s">
        <v>2243</v>
      </c>
      <c r="H162" s="2" t="s">
        <v>2244</v>
      </c>
      <c r="I162" s="2" t="s">
        <v>607</v>
      </c>
      <c r="J162" s="2" t="s">
        <v>2245</v>
      </c>
      <c r="K162" s="2" t="s">
        <v>2246</v>
      </c>
      <c r="L162" s="2" t="s">
        <v>2247</v>
      </c>
      <c r="M162" s="2" t="s">
        <v>1257</v>
      </c>
      <c r="N162" s="2" t="s">
        <v>2248</v>
      </c>
      <c r="O162" s="2" t="s">
        <v>2249</v>
      </c>
      <c r="P162" s="2" t="s">
        <v>2250</v>
      </c>
      <c r="Q162" s="2" t="s">
        <v>2251</v>
      </c>
      <c r="R162" s="2" t="s">
        <v>2252</v>
      </c>
      <c r="V162" s="0" t="n">
        <v>3620</v>
      </c>
      <c r="W162" s="0" t="n">
        <v>27.09</v>
      </c>
      <c r="AT162" s="0" t="n">
        <f aca="false">SUM(X162:AS162)</f>
        <v>0</v>
      </c>
    </row>
    <row r="163" customFormat="false" ht="13.2" hidden="false" customHeight="false" outlineLevel="0" collapsed="false">
      <c r="A163" s="1" t="s">
        <v>2253</v>
      </c>
      <c r="B163" s="0" t="s">
        <v>2254</v>
      </c>
      <c r="D163" s="2" t="s">
        <v>2255</v>
      </c>
      <c r="E163" s="1" t="s">
        <v>899</v>
      </c>
      <c r="F163" s="2" t="s">
        <v>2256</v>
      </c>
      <c r="G163" s="2" t="s">
        <v>2257</v>
      </c>
      <c r="H163" s="2" t="s">
        <v>2258</v>
      </c>
      <c r="I163" s="2" t="s">
        <v>2259</v>
      </c>
      <c r="J163" s="2" t="s">
        <v>1633</v>
      </c>
      <c r="K163" s="2" t="s">
        <v>2260</v>
      </c>
      <c r="L163" s="2" t="s">
        <v>2261</v>
      </c>
      <c r="M163" s="2" t="s">
        <v>2262</v>
      </c>
      <c r="N163" s="2" t="s">
        <v>2263</v>
      </c>
      <c r="O163" s="2" t="s">
        <v>2264</v>
      </c>
      <c r="P163" s="2" t="s">
        <v>2265</v>
      </c>
      <c r="Q163" s="2" t="s">
        <v>2266</v>
      </c>
      <c r="R163" s="2" t="s">
        <v>2267</v>
      </c>
      <c r="V163" s="0" t="n">
        <v>3970</v>
      </c>
      <c r="W163" s="0" t="n">
        <v>48.58</v>
      </c>
      <c r="AT163" s="0" t="n">
        <f aca="false">SUM(X163:AS163)</f>
        <v>0</v>
      </c>
    </row>
    <row r="164" customFormat="false" ht="13.2" hidden="false" customHeight="false" outlineLevel="0" collapsed="false">
      <c r="A164" s="1" t="s">
        <v>2268</v>
      </c>
      <c r="B164" s="0" t="s">
        <v>2269</v>
      </c>
      <c r="D164" s="2" t="s">
        <v>2270</v>
      </c>
      <c r="E164" s="1" t="s">
        <v>823</v>
      </c>
      <c r="F164" s="2" t="s">
        <v>1768</v>
      </c>
      <c r="G164" s="2" t="s">
        <v>1773</v>
      </c>
      <c r="H164" s="2" t="s">
        <v>1327</v>
      </c>
      <c r="I164" s="2" t="s">
        <v>1255</v>
      </c>
      <c r="J164" s="2" t="s">
        <v>2271</v>
      </c>
      <c r="K164" s="2" t="s">
        <v>2272</v>
      </c>
      <c r="L164" s="2" t="s">
        <v>517</v>
      </c>
      <c r="M164" s="2" t="s">
        <v>2273</v>
      </c>
      <c r="N164" s="2" t="s">
        <v>2274</v>
      </c>
      <c r="O164" s="2" t="s">
        <v>2275</v>
      </c>
      <c r="P164" s="2" t="s">
        <v>2276</v>
      </c>
      <c r="Q164" s="2" t="s">
        <v>521</v>
      </c>
      <c r="R164" s="2" t="s">
        <v>2277</v>
      </c>
      <c r="V164" s="0" t="n">
        <v>29250</v>
      </c>
      <c r="W164" s="0" t="n">
        <v>35.31</v>
      </c>
      <c r="AT164" s="0" t="n">
        <f aca="false">SUM(X164:AS164)</f>
        <v>0</v>
      </c>
    </row>
    <row r="165" customFormat="false" ht="13.2" hidden="false" customHeight="false" outlineLevel="0" collapsed="false">
      <c r="A165" s="1" t="s">
        <v>2278</v>
      </c>
      <c r="B165" s="0" t="s">
        <v>2279</v>
      </c>
      <c r="D165" s="2" t="s">
        <v>2280</v>
      </c>
      <c r="E165" s="1" t="s">
        <v>1971</v>
      </c>
      <c r="F165" s="2" t="s">
        <v>2281</v>
      </c>
      <c r="G165" s="2" t="s">
        <v>2282</v>
      </c>
      <c r="H165" s="2" t="s">
        <v>110</v>
      </c>
      <c r="I165" s="2" t="s">
        <v>2283</v>
      </c>
      <c r="J165" s="2" t="s">
        <v>2284</v>
      </c>
      <c r="K165" s="2" t="s">
        <v>2285</v>
      </c>
      <c r="L165" s="2" t="s">
        <v>2286</v>
      </c>
      <c r="M165" s="2" t="s">
        <v>2287</v>
      </c>
      <c r="N165" s="2" t="s">
        <v>2288</v>
      </c>
      <c r="O165" s="2" t="s">
        <v>2289</v>
      </c>
      <c r="P165" s="2" t="s">
        <v>2290</v>
      </c>
      <c r="Q165" s="2" t="s">
        <v>2291</v>
      </c>
      <c r="R165" s="2" t="s">
        <v>2292</v>
      </c>
      <c r="V165" s="0" t="n">
        <v>18490</v>
      </c>
      <c r="W165" s="0" t="n">
        <v>17.72</v>
      </c>
      <c r="AT165" s="0" t="n">
        <f aca="false">SUM(X165:AS165)</f>
        <v>0</v>
      </c>
    </row>
    <row r="166" customFormat="false" ht="13.2" hidden="false" customHeight="false" outlineLevel="0" collapsed="false">
      <c r="A166" s="1" t="s">
        <v>2293</v>
      </c>
      <c r="B166" s="0" t="s">
        <v>2294</v>
      </c>
      <c r="D166" s="2" t="s">
        <v>2295</v>
      </c>
      <c r="E166" s="1" t="s">
        <v>1540</v>
      </c>
      <c r="F166" s="2" t="s">
        <v>2296</v>
      </c>
      <c r="G166" s="2" t="s">
        <v>2297</v>
      </c>
      <c r="H166" s="2" t="s">
        <v>377</v>
      </c>
      <c r="I166" s="2" t="s">
        <v>2298</v>
      </c>
      <c r="J166" s="2" t="s">
        <v>2299</v>
      </c>
      <c r="K166" s="2" t="s">
        <v>2300</v>
      </c>
      <c r="L166" s="2" t="s">
        <v>2301</v>
      </c>
      <c r="M166" s="2" t="s">
        <v>2302</v>
      </c>
      <c r="N166" s="2" t="s">
        <v>2303</v>
      </c>
      <c r="O166" s="2" t="s">
        <v>2304</v>
      </c>
      <c r="P166" s="2" t="s">
        <v>2305</v>
      </c>
      <c r="Q166" s="2" t="s">
        <v>2306</v>
      </c>
      <c r="R166" s="2" t="s">
        <v>2307</v>
      </c>
      <c r="V166" s="0" t="n">
        <v>74560</v>
      </c>
      <c r="W166" s="0" t="n">
        <v>19.78</v>
      </c>
      <c r="AT166" s="0" t="n">
        <f aca="false">SUM(X166:AS166)</f>
        <v>0</v>
      </c>
    </row>
    <row r="167" customFormat="false" ht="13.2" hidden="false" customHeight="false" outlineLevel="0" collapsed="false">
      <c r="A167" s="1" t="s">
        <v>2308</v>
      </c>
      <c r="B167" s="0" t="s">
        <v>2309</v>
      </c>
      <c r="D167" s="2" t="s">
        <v>2310</v>
      </c>
      <c r="E167" s="1" t="s">
        <v>721</v>
      </c>
      <c r="F167" s="2" t="s">
        <v>2311</v>
      </c>
      <c r="G167" s="2" t="s">
        <v>2312</v>
      </c>
      <c r="H167" s="2" t="s">
        <v>377</v>
      </c>
      <c r="I167" s="2" t="s">
        <v>2313</v>
      </c>
      <c r="J167" s="2" t="s">
        <v>2245</v>
      </c>
      <c r="K167" s="2" t="s">
        <v>2314</v>
      </c>
      <c r="L167" s="2" t="s">
        <v>483</v>
      </c>
      <c r="M167" s="2" t="s">
        <v>2315</v>
      </c>
      <c r="N167" s="2" t="s">
        <v>2316</v>
      </c>
      <c r="O167" s="2" t="s">
        <v>2317</v>
      </c>
      <c r="P167" s="2" t="s">
        <v>2318</v>
      </c>
      <c r="Q167" s="2" t="s">
        <v>2319</v>
      </c>
      <c r="R167" s="2" t="s">
        <v>2320</v>
      </c>
      <c r="V167" s="0" t="n">
        <v>64420</v>
      </c>
      <c r="W167" s="0" t="n">
        <v>21.11</v>
      </c>
      <c r="AT167" s="0" t="n">
        <f aca="false">SUM(X167:AS167)</f>
        <v>0</v>
      </c>
    </row>
    <row r="168" customFormat="false" ht="13.2" hidden="false" customHeight="false" outlineLevel="0" collapsed="false">
      <c r="A168" s="1" t="s">
        <v>2321</v>
      </c>
      <c r="B168" s="0" t="s">
        <v>2322</v>
      </c>
      <c r="D168" s="2" t="s">
        <v>2323</v>
      </c>
      <c r="E168" s="1" t="s">
        <v>2324</v>
      </c>
      <c r="F168" s="2" t="s">
        <v>2325</v>
      </c>
      <c r="G168" s="2" t="s">
        <v>2326</v>
      </c>
      <c r="H168" s="2" t="s">
        <v>1268</v>
      </c>
      <c r="I168" s="2" t="s">
        <v>2327</v>
      </c>
      <c r="J168" s="2" t="s">
        <v>2328</v>
      </c>
      <c r="K168" s="2" t="s">
        <v>2329</v>
      </c>
      <c r="L168" s="2" t="s">
        <v>2330</v>
      </c>
      <c r="M168" s="2" t="s">
        <v>2331</v>
      </c>
      <c r="N168" s="2" t="s">
        <v>2332</v>
      </c>
      <c r="O168" s="2" t="s">
        <v>2333</v>
      </c>
      <c r="P168" s="2" t="s">
        <v>2334</v>
      </c>
      <c r="Q168" s="2" t="s">
        <v>2335</v>
      </c>
      <c r="R168" s="2" t="s">
        <v>2336</v>
      </c>
      <c r="V168" s="0" t="n">
        <v>14460</v>
      </c>
      <c r="W168" s="0" t="n">
        <v>28.08</v>
      </c>
      <c r="AT168" s="0" t="n">
        <f aca="false">SUM(X168:AS168)</f>
        <v>0</v>
      </c>
    </row>
    <row r="169" customFormat="false" ht="13.2" hidden="false" customHeight="false" outlineLevel="0" collapsed="false">
      <c r="A169" s="1" t="s">
        <v>2337</v>
      </c>
      <c r="B169" s="0" t="s">
        <v>2338</v>
      </c>
      <c r="D169" s="2" t="s">
        <v>2339</v>
      </c>
      <c r="E169" s="1" t="s">
        <v>2340</v>
      </c>
      <c r="F169" s="2" t="s">
        <v>2341</v>
      </c>
      <c r="G169" s="2" t="s">
        <v>2342</v>
      </c>
      <c r="H169" s="2" t="s">
        <v>902</v>
      </c>
      <c r="I169" s="2" t="s">
        <v>1959</v>
      </c>
      <c r="J169" s="2" t="s">
        <v>2343</v>
      </c>
      <c r="K169" s="2" t="s">
        <v>1011</v>
      </c>
      <c r="L169" s="2" t="s">
        <v>2344</v>
      </c>
      <c r="M169" s="2" t="s">
        <v>2345</v>
      </c>
      <c r="N169" s="2" t="s">
        <v>2346</v>
      </c>
      <c r="O169" s="2" t="s">
        <v>2347</v>
      </c>
      <c r="P169" s="2" t="s">
        <v>2348</v>
      </c>
      <c r="Q169" s="2" t="s">
        <v>2349</v>
      </c>
      <c r="R169" s="2" t="s">
        <v>2350</v>
      </c>
      <c r="V169" s="0" t="n">
        <v>6290</v>
      </c>
      <c r="W169" s="0" t="n">
        <v>32.07</v>
      </c>
      <c r="AT169" s="0" t="n">
        <f aca="false">SUM(X169:AS169)</f>
        <v>0</v>
      </c>
    </row>
    <row r="170" customFormat="false" ht="13.2" hidden="false" customHeight="false" outlineLevel="0" collapsed="false">
      <c r="A170" s="1" t="s">
        <v>2351</v>
      </c>
      <c r="B170" s="0" t="s">
        <v>2352</v>
      </c>
      <c r="D170" s="2" t="s">
        <v>2353</v>
      </c>
      <c r="E170" s="1" t="s">
        <v>2354</v>
      </c>
      <c r="F170" s="2" t="s">
        <v>2355</v>
      </c>
      <c r="G170" s="2" t="s">
        <v>2356</v>
      </c>
      <c r="H170" s="2" t="s">
        <v>1824</v>
      </c>
      <c r="I170" s="2" t="s">
        <v>2357</v>
      </c>
      <c r="J170" s="2" t="s">
        <v>2358</v>
      </c>
      <c r="K170" s="2" t="s">
        <v>2359</v>
      </c>
      <c r="L170" s="2" t="s">
        <v>2360</v>
      </c>
      <c r="M170" s="2" t="s">
        <v>1444</v>
      </c>
      <c r="N170" s="2" t="s">
        <v>2361</v>
      </c>
      <c r="O170" s="2" t="s">
        <v>2362</v>
      </c>
      <c r="P170" s="2" t="s">
        <v>2363</v>
      </c>
      <c r="Q170" s="2" t="s">
        <v>2364</v>
      </c>
      <c r="R170" s="2" t="s">
        <v>1449</v>
      </c>
      <c r="V170" s="0" t="n">
        <v>21720</v>
      </c>
      <c r="W170" s="0" t="n">
        <v>19.39</v>
      </c>
      <c r="AT170" s="0" t="n">
        <f aca="false">SUM(X170:AS170)</f>
        <v>0</v>
      </c>
    </row>
    <row r="171" customFormat="false" ht="13.2" hidden="false" customHeight="false" outlineLevel="0" collapsed="false">
      <c r="A171" s="1" t="s">
        <v>2365</v>
      </c>
      <c r="B171" s="0" t="s">
        <v>2366</v>
      </c>
      <c r="D171" s="2" t="s">
        <v>2367</v>
      </c>
      <c r="E171" s="1" t="s">
        <v>1615</v>
      </c>
      <c r="F171" s="2" t="s">
        <v>2368</v>
      </c>
      <c r="G171" s="2" t="s">
        <v>2369</v>
      </c>
      <c r="H171" s="2" t="s">
        <v>636</v>
      </c>
      <c r="I171" s="2" t="s">
        <v>2370</v>
      </c>
      <c r="J171" s="2" t="s">
        <v>2371</v>
      </c>
      <c r="K171" s="2" t="s">
        <v>1152</v>
      </c>
      <c r="L171" s="2" t="s">
        <v>2372</v>
      </c>
      <c r="M171" s="2" t="s">
        <v>1848</v>
      </c>
      <c r="N171" s="2" t="s">
        <v>2373</v>
      </c>
      <c r="O171" s="2" t="s">
        <v>2374</v>
      </c>
      <c r="P171" s="2" t="s">
        <v>2375</v>
      </c>
      <c r="Q171" s="2" t="s">
        <v>2376</v>
      </c>
      <c r="R171" s="2" t="s">
        <v>2377</v>
      </c>
      <c r="V171" s="0" t="n">
        <v>30870</v>
      </c>
      <c r="W171" s="0" t="n">
        <v>20.92</v>
      </c>
      <c r="AT171" s="0" t="n">
        <f aca="false">SUM(X171:AS171)</f>
        <v>0</v>
      </c>
    </row>
    <row r="172" customFormat="false" ht="13.2" hidden="false" customHeight="false" outlineLevel="0" collapsed="false">
      <c r="A172" s="1" t="s">
        <v>2378</v>
      </c>
      <c r="B172" s="0" t="s">
        <v>2379</v>
      </c>
      <c r="D172" s="2" t="s">
        <v>2380</v>
      </c>
      <c r="E172" s="1" t="s">
        <v>120</v>
      </c>
      <c r="F172" s="2" t="s">
        <v>2381</v>
      </c>
      <c r="G172" s="2" t="s">
        <v>2382</v>
      </c>
      <c r="H172" s="2" t="s">
        <v>636</v>
      </c>
      <c r="I172" s="2" t="s">
        <v>2383</v>
      </c>
      <c r="J172" s="2" t="s">
        <v>2355</v>
      </c>
      <c r="K172" s="2" t="s">
        <v>2384</v>
      </c>
      <c r="L172" s="2" t="s">
        <v>2385</v>
      </c>
      <c r="M172" s="2" t="s">
        <v>2386</v>
      </c>
      <c r="N172" s="2" t="s">
        <v>2387</v>
      </c>
      <c r="O172" s="2" t="s">
        <v>2356</v>
      </c>
      <c r="P172" s="2" t="s">
        <v>2388</v>
      </c>
      <c r="Q172" s="2" t="s">
        <v>2389</v>
      </c>
      <c r="R172" s="2" t="s">
        <v>2390</v>
      </c>
      <c r="V172" s="0" t="n">
        <v>12870</v>
      </c>
      <c r="W172" s="0" t="n">
        <v>26.47</v>
      </c>
      <c r="AT172" s="0" t="n">
        <f aca="false">SUM(X172:AS172)</f>
        <v>0</v>
      </c>
    </row>
    <row r="173" customFormat="false" ht="13.2" hidden="false" customHeight="false" outlineLevel="0" collapsed="false">
      <c r="A173" s="1" t="s">
        <v>2391</v>
      </c>
      <c r="B173" s="0" t="s">
        <v>2392</v>
      </c>
      <c r="D173" s="2" t="s">
        <v>2393</v>
      </c>
      <c r="E173" s="1" t="s">
        <v>149</v>
      </c>
      <c r="F173" s="2" t="s">
        <v>2394</v>
      </c>
      <c r="G173" s="2" t="s">
        <v>2395</v>
      </c>
      <c r="H173" s="2" t="s">
        <v>152</v>
      </c>
      <c r="I173" s="2" t="s">
        <v>2396</v>
      </c>
      <c r="J173" s="2" t="s">
        <v>1269</v>
      </c>
      <c r="K173" s="2" t="s">
        <v>2397</v>
      </c>
      <c r="L173" s="2" t="s">
        <v>2368</v>
      </c>
      <c r="M173" s="2" t="s">
        <v>2398</v>
      </c>
      <c r="N173" s="2" t="s">
        <v>2399</v>
      </c>
      <c r="O173" s="2" t="s">
        <v>1274</v>
      </c>
      <c r="P173" s="2" t="s">
        <v>2400</v>
      </c>
      <c r="Q173" s="2" t="s">
        <v>2401</v>
      </c>
      <c r="R173" s="2" t="s">
        <v>2402</v>
      </c>
      <c r="V173" s="0" t="n">
        <v>31440</v>
      </c>
      <c r="W173" s="0" t="n">
        <v>17.49</v>
      </c>
      <c r="AT173" s="0" t="n">
        <f aca="false">SUM(X173:AS173)</f>
        <v>0</v>
      </c>
    </row>
    <row r="174" customFormat="false" ht="13.2" hidden="false" customHeight="false" outlineLevel="0" collapsed="false">
      <c r="A174" s="1" t="s">
        <v>2403</v>
      </c>
      <c r="B174" s="0" t="s">
        <v>2404</v>
      </c>
      <c r="D174" s="2" t="s">
        <v>2405</v>
      </c>
      <c r="E174" s="1" t="s">
        <v>1615</v>
      </c>
      <c r="F174" s="2" t="s">
        <v>2406</v>
      </c>
      <c r="G174" s="2" t="s">
        <v>2407</v>
      </c>
      <c r="H174" s="2" t="s">
        <v>636</v>
      </c>
      <c r="I174" s="2" t="s">
        <v>2408</v>
      </c>
      <c r="J174" s="2" t="s">
        <v>364</v>
      </c>
      <c r="K174" s="2" t="s">
        <v>2409</v>
      </c>
      <c r="L174" s="2" t="s">
        <v>2410</v>
      </c>
      <c r="M174" s="2" t="s">
        <v>2411</v>
      </c>
      <c r="N174" s="2" t="s">
        <v>2399</v>
      </c>
      <c r="O174" s="2" t="s">
        <v>369</v>
      </c>
      <c r="P174" s="2" t="s">
        <v>2412</v>
      </c>
      <c r="Q174" s="2" t="s">
        <v>2413</v>
      </c>
      <c r="R174" s="2" t="s">
        <v>2414</v>
      </c>
      <c r="V174" s="0" t="n">
        <v>59530</v>
      </c>
      <c r="W174" s="0" t="n">
        <v>21.57</v>
      </c>
      <c r="AT174" s="0" t="n">
        <f aca="false">SUM(X174:AS174)</f>
        <v>0</v>
      </c>
    </row>
    <row r="175" customFormat="false" ht="13.2" hidden="false" customHeight="false" outlineLevel="0" collapsed="false">
      <c r="A175" s="1" t="s">
        <v>2415</v>
      </c>
      <c r="B175" s="0" t="s">
        <v>2416</v>
      </c>
      <c r="C175" s="1" t="s">
        <v>63</v>
      </c>
      <c r="D175" s="2" t="s">
        <v>2417</v>
      </c>
      <c r="E175" s="1" t="s">
        <v>1005</v>
      </c>
      <c r="F175" s="2" t="s">
        <v>2418</v>
      </c>
      <c r="G175" s="2" t="s">
        <v>2419</v>
      </c>
      <c r="H175" s="2" t="s">
        <v>152</v>
      </c>
      <c r="I175" s="2" t="s">
        <v>2420</v>
      </c>
      <c r="J175" s="2" t="s">
        <v>2421</v>
      </c>
      <c r="K175" s="2" t="s">
        <v>2422</v>
      </c>
      <c r="L175" s="2" t="s">
        <v>2423</v>
      </c>
      <c r="M175" s="2" t="s">
        <v>2424</v>
      </c>
      <c r="N175" s="2" t="s">
        <v>2425</v>
      </c>
      <c r="O175" s="2" t="s">
        <v>2426</v>
      </c>
      <c r="P175" s="2" t="s">
        <v>2427</v>
      </c>
      <c r="Q175" s="2" t="s">
        <v>2428</v>
      </c>
      <c r="R175" s="2" t="s">
        <v>2429</v>
      </c>
      <c r="V175" s="0" t="n">
        <v>1891320</v>
      </c>
      <c r="W175" s="0" t="n">
        <v>20.55</v>
      </c>
      <c r="AP175" s="0" t="n">
        <f aca="false">V175</f>
        <v>1891320</v>
      </c>
      <c r="AQ175" s="0" t="n">
        <f aca="false">W175</f>
        <v>20.55</v>
      </c>
      <c r="AT175" s="0" t="n">
        <f aca="false">SUM(X175:AS175)</f>
        <v>1891340.55</v>
      </c>
    </row>
    <row r="176" customFormat="false" ht="13.2" hidden="false" customHeight="false" outlineLevel="0" collapsed="false">
      <c r="A176" s="1" t="s">
        <v>2430</v>
      </c>
      <c r="B176" s="0" t="s">
        <v>2431</v>
      </c>
      <c r="D176" s="2" t="s">
        <v>2432</v>
      </c>
      <c r="E176" s="1" t="s">
        <v>721</v>
      </c>
      <c r="F176" s="2" t="s">
        <v>2433</v>
      </c>
      <c r="G176" s="2" t="s">
        <v>2434</v>
      </c>
      <c r="H176" s="2" t="s">
        <v>469</v>
      </c>
      <c r="I176" s="2" t="s">
        <v>2435</v>
      </c>
      <c r="J176" s="2" t="s">
        <v>2436</v>
      </c>
      <c r="K176" s="2" t="s">
        <v>2437</v>
      </c>
      <c r="L176" s="2" t="s">
        <v>824</v>
      </c>
      <c r="M176" s="2" t="s">
        <v>2438</v>
      </c>
      <c r="N176" s="2" t="s">
        <v>2439</v>
      </c>
      <c r="O176" s="2" t="s">
        <v>2440</v>
      </c>
      <c r="P176" s="2" t="s">
        <v>2441</v>
      </c>
      <c r="Q176" s="2" t="s">
        <v>825</v>
      </c>
      <c r="R176" s="2" t="s">
        <v>2442</v>
      </c>
      <c r="V176" s="0" t="n">
        <v>78470</v>
      </c>
      <c r="W176" s="0" t="n">
        <v>19.43</v>
      </c>
      <c r="AT176" s="0" t="n">
        <f aca="false">SUM(X176:AS176)</f>
        <v>0</v>
      </c>
    </row>
    <row r="177" customFormat="false" ht="13.2" hidden="false" customHeight="false" outlineLevel="0" collapsed="false">
      <c r="A177" s="1" t="s">
        <v>2443</v>
      </c>
      <c r="B177" s="0" t="s">
        <v>2444</v>
      </c>
      <c r="D177" s="2" t="s">
        <v>2445</v>
      </c>
      <c r="E177" s="1" t="s">
        <v>135</v>
      </c>
      <c r="F177" s="2" t="s">
        <v>2446</v>
      </c>
      <c r="G177" s="2" t="s">
        <v>2447</v>
      </c>
      <c r="H177" s="2" t="s">
        <v>377</v>
      </c>
      <c r="I177" s="2" t="s">
        <v>2448</v>
      </c>
      <c r="J177" s="2" t="s">
        <v>2449</v>
      </c>
      <c r="K177" s="2" t="s">
        <v>2450</v>
      </c>
      <c r="L177" s="2" t="s">
        <v>2451</v>
      </c>
      <c r="M177" s="2" t="s">
        <v>2452</v>
      </c>
      <c r="N177" s="2" t="s">
        <v>2453</v>
      </c>
      <c r="O177" s="2" t="s">
        <v>2454</v>
      </c>
      <c r="P177" s="2" t="s">
        <v>2455</v>
      </c>
      <c r="Q177" s="2" t="s">
        <v>2456</v>
      </c>
      <c r="R177" s="2" t="s">
        <v>2457</v>
      </c>
      <c r="V177" s="0" t="n">
        <v>251050</v>
      </c>
      <c r="W177" s="0" t="n">
        <v>26.46</v>
      </c>
      <c r="AT177" s="0" t="n">
        <f aca="false">SUM(X177:AS177)</f>
        <v>0</v>
      </c>
    </row>
    <row r="178" customFormat="false" ht="13.2" hidden="false" customHeight="false" outlineLevel="0" collapsed="false">
      <c r="A178" s="1" t="s">
        <v>2458</v>
      </c>
      <c r="B178" s="0" t="s">
        <v>2459</v>
      </c>
      <c r="D178" s="2" t="s">
        <v>2460</v>
      </c>
      <c r="E178" s="1" t="s">
        <v>466</v>
      </c>
      <c r="F178" s="2" t="s">
        <v>1750</v>
      </c>
      <c r="G178" s="2" t="s">
        <v>2461</v>
      </c>
      <c r="H178" s="2" t="s">
        <v>469</v>
      </c>
      <c r="I178" s="2" t="s">
        <v>2462</v>
      </c>
      <c r="J178" s="2" t="s">
        <v>2463</v>
      </c>
      <c r="K178" s="2" t="s">
        <v>2464</v>
      </c>
      <c r="L178" s="2" t="s">
        <v>2465</v>
      </c>
      <c r="M178" s="2" t="s">
        <v>2466</v>
      </c>
      <c r="N178" s="2" t="s">
        <v>2467</v>
      </c>
      <c r="O178" s="2" t="s">
        <v>2468</v>
      </c>
      <c r="P178" s="2" t="s">
        <v>2469</v>
      </c>
      <c r="Q178" s="2" t="s">
        <v>2470</v>
      </c>
      <c r="R178" s="2" t="s">
        <v>2471</v>
      </c>
      <c r="V178" s="0" t="n">
        <v>26450</v>
      </c>
      <c r="W178" s="0" t="n">
        <v>23.57</v>
      </c>
      <c r="AT178" s="0" t="n">
        <f aca="false">SUM(X178:AS178)</f>
        <v>0</v>
      </c>
    </row>
    <row r="179" customFormat="false" ht="13.2" hidden="false" customHeight="false" outlineLevel="0" collapsed="false">
      <c r="A179" s="1" t="s">
        <v>2472</v>
      </c>
      <c r="B179" s="0" t="s">
        <v>2473</v>
      </c>
      <c r="D179" s="2" t="s">
        <v>2474</v>
      </c>
      <c r="E179" s="1" t="s">
        <v>512</v>
      </c>
      <c r="F179" s="2" t="s">
        <v>2475</v>
      </c>
      <c r="G179" s="2" t="s">
        <v>2476</v>
      </c>
      <c r="H179" s="2" t="s">
        <v>636</v>
      </c>
      <c r="I179" s="2" t="s">
        <v>2477</v>
      </c>
      <c r="J179" s="2" t="s">
        <v>2478</v>
      </c>
      <c r="K179" s="2" t="s">
        <v>2479</v>
      </c>
      <c r="L179" s="2" t="s">
        <v>2480</v>
      </c>
      <c r="M179" s="2" t="s">
        <v>2481</v>
      </c>
      <c r="N179" s="2" t="s">
        <v>2482</v>
      </c>
      <c r="O179" s="2" t="s">
        <v>2483</v>
      </c>
      <c r="P179" s="2" t="s">
        <v>2484</v>
      </c>
      <c r="Q179" s="2" t="s">
        <v>2485</v>
      </c>
      <c r="R179" s="2" t="s">
        <v>2486</v>
      </c>
      <c r="V179" s="0" t="n">
        <v>106920</v>
      </c>
      <c r="W179" s="0" t="n">
        <v>20.05</v>
      </c>
      <c r="AT179" s="0" t="n">
        <f aca="false">SUM(X179:AS179)</f>
        <v>0</v>
      </c>
    </row>
    <row r="180" customFormat="false" ht="13.2" hidden="false" customHeight="false" outlineLevel="0" collapsed="false">
      <c r="A180" s="1" t="s">
        <v>2487</v>
      </c>
      <c r="B180" s="0" t="s">
        <v>2488</v>
      </c>
      <c r="D180" s="2" t="s">
        <v>2489</v>
      </c>
      <c r="E180" s="1" t="s">
        <v>403</v>
      </c>
      <c r="F180" s="2" t="s">
        <v>2490</v>
      </c>
      <c r="G180" s="2" t="s">
        <v>2491</v>
      </c>
      <c r="H180" s="2" t="s">
        <v>377</v>
      </c>
      <c r="I180" s="2" t="s">
        <v>2492</v>
      </c>
      <c r="J180" s="2" t="s">
        <v>2493</v>
      </c>
      <c r="K180" s="2" t="s">
        <v>2494</v>
      </c>
      <c r="L180" s="2" t="s">
        <v>2495</v>
      </c>
      <c r="M180" s="2" t="s">
        <v>2496</v>
      </c>
      <c r="N180" s="2" t="s">
        <v>2497</v>
      </c>
      <c r="O180" s="2" t="s">
        <v>2498</v>
      </c>
      <c r="P180" s="2" t="s">
        <v>2499</v>
      </c>
      <c r="Q180" s="2" t="s">
        <v>2500</v>
      </c>
      <c r="R180" s="2" t="s">
        <v>2501</v>
      </c>
      <c r="V180" s="0" t="n">
        <v>112690</v>
      </c>
      <c r="W180" s="0" t="n">
        <v>16.69</v>
      </c>
      <c r="AT180" s="0" t="n">
        <f aca="false">SUM(X180:AS180)</f>
        <v>0</v>
      </c>
    </row>
    <row r="181" customFormat="false" ht="13.2" hidden="false" customHeight="false" outlineLevel="0" collapsed="false">
      <c r="A181" s="1" t="s">
        <v>2502</v>
      </c>
      <c r="B181" s="0" t="s">
        <v>2503</v>
      </c>
      <c r="D181" s="2" t="s">
        <v>2504</v>
      </c>
      <c r="E181" s="1" t="s">
        <v>1540</v>
      </c>
      <c r="F181" s="2" t="s">
        <v>2505</v>
      </c>
      <c r="G181" s="2" t="s">
        <v>2506</v>
      </c>
      <c r="H181" s="2" t="s">
        <v>406</v>
      </c>
      <c r="I181" s="2" t="s">
        <v>2408</v>
      </c>
      <c r="J181" s="2" t="s">
        <v>2507</v>
      </c>
      <c r="K181" s="2" t="s">
        <v>2508</v>
      </c>
      <c r="L181" s="2" t="s">
        <v>1417</v>
      </c>
      <c r="M181" s="2" t="s">
        <v>2509</v>
      </c>
      <c r="N181" s="2" t="s">
        <v>2510</v>
      </c>
      <c r="O181" s="2" t="s">
        <v>2511</v>
      </c>
      <c r="P181" s="2" t="s">
        <v>1963</v>
      </c>
      <c r="Q181" s="2" t="s">
        <v>2512</v>
      </c>
      <c r="R181" s="2" t="s">
        <v>2513</v>
      </c>
      <c r="V181" s="0" t="n">
        <v>30900</v>
      </c>
      <c r="W181" s="0" t="n">
        <v>21.35</v>
      </c>
      <c r="AT181" s="0" t="n">
        <f aca="false">SUM(X181:AS181)</f>
        <v>0</v>
      </c>
    </row>
    <row r="182" customFormat="false" ht="13.2" hidden="false" customHeight="false" outlineLevel="0" collapsed="false">
      <c r="A182" s="1" t="s">
        <v>2514</v>
      </c>
      <c r="B182" s="0" t="s">
        <v>2515</v>
      </c>
      <c r="D182" s="2" t="s">
        <v>2516</v>
      </c>
      <c r="E182" s="1" t="s">
        <v>194</v>
      </c>
      <c r="F182" s="2" t="s">
        <v>591</v>
      </c>
      <c r="G182" s="2" t="s">
        <v>2517</v>
      </c>
      <c r="H182" s="2" t="s">
        <v>167</v>
      </c>
      <c r="I182" s="2" t="s">
        <v>2518</v>
      </c>
      <c r="J182" s="2" t="s">
        <v>2519</v>
      </c>
      <c r="K182" s="2" t="s">
        <v>2520</v>
      </c>
      <c r="L182" s="2" t="s">
        <v>2521</v>
      </c>
      <c r="M182" s="2" t="s">
        <v>2064</v>
      </c>
      <c r="N182" s="2" t="s">
        <v>958</v>
      </c>
      <c r="O182" s="2" t="s">
        <v>2522</v>
      </c>
      <c r="P182" s="2" t="s">
        <v>2523</v>
      </c>
      <c r="Q182" s="2" t="s">
        <v>2524</v>
      </c>
      <c r="R182" s="2" t="s">
        <v>2065</v>
      </c>
      <c r="V182" s="0" t="n">
        <v>277670</v>
      </c>
      <c r="W182" s="0" t="n">
        <v>20.93</v>
      </c>
      <c r="AN182" s="0" t="n">
        <f aca="false">V182</f>
        <v>277670</v>
      </c>
      <c r="AO182" s="0" t="n">
        <f aca="false">W182</f>
        <v>20.93</v>
      </c>
      <c r="AT182" s="0" t="n">
        <f aca="false">SUM(X182:AS182)</f>
        <v>277690.93</v>
      </c>
    </row>
    <row r="183" customFormat="false" ht="13.2" hidden="false" customHeight="false" outlineLevel="0" collapsed="false">
      <c r="A183" s="1" t="s">
        <v>2525</v>
      </c>
      <c r="B183" s="0" t="s">
        <v>2526</v>
      </c>
      <c r="D183" s="2" t="s">
        <v>2527</v>
      </c>
      <c r="E183" s="1" t="s">
        <v>665</v>
      </c>
      <c r="F183" s="2" t="s">
        <v>2528</v>
      </c>
      <c r="G183" s="2" t="s">
        <v>2529</v>
      </c>
      <c r="H183" s="2" t="s">
        <v>377</v>
      </c>
      <c r="I183" s="2" t="s">
        <v>2530</v>
      </c>
      <c r="J183" s="2" t="s">
        <v>2531</v>
      </c>
      <c r="K183" s="2" t="s">
        <v>390</v>
      </c>
      <c r="L183" s="2" t="s">
        <v>254</v>
      </c>
      <c r="M183" s="2" t="s">
        <v>2532</v>
      </c>
      <c r="N183" s="2" t="s">
        <v>2533</v>
      </c>
      <c r="O183" s="2" t="s">
        <v>2534</v>
      </c>
      <c r="P183" s="2" t="s">
        <v>491</v>
      </c>
      <c r="Q183" s="2" t="s">
        <v>259</v>
      </c>
      <c r="R183" s="2" t="s">
        <v>2535</v>
      </c>
      <c r="V183" s="0" t="n">
        <v>133510</v>
      </c>
      <c r="W183" s="0" t="n">
        <v>23.24</v>
      </c>
      <c r="AT183" s="0" t="n">
        <f aca="false">SUM(X183:AS183)</f>
        <v>0</v>
      </c>
    </row>
    <row r="184" customFormat="false" ht="13.2" hidden="false" customHeight="false" outlineLevel="0" collapsed="false">
      <c r="A184" s="1" t="s">
        <v>2536</v>
      </c>
      <c r="B184" s="0" t="s">
        <v>2537</v>
      </c>
      <c r="D184" s="2" t="s">
        <v>2538</v>
      </c>
      <c r="E184" s="1" t="s">
        <v>512</v>
      </c>
      <c r="F184" s="2" t="s">
        <v>2539</v>
      </c>
      <c r="G184" s="2" t="s">
        <v>2540</v>
      </c>
      <c r="H184" s="2" t="s">
        <v>83</v>
      </c>
      <c r="I184" s="2" t="s">
        <v>2541</v>
      </c>
      <c r="J184" s="2" t="s">
        <v>2542</v>
      </c>
      <c r="K184" s="2" t="s">
        <v>2543</v>
      </c>
      <c r="L184" s="2" t="s">
        <v>2544</v>
      </c>
      <c r="M184" s="2" t="s">
        <v>2545</v>
      </c>
      <c r="N184" s="2" t="s">
        <v>2546</v>
      </c>
      <c r="O184" s="2" t="s">
        <v>2547</v>
      </c>
      <c r="P184" s="2" t="s">
        <v>2548</v>
      </c>
      <c r="Q184" s="2" t="s">
        <v>2549</v>
      </c>
      <c r="R184" s="2" t="s">
        <v>2550</v>
      </c>
      <c r="V184" s="0" t="n">
        <v>127140</v>
      </c>
      <c r="W184" s="0" t="n">
        <v>19.88</v>
      </c>
      <c r="AT184" s="0" t="n">
        <f aca="false">SUM(X184:AS184)</f>
        <v>0</v>
      </c>
    </row>
    <row r="185" customFormat="false" ht="13.2" hidden="false" customHeight="false" outlineLevel="0" collapsed="false">
      <c r="A185" s="1" t="s">
        <v>2551</v>
      </c>
      <c r="B185" s="0" t="s">
        <v>2552</v>
      </c>
      <c r="D185" s="2" t="s">
        <v>1187</v>
      </c>
      <c r="E185" s="1" t="s">
        <v>386</v>
      </c>
      <c r="F185" s="2" t="s">
        <v>2553</v>
      </c>
      <c r="G185" s="2" t="s">
        <v>2554</v>
      </c>
      <c r="H185" s="2" t="s">
        <v>406</v>
      </c>
      <c r="I185" s="2" t="s">
        <v>2555</v>
      </c>
      <c r="J185" s="2" t="s">
        <v>2556</v>
      </c>
      <c r="K185" s="2" t="s">
        <v>2557</v>
      </c>
      <c r="L185" s="2" t="s">
        <v>2558</v>
      </c>
      <c r="M185" s="2" t="s">
        <v>2559</v>
      </c>
      <c r="N185" s="2" t="s">
        <v>2560</v>
      </c>
      <c r="O185" s="2" t="s">
        <v>2561</v>
      </c>
      <c r="P185" s="2" t="s">
        <v>2562</v>
      </c>
      <c r="Q185" s="2" t="s">
        <v>2563</v>
      </c>
      <c r="R185" s="2" t="s">
        <v>2564</v>
      </c>
      <c r="V185" s="0" t="n">
        <v>73250</v>
      </c>
      <c r="W185" s="0" t="n">
        <v>24.26</v>
      </c>
      <c r="AT185" s="0" t="n">
        <f aca="false">SUM(X185:AS185)</f>
        <v>0</v>
      </c>
    </row>
    <row r="186" customFormat="false" ht="13.2" hidden="false" customHeight="false" outlineLevel="0" collapsed="false">
      <c r="A186" s="1" t="s">
        <v>2565</v>
      </c>
      <c r="B186" s="0" t="s">
        <v>2566</v>
      </c>
      <c r="D186" s="2" t="s">
        <v>2567</v>
      </c>
      <c r="E186" s="1" t="s">
        <v>512</v>
      </c>
      <c r="F186" s="2" t="s">
        <v>2568</v>
      </c>
      <c r="G186" s="2" t="s">
        <v>2569</v>
      </c>
      <c r="H186" s="2" t="s">
        <v>515</v>
      </c>
      <c r="I186" s="2" t="s">
        <v>2570</v>
      </c>
      <c r="J186" s="2" t="s">
        <v>2571</v>
      </c>
      <c r="K186" s="2" t="s">
        <v>2572</v>
      </c>
      <c r="L186" s="2" t="s">
        <v>2573</v>
      </c>
      <c r="M186" s="2" t="s">
        <v>2574</v>
      </c>
      <c r="N186" s="2" t="s">
        <v>2575</v>
      </c>
      <c r="O186" s="2" t="s">
        <v>2576</v>
      </c>
      <c r="P186" s="2" t="s">
        <v>2577</v>
      </c>
      <c r="Q186" s="2" t="s">
        <v>883</v>
      </c>
      <c r="R186" s="2" t="s">
        <v>2578</v>
      </c>
      <c r="V186" s="0" t="n">
        <v>63320</v>
      </c>
      <c r="W186" s="0" t="n">
        <v>23.59</v>
      </c>
      <c r="AT186" s="0" t="n">
        <f aca="false">SUM(X186:AS186)</f>
        <v>0</v>
      </c>
    </row>
    <row r="187" customFormat="false" ht="13.2" hidden="false" customHeight="false" outlineLevel="0" collapsed="false">
      <c r="A187" s="1" t="s">
        <v>2579</v>
      </c>
      <c r="B187" s="0" t="s">
        <v>2580</v>
      </c>
      <c r="D187" s="2" t="s">
        <v>2099</v>
      </c>
      <c r="E187" s="1" t="s">
        <v>267</v>
      </c>
      <c r="F187" s="2" t="s">
        <v>2581</v>
      </c>
      <c r="G187" s="2" t="s">
        <v>2582</v>
      </c>
      <c r="H187" s="2" t="s">
        <v>167</v>
      </c>
      <c r="I187" s="2" t="s">
        <v>2583</v>
      </c>
      <c r="J187" s="2" t="s">
        <v>2584</v>
      </c>
      <c r="K187" s="2" t="s">
        <v>2259</v>
      </c>
      <c r="L187" s="2" t="s">
        <v>2585</v>
      </c>
      <c r="M187" s="2" t="s">
        <v>2586</v>
      </c>
      <c r="N187" s="2" t="s">
        <v>2587</v>
      </c>
      <c r="O187" s="2" t="s">
        <v>2588</v>
      </c>
      <c r="P187" s="2" t="s">
        <v>2589</v>
      </c>
      <c r="Q187" s="2" t="s">
        <v>2590</v>
      </c>
      <c r="R187" s="2" t="s">
        <v>1409</v>
      </c>
      <c r="V187" s="0" t="n">
        <v>92910</v>
      </c>
      <c r="W187" s="0" t="n">
        <v>24.28</v>
      </c>
      <c r="AT187" s="0" t="n">
        <f aca="false">SUM(X187:AS187)</f>
        <v>0</v>
      </c>
    </row>
    <row r="188" customFormat="false" ht="13.2" hidden="false" customHeight="false" outlineLevel="0" collapsed="false">
      <c r="A188" s="1" t="s">
        <v>2591</v>
      </c>
      <c r="B188" s="0" t="s">
        <v>2592</v>
      </c>
      <c r="D188" s="2" t="s">
        <v>2593</v>
      </c>
      <c r="E188" s="1" t="s">
        <v>135</v>
      </c>
      <c r="F188" s="2" t="s">
        <v>2594</v>
      </c>
      <c r="G188" s="2" t="s">
        <v>2595</v>
      </c>
      <c r="H188" s="2" t="s">
        <v>83</v>
      </c>
      <c r="I188" s="2" t="s">
        <v>2596</v>
      </c>
      <c r="J188" s="2" t="s">
        <v>2597</v>
      </c>
      <c r="K188" s="2" t="s">
        <v>2598</v>
      </c>
      <c r="L188" s="2" t="s">
        <v>1683</v>
      </c>
      <c r="M188" s="2" t="s">
        <v>935</v>
      </c>
      <c r="N188" s="2" t="s">
        <v>2599</v>
      </c>
      <c r="O188" s="2" t="s">
        <v>2600</v>
      </c>
      <c r="P188" s="2" t="s">
        <v>2601</v>
      </c>
      <c r="Q188" s="2" t="s">
        <v>2602</v>
      </c>
      <c r="R188" s="2" t="s">
        <v>939</v>
      </c>
      <c r="V188" s="0" t="n">
        <v>344050</v>
      </c>
      <c r="W188" s="0" t="n">
        <v>14.37</v>
      </c>
      <c r="AT188" s="0" t="n">
        <f aca="false">SUM(X188:AS188)</f>
        <v>0</v>
      </c>
    </row>
    <row r="189" customFormat="false" ht="13.2" hidden="false" customHeight="false" outlineLevel="0" collapsed="false">
      <c r="A189" s="1" t="s">
        <v>2603</v>
      </c>
      <c r="B189" s="0" t="s">
        <v>2604</v>
      </c>
      <c r="D189" s="2" t="s">
        <v>2605</v>
      </c>
      <c r="E189" s="1" t="s">
        <v>107</v>
      </c>
      <c r="F189" s="2" t="s">
        <v>796</v>
      </c>
      <c r="G189" s="2" t="s">
        <v>2606</v>
      </c>
      <c r="H189" s="2" t="s">
        <v>377</v>
      </c>
      <c r="I189" s="2" t="s">
        <v>2607</v>
      </c>
      <c r="J189" s="2" t="s">
        <v>2608</v>
      </c>
      <c r="K189" s="2" t="s">
        <v>681</v>
      </c>
      <c r="L189" s="2" t="s">
        <v>2609</v>
      </c>
      <c r="M189" s="2" t="s">
        <v>2610</v>
      </c>
      <c r="N189" s="2" t="s">
        <v>2611</v>
      </c>
      <c r="O189" s="2" t="s">
        <v>2612</v>
      </c>
      <c r="P189" s="2" t="s">
        <v>686</v>
      </c>
      <c r="Q189" s="2" t="s">
        <v>2613</v>
      </c>
      <c r="R189" s="2" t="s">
        <v>2614</v>
      </c>
      <c r="V189" s="0" t="n">
        <v>109120</v>
      </c>
      <c r="W189" s="0" t="n">
        <v>19.48</v>
      </c>
      <c r="AT189" s="0" t="n">
        <f aca="false">SUM(X189:AS189)</f>
        <v>0</v>
      </c>
    </row>
    <row r="190" customFormat="false" ht="13.2" hidden="false" customHeight="false" outlineLevel="0" collapsed="false">
      <c r="A190" s="1" t="s">
        <v>2615</v>
      </c>
      <c r="B190" s="0" t="s">
        <v>2616</v>
      </c>
      <c r="D190" s="2" t="s">
        <v>2617</v>
      </c>
      <c r="E190" s="1" t="s">
        <v>721</v>
      </c>
      <c r="F190" s="2" t="s">
        <v>335</v>
      </c>
      <c r="G190" s="2" t="s">
        <v>340</v>
      </c>
      <c r="H190" s="2" t="s">
        <v>469</v>
      </c>
      <c r="I190" s="2" t="s">
        <v>2618</v>
      </c>
      <c r="J190" s="2" t="s">
        <v>978</v>
      </c>
      <c r="K190" s="2" t="s">
        <v>904</v>
      </c>
      <c r="L190" s="2" t="s">
        <v>2619</v>
      </c>
      <c r="M190" s="2" t="s">
        <v>1936</v>
      </c>
      <c r="N190" s="2" t="s">
        <v>2620</v>
      </c>
      <c r="O190" s="2" t="s">
        <v>983</v>
      </c>
      <c r="P190" s="2" t="s">
        <v>909</v>
      </c>
      <c r="Q190" s="2" t="s">
        <v>2621</v>
      </c>
      <c r="R190" s="2" t="s">
        <v>2622</v>
      </c>
      <c r="V190" s="0" t="n">
        <v>42670</v>
      </c>
      <c r="W190" s="0" t="n">
        <v>22.58</v>
      </c>
      <c r="AT190" s="0" t="n">
        <f aca="false">SUM(X190:AS190)</f>
        <v>0</v>
      </c>
    </row>
    <row r="191" customFormat="false" ht="13.2" hidden="false" customHeight="false" outlineLevel="0" collapsed="false">
      <c r="A191" s="1" t="s">
        <v>2623</v>
      </c>
      <c r="B191" s="0" t="s">
        <v>2624</v>
      </c>
      <c r="D191" s="2" t="s">
        <v>2625</v>
      </c>
      <c r="E191" s="1" t="s">
        <v>2143</v>
      </c>
      <c r="F191" s="2" t="s">
        <v>2626</v>
      </c>
      <c r="G191" s="2" t="s">
        <v>2627</v>
      </c>
      <c r="H191" s="2" t="s">
        <v>1327</v>
      </c>
      <c r="I191" s="2" t="s">
        <v>2628</v>
      </c>
      <c r="J191" s="2" t="s">
        <v>2629</v>
      </c>
      <c r="K191" s="2" t="s">
        <v>2630</v>
      </c>
      <c r="L191" s="2" t="s">
        <v>2631</v>
      </c>
      <c r="M191" s="2" t="s">
        <v>285</v>
      </c>
      <c r="N191" s="2" t="s">
        <v>2632</v>
      </c>
      <c r="O191" s="2" t="s">
        <v>2633</v>
      </c>
      <c r="P191" s="2" t="s">
        <v>2634</v>
      </c>
      <c r="Q191" s="2" t="s">
        <v>2635</v>
      </c>
      <c r="R191" s="2" t="s">
        <v>2636</v>
      </c>
      <c r="V191" s="0" t="n">
        <v>15060</v>
      </c>
      <c r="W191" s="0" t="n">
        <v>19.6</v>
      </c>
      <c r="AT191" s="0" t="n">
        <f aca="false">SUM(X191:AS191)</f>
        <v>0</v>
      </c>
    </row>
    <row r="192" customFormat="false" ht="13.2" hidden="false" customHeight="false" outlineLevel="0" collapsed="false">
      <c r="A192" s="1" t="s">
        <v>2637</v>
      </c>
      <c r="B192" s="0" t="s">
        <v>2638</v>
      </c>
      <c r="D192" s="2" t="s">
        <v>2639</v>
      </c>
      <c r="E192" s="1" t="s">
        <v>2640</v>
      </c>
      <c r="F192" s="2" t="s">
        <v>2641</v>
      </c>
      <c r="G192" s="2" t="s">
        <v>2642</v>
      </c>
      <c r="H192" s="2" t="s">
        <v>2020</v>
      </c>
      <c r="I192" s="2" t="s">
        <v>2643</v>
      </c>
      <c r="J192" s="2" t="s">
        <v>2644</v>
      </c>
      <c r="K192" s="2" t="s">
        <v>2645</v>
      </c>
      <c r="L192" s="2" t="s">
        <v>2646</v>
      </c>
      <c r="M192" s="2" t="s">
        <v>2647</v>
      </c>
      <c r="N192" s="2" t="s">
        <v>2648</v>
      </c>
      <c r="O192" s="2" t="s">
        <v>2649</v>
      </c>
      <c r="P192" s="2" t="s">
        <v>2650</v>
      </c>
      <c r="Q192" s="2" t="s">
        <v>2651</v>
      </c>
      <c r="R192" s="2" t="s">
        <v>2652</v>
      </c>
      <c r="V192" s="0" t="n">
        <v>6140</v>
      </c>
      <c r="W192" s="0" t="n">
        <v>15.94</v>
      </c>
      <c r="AT192" s="0" t="n">
        <f aca="false">SUM(X192:AS192)</f>
        <v>0</v>
      </c>
    </row>
    <row r="193" customFormat="false" ht="13.2" hidden="false" customHeight="false" outlineLevel="0" collapsed="false">
      <c r="A193" s="1" t="s">
        <v>2653</v>
      </c>
      <c r="B193" s="0" t="s">
        <v>2654</v>
      </c>
      <c r="C193" s="1" t="s">
        <v>63</v>
      </c>
      <c r="D193" s="2" t="s">
        <v>2655</v>
      </c>
      <c r="E193" s="1" t="s">
        <v>80</v>
      </c>
      <c r="F193" s="2" t="s">
        <v>2656</v>
      </c>
      <c r="G193" s="2" t="s">
        <v>2657</v>
      </c>
      <c r="H193" s="2" t="s">
        <v>377</v>
      </c>
      <c r="I193" s="2" t="s">
        <v>2658</v>
      </c>
      <c r="J193" s="2" t="s">
        <v>2659</v>
      </c>
      <c r="K193" s="2" t="s">
        <v>467</v>
      </c>
      <c r="L193" s="2" t="s">
        <v>2660</v>
      </c>
      <c r="M193" s="2" t="s">
        <v>10</v>
      </c>
      <c r="N193" s="2" t="s">
        <v>2661</v>
      </c>
      <c r="O193" s="2" t="s">
        <v>2662</v>
      </c>
      <c r="P193" s="2" t="s">
        <v>468</v>
      </c>
      <c r="Q193" s="2" t="s">
        <v>2663</v>
      </c>
      <c r="R193" s="2" t="s">
        <v>10</v>
      </c>
      <c r="V193" s="0" t="n">
        <v>999020</v>
      </c>
      <c r="W193" s="0" t="n">
        <v>46.07</v>
      </c>
      <c r="AT193" s="0" t="n">
        <f aca="false">SUM(X193:AS193)</f>
        <v>0</v>
      </c>
    </row>
    <row r="194" customFormat="false" ht="13.2" hidden="false" customHeight="false" outlineLevel="0" collapsed="false">
      <c r="A194" s="1" t="s">
        <v>2664</v>
      </c>
      <c r="B194" s="0" t="s">
        <v>2665</v>
      </c>
      <c r="D194" s="2" t="s">
        <v>2666</v>
      </c>
      <c r="E194" s="1" t="s">
        <v>267</v>
      </c>
      <c r="F194" s="2" t="s">
        <v>2667</v>
      </c>
      <c r="G194" s="2" t="s">
        <v>2668</v>
      </c>
      <c r="H194" s="2" t="s">
        <v>377</v>
      </c>
      <c r="I194" s="2" t="s">
        <v>2669</v>
      </c>
      <c r="J194" s="2" t="s">
        <v>2670</v>
      </c>
      <c r="K194" s="2" t="s">
        <v>2671</v>
      </c>
      <c r="L194" s="2" t="s">
        <v>10</v>
      </c>
      <c r="M194" s="2" t="s">
        <v>10</v>
      </c>
      <c r="N194" s="2" t="s">
        <v>2672</v>
      </c>
      <c r="O194" s="2" t="s">
        <v>2673</v>
      </c>
      <c r="P194" s="2" t="s">
        <v>2674</v>
      </c>
      <c r="Q194" s="2" t="s">
        <v>10</v>
      </c>
      <c r="R194" s="2" t="s">
        <v>10</v>
      </c>
      <c r="V194" s="0" t="n">
        <v>556790</v>
      </c>
      <c r="W194" s="0" t="n">
        <v>62.03</v>
      </c>
      <c r="AT194" s="0" t="n">
        <f aca="false">SUM(X194:AS194)</f>
        <v>0</v>
      </c>
    </row>
    <row r="195" customFormat="false" ht="13.2" hidden="false" customHeight="false" outlineLevel="0" collapsed="false">
      <c r="A195" s="1" t="s">
        <v>2675</v>
      </c>
      <c r="B195" s="0" t="s">
        <v>2676</v>
      </c>
      <c r="D195" s="2" t="s">
        <v>2677</v>
      </c>
      <c r="E195" s="1" t="s">
        <v>1005</v>
      </c>
      <c r="F195" s="2" t="s">
        <v>2678</v>
      </c>
      <c r="G195" s="2" t="s">
        <v>2679</v>
      </c>
      <c r="H195" s="2" t="s">
        <v>110</v>
      </c>
      <c r="I195" s="2" t="s">
        <v>2680</v>
      </c>
      <c r="J195" s="2" t="s">
        <v>2647</v>
      </c>
      <c r="K195" s="2" t="s">
        <v>2681</v>
      </c>
      <c r="L195" s="2" t="s">
        <v>2682</v>
      </c>
      <c r="M195" s="2" t="s">
        <v>2683</v>
      </c>
      <c r="N195" s="2" t="s">
        <v>2684</v>
      </c>
      <c r="O195" s="2" t="s">
        <v>2652</v>
      </c>
      <c r="P195" s="2" t="s">
        <v>2685</v>
      </c>
      <c r="Q195" s="2" t="s">
        <v>2686</v>
      </c>
      <c r="R195" s="2" t="s">
        <v>2687</v>
      </c>
      <c r="V195" s="0" t="n">
        <v>13140</v>
      </c>
      <c r="W195" s="0" t="n">
        <v>42.13</v>
      </c>
      <c r="AT195" s="0" t="n">
        <f aca="false">SUM(X195:AS195)</f>
        <v>0</v>
      </c>
    </row>
    <row r="196" customFormat="false" ht="13.2" hidden="false" customHeight="false" outlineLevel="0" collapsed="false">
      <c r="A196" s="1" t="s">
        <v>2688</v>
      </c>
      <c r="B196" s="0" t="s">
        <v>2689</v>
      </c>
      <c r="D196" s="2" t="s">
        <v>2690</v>
      </c>
      <c r="E196" s="1" t="s">
        <v>2691</v>
      </c>
      <c r="F196" s="2" t="s">
        <v>2692</v>
      </c>
      <c r="G196" s="2" t="s">
        <v>2693</v>
      </c>
      <c r="H196" s="2" t="s">
        <v>2694</v>
      </c>
      <c r="I196" s="2" t="s">
        <v>2695</v>
      </c>
      <c r="J196" s="2" t="s">
        <v>2696</v>
      </c>
      <c r="K196" s="2" t="s">
        <v>2697</v>
      </c>
      <c r="L196" s="2" t="s">
        <v>2698</v>
      </c>
      <c r="M196" s="2" t="s">
        <v>2699</v>
      </c>
      <c r="N196" s="2" t="s">
        <v>2367</v>
      </c>
      <c r="O196" s="2" t="s">
        <v>2700</v>
      </c>
      <c r="P196" s="2" t="s">
        <v>2701</v>
      </c>
      <c r="Q196" s="2" t="s">
        <v>2702</v>
      </c>
      <c r="R196" s="2" t="s">
        <v>2703</v>
      </c>
      <c r="V196" s="0" t="n">
        <v>8110</v>
      </c>
      <c r="W196" s="0" t="n">
        <v>30.41</v>
      </c>
      <c r="AT196" s="0" t="n">
        <f aca="false">SUM(X196:AS196)</f>
        <v>0</v>
      </c>
    </row>
    <row r="197" customFormat="false" ht="13.2" hidden="false" customHeight="false" outlineLevel="0" collapsed="false">
      <c r="A197" s="1" t="s">
        <v>2704</v>
      </c>
      <c r="B197" s="0" t="s">
        <v>2705</v>
      </c>
      <c r="D197" s="2" t="s">
        <v>2706</v>
      </c>
      <c r="E197" s="1" t="s">
        <v>194</v>
      </c>
      <c r="F197" s="2" t="s">
        <v>2707</v>
      </c>
      <c r="G197" s="2" t="s">
        <v>2708</v>
      </c>
      <c r="H197" s="2" t="s">
        <v>389</v>
      </c>
      <c r="I197" s="2" t="s">
        <v>1643</v>
      </c>
      <c r="J197" s="2" t="s">
        <v>2709</v>
      </c>
      <c r="K197" s="2" t="s">
        <v>2710</v>
      </c>
      <c r="L197" s="2" t="s">
        <v>2711</v>
      </c>
      <c r="M197" s="2" t="s">
        <v>10</v>
      </c>
      <c r="N197" s="2" t="s">
        <v>2712</v>
      </c>
      <c r="O197" s="2" t="s">
        <v>2713</v>
      </c>
      <c r="P197" s="2" t="s">
        <v>2714</v>
      </c>
      <c r="Q197" s="2" t="s">
        <v>2715</v>
      </c>
      <c r="R197" s="2" t="s">
        <v>10</v>
      </c>
      <c r="V197" s="0" t="n">
        <v>26350</v>
      </c>
      <c r="W197" s="0" t="n">
        <v>49.99</v>
      </c>
      <c r="AT197" s="0" t="n">
        <f aca="false">SUM(X197:AS197)</f>
        <v>0</v>
      </c>
    </row>
    <row r="198" customFormat="false" ht="13.2" hidden="false" customHeight="false" outlineLevel="0" collapsed="false">
      <c r="A198" s="1" t="s">
        <v>2716</v>
      </c>
      <c r="B198" s="0" t="s">
        <v>2717</v>
      </c>
      <c r="D198" s="2" t="s">
        <v>2718</v>
      </c>
      <c r="E198" s="1" t="s">
        <v>420</v>
      </c>
      <c r="F198" s="2" t="s">
        <v>2719</v>
      </c>
      <c r="G198" s="2" t="s">
        <v>2720</v>
      </c>
      <c r="H198" s="2" t="s">
        <v>197</v>
      </c>
      <c r="I198" s="2" t="s">
        <v>2721</v>
      </c>
      <c r="J198" s="2" t="s">
        <v>1908</v>
      </c>
      <c r="K198" s="2" t="s">
        <v>335</v>
      </c>
      <c r="L198" s="2" t="s">
        <v>843</v>
      </c>
      <c r="M198" s="2" t="s">
        <v>2722</v>
      </c>
      <c r="N198" s="2" t="s">
        <v>2723</v>
      </c>
      <c r="O198" s="2" t="s">
        <v>2724</v>
      </c>
      <c r="P198" s="2" t="s">
        <v>2725</v>
      </c>
      <c r="Q198" s="2" t="s">
        <v>2726</v>
      </c>
      <c r="R198" s="2" t="s">
        <v>2727</v>
      </c>
      <c r="V198" s="0" t="n">
        <v>246810</v>
      </c>
      <c r="W198" s="0" t="n">
        <v>24.08</v>
      </c>
      <c r="AT198" s="0" t="n">
        <f aca="false">SUM(X198:AS198)</f>
        <v>0</v>
      </c>
    </row>
    <row r="199" customFormat="false" ht="13.2" hidden="false" customHeight="false" outlineLevel="0" collapsed="false">
      <c r="A199" s="1" t="s">
        <v>2728</v>
      </c>
      <c r="B199" s="0" t="s">
        <v>2729</v>
      </c>
      <c r="D199" s="2" t="s">
        <v>2730</v>
      </c>
      <c r="E199" s="1" t="s">
        <v>1443</v>
      </c>
      <c r="F199" s="2" t="s">
        <v>2731</v>
      </c>
      <c r="G199" s="2" t="s">
        <v>2732</v>
      </c>
      <c r="H199" s="2" t="s">
        <v>724</v>
      </c>
      <c r="I199" s="2" t="s">
        <v>2733</v>
      </c>
      <c r="J199" s="2" t="s">
        <v>2490</v>
      </c>
      <c r="K199" s="2" t="s">
        <v>168</v>
      </c>
      <c r="L199" s="2" t="s">
        <v>2734</v>
      </c>
      <c r="M199" s="2" t="s">
        <v>2735</v>
      </c>
      <c r="N199" s="2" t="s">
        <v>2736</v>
      </c>
      <c r="O199" s="2" t="s">
        <v>2491</v>
      </c>
      <c r="P199" s="2" t="s">
        <v>2737</v>
      </c>
      <c r="Q199" s="2" t="s">
        <v>2738</v>
      </c>
      <c r="R199" s="2" t="s">
        <v>203</v>
      </c>
      <c r="V199" s="0" t="n">
        <v>18780</v>
      </c>
      <c r="W199" s="0" t="n">
        <v>25.22</v>
      </c>
      <c r="AT199" s="0" t="n">
        <f aca="false">SUM(X199:AS199)</f>
        <v>0</v>
      </c>
    </row>
    <row r="200" customFormat="false" ht="13.2" hidden="false" customHeight="false" outlineLevel="0" collapsed="false">
      <c r="A200" s="1" t="s">
        <v>2739</v>
      </c>
      <c r="B200" s="0" t="s">
        <v>2740</v>
      </c>
      <c r="D200" s="2" t="s">
        <v>2249</v>
      </c>
      <c r="E200" s="1" t="s">
        <v>1443</v>
      </c>
      <c r="F200" s="2" t="s">
        <v>2741</v>
      </c>
      <c r="G200" s="2" t="s">
        <v>2742</v>
      </c>
      <c r="H200" s="2" t="s">
        <v>123</v>
      </c>
      <c r="I200" s="2" t="s">
        <v>2743</v>
      </c>
      <c r="J200" s="2" t="s">
        <v>637</v>
      </c>
      <c r="K200" s="2" t="s">
        <v>2744</v>
      </c>
      <c r="L200" s="2" t="s">
        <v>2745</v>
      </c>
      <c r="M200" s="2" t="s">
        <v>2746</v>
      </c>
      <c r="N200" s="2" t="s">
        <v>2747</v>
      </c>
      <c r="O200" s="2" t="s">
        <v>642</v>
      </c>
      <c r="P200" s="2" t="s">
        <v>2748</v>
      </c>
      <c r="Q200" s="2" t="s">
        <v>2749</v>
      </c>
      <c r="R200" s="2" t="s">
        <v>2750</v>
      </c>
      <c r="V200" s="0" t="n">
        <v>32630</v>
      </c>
      <c r="W200" s="0" t="n">
        <v>20.17</v>
      </c>
      <c r="AT200" s="0" t="n">
        <f aca="false">SUM(X200:AS200)</f>
        <v>0</v>
      </c>
    </row>
    <row r="201" customFormat="false" ht="13.2" hidden="false" customHeight="false" outlineLevel="0" collapsed="false">
      <c r="A201" s="1" t="s">
        <v>2751</v>
      </c>
      <c r="B201" s="0" t="s">
        <v>2752</v>
      </c>
      <c r="D201" s="2" t="s">
        <v>2753</v>
      </c>
      <c r="E201" s="1" t="s">
        <v>1740</v>
      </c>
      <c r="F201" s="2" t="s">
        <v>904</v>
      </c>
      <c r="G201" s="2" t="s">
        <v>2754</v>
      </c>
      <c r="H201" s="2" t="s">
        <v>389</v>
      </c>
      <c r="I201" s="2" t="s">
        <v>2755</v>
      </c>
      <c r="J201" s="2" t="s">
        <v>2583</v>
      </c>
      <c r="K201" s="2" t="s">
        <v>2756</v>
      </c>
      <c r="L201" s="2" t="s">
        <v>1226</v>
      </c>
      <c r="M201" s="2" t="s">
        <v>2757</v>
      </c>
      <c r="N201" s="2" t="s">
        <v>2758</v>
      </c>
      <c r="O201" s="2" t="s">
        <v>2759</v>
      </c>
      <c r="P201" s="2" t="s">
        <v>2760</v>
      </c>
      <c r="Q201" s="2" t="s">
        <v>2761</v>
      </c>
      <c r="R201" s="2" t="s">
        <v>2762</v>
      </c>
      <c r="V201" s="0" t="n">
        <v>56820</v>
      </c>
      <c r="W201" s="0" t="n">
        <v>20.65</v>
      </c>
      <c r="AT201" s="0" t="n">
        <f aca="false">SUM(X201:AS201)</f>
        <v>0</v>
      </c>
    </row>
    <row r="202" customFormat="false" ht="13.2" hidden="false" customHeight="false" outlineLevel="0" collapsed="false">
      <c r="A202" s="1" t="s">
        <v>2763</v>
      </c>
      <c r="B202" s="0" t="s">
        <v>2764</v>
      </c>
      <c r="D202" s="2" t="s">
        <v>2765</v>
      </c>
      <c r="E202" s="1" t="s">
        <v>512</v>
      </c>
      <c r="F202" s="2" t="s">
        <v>2766</v>
      </c>
      <c r="G202" s="2" t="s">
        <v>2767</v>
      </c>
      <c r="H202" s="2" t="s">
        <v>2768</v>
      </c>
      <c r="I202" s="2" t="s">
        <v>2769</v>
      </c>
      <c r="J202" s="2" t="s">
        <v>1239</v>
      </c>
      <c r="K202" s="2" t="s">
        <v>2770</v>
      </c>
      <c r="L202" s="2" t="s">
        <v>1472</v>
      </c>
      <c r="M202" s="2" t="s">
        <v>2771</v>
      </c>
      <c r="N202" s="2" t="s">
        <v>2772</v>
      </c>
      <c r="O202" s="2" t="s">
        <v>2773</v>
      </c>
      <c r="P202" s="2" t="s">
        <v>2774</v>
      </c>
      <c r="Q202" s="2" t="s">
        <v>2775</v>
      </c>
      <c r="R202" s="2" t="s">
        <v>2776</v>
      </c>
      <c r="V202" s="0" t="n">
        <v>39590</v>
      </c>
      <c r="W202" s="0" t="n">
        <v>28.19</v>
      </c>
      <c r="AT202" s="0" t="n">
        <f aca="false">SUM(X202:AS202)</f>
        <v>0</v>
      </c>
    </row>
    <row r="203" customFormat="false" ht="13.2" hidden="false" customHeight="false" outlineLevel="0" collapsed="false">
      <c r="A203" s="1" t="s">
        <v>2777</v>
      </c>
      <c r="B203" s="0" t="s">
        <v>2778</v>
      </c>
      <c r="C203" s="1" t="s">
        <v>63</v>
      </c>
      <c r="D203" s="2" t="s">
        <v>2779</v>
      </c>
      <c r="E203" s="1" t="s">
        <v>93</v>
      </c>
      <c r="F203" s="2" t="s">
        <v>2780</v>
      </c>
      <c r="G203" s="2" t="s">
        <v>2781</v>
      </c>
      <c r="H203" s="2" t="s">
        <v>83</v>
      </c>
      <c r="I203" s="2" t="s">
        <v>2782</v>
      </c>
      <c r="J203" s="2" t="s">
        <v>2783</v>
      </c>
      <c r="K203" s="2" t="s">
        <v>2784</v>
      </c>
      <c r="L203" s="2" t="s">
        <v>2785</v>
      </c>
      <c r="M203" s="2" t="s">
        <v>2786</v>
      </c>
      <c r="N203" s="2" t="s">
        <v>2787</v>
      </c>
      <c r="O203" s="2" t="s">
        <v>2788</v>
      </c>
      <c r="P203" s="2" t="s">
        <v>2789</v>
      </c>
      <c r="Q203" s="2" t="s">
        <v>2590</v>
      </c>
      <c r="R203" s="2" t="s">
        <v>2790</v>
      </c>
      <c r="V203" s="0" t="n">
        <v>8488740</v>
      </c>
      <c r="W203" s="0" t="n">
        <v>23.81</v>
      </c>
      <c r="AT203" s="0" t="n">
        <f aca="false">SUM(X203:AS203)</f>
        <v>0</v>
      </c>
    </row>
    <row r="204" customFormat="false" ht="13.2" hidden="false" customHeight="false" outlineLevel="0" collapsed="false">
      <c r="A204" s="1" t="s">
        <v>2791</v>
      </c>
      <c r="B204" s="0" t="s">
        <v>2792</v>
      </c>
      <c r="D204" s="2" t="s">
        <v>2793</v>
      </c>
      <c r="E204" s="1" t="s">
        <v>403</v>
      </c>
      <c r="F204" s="2" t="s">
        <v>108</v>
      </c>
      <c r="G204" s="2" t="s">
        <v>2794</v>
      </c>
      <c r="H204" s="2" t="s">
        <v>515</v>
      </c>
      <c r="I204" s="2" t="s">
        <v>108</v>
      </c>
      <c r="J204" s="2" t="s">
        <v>108</v>
      </c>
      <c r="K204" s="2" t="s">
        <v>108</v>
      </c>
      <c r="L204" s="2" t="s">
        <v>108</v>
      </c>
      <c r="M204" s="2" t="s">
        <v>108</v>
      </c>
      <c r="N204" s="2" t="s">
        <v>758</v>
      </c>
      <c r="O204" s="2" t="s">
        <v>2795</v>
      </c>
      <c r="P204" s="2" t="s">
        <v>2796</v>
      </c>
      <c r="Q204" s="2" t="s">
        <v>2797</v>
      </c>
      <c r="R204" s="2" t="s">
        <v>2798</v>
      </c>
      <c r="S204" s="1" t="s">
        <v>116</v>
      </c>
      <c r="V204" s="0" t="n">
        <v>73790</v>
      </c>
      <c r="AT204" s="0" t="n">
        <f aca="false">SUM(X204:AS204)</f>
        <v>0</v>
      </c>
    </row>
    <row r="205" customFormat="false" ht="13.2" hidden="false" customHeight="false" outlineLevel="0" collapsed="false">
      <c r="A205" s="1" t="s">
        <v>2799</v>
      </c>
      <c r="B205" s="0" t="s">
        <v>2800</v>
      </c>
      <c r="D205" s="2" t="s">
        <v>2801</v>
      </c>
      <c r="E205" s="1" t="s">
        <v>512</v>
      </c>
      <c r="F205" s="2" t="s">
        <v>108</v>
      </c>
      <c r="G205" s="2" t="s">
        <v>2802</v>
      </c>
      <c r="H205" s="2" t="s">
        <v>406</v>
      </c>
      <c r="I205" s="2" t="s">
        <v>108</v>
      </c>
      <c r="J205" s="2" t="s">
        <v>108</v>
      </c>
      <c r="K205" s="2" t="s">
        <v>108</v>
      </c>
      <c r="L205" s="2" t="s">
        <v>108</v>
      </c>
      <c r="M205" s="2" t="s">
        <v>108</v>
      </c>
      <c r="N205" s="2" t="s">
        <v>2803</v>
      </c>
      <c r="O205" s="2" t="s">
        <v>2804</v>
      </c>
      <c r="P205" s="2" t="s">
        <v>2805</v>
      </c>
      <c r="Q205" s="2" t="s">
        <v>2806</v>
      </c>
      <c r="R205" s="2" t="s">
        <v>2807</v>
      </c>
      <c r="S205" s="1" t="s">
        <v>116</v>
      </c>
      <c r="V205" s="0" t="n">
        <v>32240</v>
      </c>
      <c r="AT205" s="0" t="n">
        <f aca="false">SUM(X205:AS205)</f>
        <v>0</v>
      </c>
    </row>
    <row r="206" customFormat="false" ht="13.2" hidden="false" customHeight="false" outlineLevel="0" collapsed="false">
      <c r="A206" s="1" t="s">
        <v>2808</v>
      </c>
      <c r="B206" s="0" t="s">
        <v>2809</v>
      </c>
      <c r="D206" s="2" t="s">
        <v>2810</v>
      </c>
      <c r="E206" s="1" t="s">
        <v>164</v>
      </c>
      <c r="F206" s="2" t="s">
        <v>108</v>
      </c>
      <c r="G206" s="2" t="s">
        <v>2811</v>
      </c>
      <c r="H206" s="2" t="s">
        <v>167</v>
      </c>
      <c r="I206" s="2" t="s">
        <v>108</v>
      </c>
      <c r="J206" s="2" t="s">
        <v>108</v>
      </c>
      <c r="K206" s="2" t="s">
        <v>108</v>
      </c>
      <c r="L206" s="2" t="s">
        <v>108</v>
      </c>
      <c r="M206" s="2" t="s">
        <v>108</v>
      </c>
      <c r="N206" s="2" t="s">
        <v>2812</v>
      </c>
      <c r="O206" s="2" t="s">
        <v>2813</v>
      </c>
      <c r="P206" s="2" t="s">
        <v>2814</v>
      </c>
      <c r="Q206" s="2" t="s">
        <v>747</v>
      </c>
      <c r="R206" s="2" t="s">
        <v>2815</v>
      </c>
      <c r="S206" s="1" t="s">
        <v>116</v>
      </c>
      <c r="V206" s="0" t="n">
        <v>48100</v>
      </c>
      <c r="AT206" s="0" t="n">
        <f aca="false">SUM(X206:AS206)</f>
        <v>0</v>
      </c>
    </row>
    <row r="207" customFormat="false" ht="13.2" hidden="false" customHeight="false" outlineLevel="0" collapsed="false">
      <c r="A207" s="1" t="s">
        <v>2816</v>
      </c>
      <c r="B207" s="0" t="s">
        <v>2817</v>
      </c>
      <c r="D207" s="2" t="s">
        <v>2818</v>
      </c>
      <c r="E207" s="1" t="s">
        <v>2819</v>
      </c>
      <c r="F207" s="2" t="s">
        <v>108</v>
      </c>
      <c r="G207" s="2" t="s">
        <v>2820</v>
      </c>
      <c r="H207" s="2" t="s">
        <v>902</v>
      </c>
      <c r="I207" s="2" t="s">
        <v>108</v>
      </c>
      <c r="J207" s="2" t="s">
        <v>108</v>
      </c>
      <c r="K207" s="2" t="s">
        <v>108</v>
      </c>
      <c r="L207" s="2" t="s">
        <v>108</v>
      </c>
      <c r="M207" s="2" t="s">
        <v>108</v>
      </c>
      <c r="N207" s="2" t="s">
        <v>2821</v>
      </c>
      <c r="O207" s="2" t="s">
        <v>2822</v>
      </c>
      <c r="P207" s="2" t="s">
        <v>2823</v>
      </c>
      <c r="Q207" s="2" t="s">
        <v>2824</v>
      </c>
      <c r="R207" s="2" t="s">
        <v>2825</v>
      </c>
      <c r="S207" s="1" t="s">
        <v>116</v>
      </c>
      <c r="V207" s="0" t="n">
        <v>7090</v>
      </c>
      <c r="AT207" s="0" t="n">
        <f aca="false">SUM(X207:AS207)</f>
        <v>0</v>
      </c>
    </row>
    <row r="208" customFormat="false" ht="13.2" hidden="false" customHeight="false" outlineLevel="0" collapsed="false">
      <c r="A208" s="1" t="s">
        <v>2826</v>
      </c>
      <c r="B208" s="0" t="s">
        <v>2827</v>
      </c>
      <c r="D208" s="2" t="s">
        <v>2828</v>
      </c>
      <c r="E208" s="1" t="s">
        <v>1670</v>
      </c>
      <c r="F208" s="2" t="s">
        <v>108</v>
      </c>
      <c r="G208" s="2" t="s">
        <v>2829</v>
      </c>
      <c r="H208" s="2" t="s">
        <v>123</v>
      </c>
      <c r="I208" s="2" t="s">
        <v>108</v>
      </c>
      <c r="J208" s="2" t="s">
        <v>108</v>
      </c>
      <c r="K208" s="2" t="s">
        <v>108</v>
      </c>
      <c r="L208" s="2" t="s">
        <v>108</v>
      </c>
      <c r="M208" s="2" t="s">
        <v>108</v>
      </c>
      <c r="N208" s="2" t="s">
        <v>2830</v>
      </c>
      <c r="O208" s="2" t="s">
        <v>2831</v>
      </c>
      <c r="P208" s="2" t="s">
        <v>1173</v>
      </c>
      <c r="Q208" s="2" t="s">
        <v>2832</v>
      </c>
      <c r="R208" s="2" t="s">
        <v>2833</v>
      </c>
      <c r="S208" s="1" t="s">
        <v>116</v>
      </c>
      <c r="V208" s="0" t="n">
        <v>34270</v>
      </c>
      <c r="AT208" s="0" t="n">
        <f aca="false">SUM(X208:AS208)</f>
        <v>0</v>
      </c>
    </row>
    <row r="209" customFormat="false" ht="13.2" hidden="false" customHeight="false" outlineLevel="0" collapsed="false">
      <c r="A209" s="1" t="s">
        <v>2834</v>
      </c>
      <c r="B209" s="0" t="s">
        <v>2835</v>
      </c>
      <c r="D209" s="2" t="s">
        <v>1930</v>
      </c>
      <c r="E209" s="1" t="s">
        <v>974</v>
      </c>
      <c r="F209" s="2" t="s">
        <v>108</v>
      </c>
      <c r="G209" s="2" t="s">
        <v>911</v>
      </c>
      <c r="H209" s="2" t="s">
        <v>123</v>
      </c>
      <c r="I209" s="2" t="s">
        <v>108</v>
      </c>
      <c r="J209" s="2" t="s">
        <v>108</v>
      </c>
      <c r="K209" s="2" t="s">
        <v>108</v>
      </c>
      <c r="L209" s="2" t="s">
        <v>108</v>
      </c>
      <c r="M209" s="2" t="s">
        <v>108</v>
      </c>
      <c r="N209" s="2" t="s">
        <v>2836</v>
      </c>
      <c r="O209" s="2" t="s">
        <v>2512</v>
      </c>
      <c r="P209" s="2" t="s">
        <v>2837</v>
      </c>
      <c r="Q209" s="2" t="s">
        <v>2838</v>
      </c>
      <c r="R209" s="2" t="s">
        <v>2839</v>
      </c>
      <c r="S209" s="1" t="s">
        <v>116</v>
      </c>
      <c r="V209" s="0" t="n">
        <v>10230</v>
      </c>
      <c r="AT209" s="0" t="n">
        <f aca="false">SUM(X209:AS209)</f>
        <v>0</v>
      </c>
    </row>
    <row r="210" customFormat="false" ht="13.2" hidden="false" customHeight="false" outlineLevel="0" collapsed="false">
      <c r="A210" s="1" t="s">
        <v>2840</v>
      </c>
      <c r="B210" s="0" t="s">
        <v>2841</v>
      </c>
      <c r="D210" s="2" t="s">
        <v>659</v>
      </c>
      <c r="E210" s="1" t="s">
        <v>678</v>
      </c>
      <c r="F210" s="2" t="s">
        <v>108</v>
      </c>
      <c r="G210" s="2" t="s">
        <v>2842</v>
      </c>
      <c r="H210" s="2" t="s">
        <v>1682</v>
      </c>
      <c r="I210" s="2" t="s">
        <v>108</v>
      </c>
      <c r="J210" s="2" t="s">
        <v>108</v>
      </c>
      <c r="K210" s="2" t="s">
        <v>108</v>
      </c>
      <c r="L210" s="2" t="s">
        <v>108</v>
      </c>
      <c r="M210" s="2" t="s">
        <v>108</v>
      </c>
      <c r="N210" s="2" t="s">
        <v>370</v>
      </c>
      <c r="O210" s="2" t="s">
        <v>2843</v>
      </c>
      <c r="P210" s="2" t="s">
        <v>2844</v>
      </c>
      <c r="Q210" s="2" t="s">
        <v>2845</v>
      </c>
      <c r="R210" s="2" t="s">
        <v>2846</v>
      </c>
      <c r="S210" s="1" t="s">
        <v>116</v>
      </c>
      <c r="V210" s="0" t="n">
        <v>54810</v>
      </c>
      <c r="AT210" s="0" t="n">
        <f aca="false">SUM(X210:AS210)</f>
        <v>0</v>
      </c>
    </row>
    <row r="211" customFormat="false" ht="13.2" hidden="false" customHeight="false" outlineLevel="0" collapsed="false">
      <c r="A211" s="1" t="s">
        <v>2847</v>
      </c>
      <c r="B211" s="0" t="s">
        <v>2848</v>
      </c>
      <c r="D211" s="2" t="s">
        <v>2849</v>
      </c>
      <c r="E211" s="1" t="s">
        <v>1956</v>
      </c>
      <c r="F211" s="2" t="s">
        <v>108</v>
      </c>
      <c r="G211" s="2" t="s">
        <v>2850</v>
      </c>
      <c r="H211" s="2" t="s">
        <v>1254</v>
      </c>
      <c r="I211" s="2" t="s">
        <v>108</v>
      </c>
      <c r="J211" s="2" t="s">
        <v>108</v>
      </c>
      <c r="K211" s="2" t="s">
        <v>108</v>
      </c>
      <c r="L211" s="2" t="s">
        <v>108</v>
      </c>
      <c r="M211" s="2" t="s">
        <v>108</v>
      </c>
      <c r="N211" s="2" t="s">
        <v>2851</v>
      </c>
      <c r="O211" s="2" t="s">
        <v>2852</v>
      </c>
      <c r="P211" s="2" t="s">
        <v>2853</v>
      </c>
      <c r="Q211" s="2" t="s">
        <v>2854</v>
      </c>
      <c r="R211" s="2" t="s">
        <v>2855</v>
      </c>
      <c r="S211" s="1" t="s">
        <v>116</v>
      </c>
      <c r="V211" s="0" t="n">
        <v>2380</v>
      </c>
      <c r="AT211" s="0" t="n">
        <f aca="false">SUM(X211:AS211)</f>
        <v>0</v>
      </c>
    </row>
    <row r="212" customFormat="false" ht="13.2" hidden="false" customHeight="false" outlineLevel="0" collapsed="false">
      <c r="A212" s="1" t="s">
        <v>2856</v>
      </c>
      <c r="B212" s="0" t="s">
        <v>2857</v>
      </c>
      <c r="D212" s="2" t="s">
        <v>2858</v>
      </c>
      <c r="E212" s="1" t="s">
        <v>899</v>
      </c>
      <c r="F212" s="2" t="s">
        <v>108</v>
      </c>
      <c r="G212" s="2" t="s">
        <v>2859</v>
      </c>
      <c r="H212" s="2" t="s">
        <v>389</v>
      </c>
      <c r="I212" s="2" t="s">
        <v>108</v>
      </c>
      <c r="J212" s="2" t="s">
        <v>108</v>
      </c>
      <c r="K212" s="2" t="s">
        <v>108</v>
      </c>
      <c r="L212" s="2" t="s">
        <v>108</v>
      </c>
      <c r="M212" s="2" t="s">
        <v>108</v>
      </c>
      <c r="N212" s="2" t="s">
        <v>2860</v>
      </c>
      <c r="O212" s="2" t="s">
        <v>2861</v>
      </c>
      <c r="P212" s="2" t="s">
        <v>2862</v>
      </c>
      <c r="Q212" s="2" t="s">
        <v>2863</v>
      </c>
      <c r="R212" s="2" t="s">
        <v>2864</v>
      </c>
      <c r="S212" s="1" t="s">
        <v>116</v>
      </c>
      <c r="V212" s="0" t="n">
        <v>9900</v>
      </c>
      <c r="AT212" s="0" t="n">
        <f aca="false">SUM(X212:AS212)</f>
        <v>0</v>
      </c>
    </row>
    <row r="213" customFormat="false" ht="13.2" hidden="false" customHeight="false" outlineLevel="0" collapsed="false">
      <c r="A213" s="1" t="s">
        <v>2865</v>
      </c>
      <c r="B213" s="0" t="s">
        <v>2866</v>
      </c>
      <c r="D213" s="2" t="s">
        <v>2867</v>
      </c>
      <c r="E213" s="1" t="s">
        <v>2354</v>
      </c>
      <c r="F213" s="2" t="s">
        <v>108</v>
      </c>
      <c r="G213" s="2" t="s">
        <v>2868</v>
      </c>
      <c r="H213" s="2" t="s">
        <v>406</v>
      </c>
      <c r="I213" s="2" t="s">
        <v>108</v>
      </c>
      <c r="J213" s="2" t="s">
        <v>108</v>
      </c>
      <c r="K213" s="2" t="s">
        <v>108</v>
      </c>
      <c r="L213" s="2" t="s">
        <v>108</v>
      </c>
      <c r="M213" s="2" t="s">
        <v>108</v>
      </c>
      <c r="N213" s="2" t="s">
        <v>2869</v>
      </c>
      <c r="O213" s="2" t="s">
        <v>2870</v>
      </c>
      <c r="P213" s="2" t="s">
        <v>2871</v>
      </c>
      <c r="Q213" s="2" t="s">
        <v>1160</v>
      </c>
      <c r="R213" s="2" t="s">
        <v>2872</v>
      </c>
      <c r="S213" s="1" t="s">
        <v>116</v>
      </c>
      <c r="V213" s="0" t="n">
        <v>20370</v>
      </c>
      <c r="AT213" s="0" t="n">
        <f aca="false">SUM(X213:AS213)</f>
        <v>0</v>
      </c>
    </row>
    <row r="214" customFormat="false" ht="13.2" hidden="false" customHeight="false" outlineLevel="0" collapsed="false">
      <c r="A214" s="1" t="s">
        <v>2873</v>
      </c>
      <c r="B214" s="0" t="s">
        <v>2874</v>
      </c>
      <c r="D214" s="2" t="s">
        <v>2875</v>
      </c>
      <c r="E214" s="1" t="s">
        <v>1385</v>
      </c>
      <c r="F214" s="2" t="s">
        <v>108</v>
      </c>
      <c r="G214" s="2" t="s">
        <v>2876</v>
      </c>
      <c r="H214" s="2" t="s">
        <v>2877</v>
      </c>
      <c r="I214" s="2" t="s">
        <v>108</v>
      </c>
      <c r="J214" s="2" t="s">
        <v>108</v>
      </c>
      <c r="K214" s="2" t="s">
        <v>108</v>
      </c>
      <c r="L214" s="2" t="s">
        <v>108</v>
      </c>
      <c r="M214" s="2" t="s">
        <v>108</v>
      </c>
      <c r="N214" s="2" t="s">
        <v>938</v>
      </c>
      <c r="O214" s="2" t="s">
        <v>2737</v>
      </c>
      <c r="P214" s="2" t="s">
        <v>2878</v>
      </c>
      <c r="Q214" s="2" t="s">
        <v>2879</v>
      </c>
      <c r="R214" s="2" t="s">
        <v>2880</v>
      </c>
      <c r="S214" s="1" t="s">
        <v>116</v>
      </c>
      <c r="V214" s="0" t="n">
        <v>4820</v>
      </c>
      <c r="AT214" s="0" t="n">
        <f aca="false">SUM(X214:AS214)</f>
        <v>0</v>
      </c>
    </row>
    <row r="215" customFormat="false" ht="13.2" hidden="false" customHeight="false" outlineLevel="0" collapsed="false">
      <c r="A215" s="1" t="s">
        <v>2881</v>
      </c>
      <c r="B215" s="0" t="s">
        <v>2882</v>
      </c>
      <c r="D215" s="2" t="s">
        <v>2380</v>
      </c>
      <c r="E215" s="1" t="s">
        <v>1540</v>
      </c>
      <c r="F215" s="2" t="s">
        <v>108</v>
      </c>
      <c r="G215" s="2" t="s">
        <v>2859</v>
      </c>
      <c r="H215" s="2" t="s">
        <v>469</v>
      </c>
      <c r="I215" s="2" t="s">
        <v>108</v>
      </c>
      <c r="J215" s="2" t="s">
        <v>108</v>
      </c>
      <c r="K215" s="2" t="s">
        <v>108</v>
      </c>
      <c r="L215" s="2" t="s">
        <v>108</v>
      </c>
      <c r="M215" s="2" t="s">
        <v>108</v>
      </c>
      <c r="N215" s="2" t="s">
        <v>2883</v>
      </c>
      <c r="O215" s="2" t="s">
        <v>1422</v>
      </c>
      <c r="P215" s="2" t="s">
        <v>2884</v>
      </c>
      <c r="Q215" s="2" t="s">
        <v>2885</v>
      </c>
      <c r="R215" s="2" t="s">
        <v>2886</v>
      </c>
      <c r="S215" s="1" t="s">
        <v>116</v>
      </c>
      <c r="V215" s="0" t="n">
        <v>12870</v>
      </c>
      <c r="AT215" s="0" t="n">
        <f aca="false">SUM(X215:AS215)</f>
        <v>0</v>
      </c>
    </row>
    <row r="216" customFormat="false" ht="13.2" hidden="false" customHeight="false" outlineLevel="0" collapsed="false">
      <c r="A216" s="1" t="s">
        <v>2887</v>
      </c>
      <c r="B216" s="0" t="s">
        <v>2888</v>
      </c>
      <c r="D216" s="2" t="s">
        <v>2889</v>
      </c>
      <c r="E216" s="1" t="s">
        <v>1443</v>
      </c>
      <c r="F216" s="2" t="s">
        <v>108</v>
      </c>
      <c r="G216" s="2" t="s">
        <v>2890</v>
      </c>
      <c r="H216" s="2" t="s">
        <v>389</v>
      </c>
      <c r="I216" s="2" t="s">
        <v>108</v>
      </c>
      <c r="J216" s="2" t="s">
        <v>108</v>
      </c>
      <c r="K216" s="2" t="s">
        <v>108</v>
      </c>
      <c r="L216" s="2" t="s">
        <v>108</v>
      </c>
      <c r="M216" s="2" t="s">
        <v>108</v>
      </c>
      <c r="N216" s="2" t="s">
        <v>2836</v>
      </c>
      <c r="O216" s="2" t="s">
        <v>2891</v>
      </c>
      <c r="P216" s="2" t="s">
        <v>2892</v>
      </c>
      <c r="Q216" s="2" t="s">
        <v>2893</v>
      </c>
      <c r="R216" s="2" t="s">
        <v>2894</v>
      </c>
      <c r="S216" s="1" t="s">
        <v>116</v>
      </c>
      <c r="V216" s="0" t="n">
        <v>5880</v>
      </c>
      <c r="AT216" s="0" t="n">
        <f aca="false">SUM(X216:AS216)</f>
        <v>0</v>
      </c>
    </row>
    <row r="217" customFormat="false" ht="13.2" hidden="false" customHeight="false" outlineLevel="0" collapsed="false">
      <c r="A217" s="1" t="s">
        <v>2895</v>
      </c>
      <c r="B217" s="0" t="s">
        <v>2896</v>
      </c>
      <c r="D217" s="2" t="s">
        <v>2897</v>
      </c>
      <c r="E217" s="1" t="s">
        <v>1570</v>
      </c>
      <c r="F217" s="2" t="s">
        <v>108</v>
      </c>
      <c r="G217" s="2" t="s">
        <v>2898</v>
      </c>
      <c r="H217" s="2" t="s">
        <v>1254</v>
      </c>
      <c r="I217" s="2" t="s">
        <v>108</v>
      </c>
      <c r="J217" s="2" t="s">
        <v>108</v>
      </c>
      <c r="K217" s="2" t="s">
        <v>108</v>
      </c>
      <c r="L217" s="2" t="s">
        <v>108</v>
      </c>
      <c r="M217" s="2" t="s">
        <v>108</v>
      </c>
      <c r="N217" s="2" t="s">
        <v>2899</v>
      </c>
      <c r="O217" s="2" t="s">
        <v>2900</v>
      </c>
      <c r="P217" s="2" t="s">
        <v>2901</v>
      </c>
      <c r="Q217" s="2" t="s">
        <v>2902</v>
      </c>
      <c r="R217" s="2" t="s">
        <v>2903</v>
      </c>
      <c r="S217" s="1" t="s">
        <v>116</v>
      </c>
      <c r="V217" s="0" t="n">
        <v>8070</v>
      </c>
      <c r="AT217" s="0" t="n">
        <f aca="false">SUM(X217:AS217)</f>
        <v>0</v>
      </c>
    </row>
    <row r="218" customFormat="false" ht="13.2" hidden="false" customHeight="false" outlineLevel="0" collapsed="false">
      <c r="A218" s="1" t="s">
        <v>2904</v>
      </c>
      <c r="B218" s="0" t="s">
        <v>2905</v>
      </c>
      <c r="D218" s="2" t="s">
        <v>2906</v>
      </c>
      <c r="E218" s="1" t="s">
        <v>931</v>
      </c>
      <c r="F218" s="2" t="s">
        <v>108</v>
      </c>
      <c r="G218" s="2" t="s">
        <v>2907</v>
      </c>
      <c r="H218" s="2" t="s">
        <v>123</v>
      </c>
      <c r="I218" s="2" t="s">
        <v>108</v>
      </c>
      <c r="J218" s="2" t="s">
        <v>108</v>
      </c>
      <c r="K218" s="2" t="s">
        <v>108</v>
      </c>
      <c r="L218" s="2" t="s">
        <v>108</v>
      </c>
      <c r="M218" s="2" t="s">
        <v>108</v>
      </c>
      <c r="N218" s="2" t="s">
        <v>2908</v>
      </c>
      <c r="O218" s="2" t="s">
        <v>2909</v>
      </c>
      <c r="P218" s="2" t="s">
        <v>2910</v>
      </c>
      <c r="Q218" s="2" t="s">
        <v>2911</v>
      </c>
      <c r="R218" s="2" t="s">
        <v>2912</v>
      </c>
      <c r="S218" s="1" t="s">
        <v>116</v>
      </c>
      <c r="V218" s="0" t="n">
        <v>12860</v>
      </c>
      <c r="AT218" s="0" t="n">
        <f aca="false">SUM(X218:AS218)</f>
        <v>0</v>
      </c>
    </row>
    <row r="219" customFormat="false" ht="13.2" hidden="false" customHeight="false" outlineLevel="0" collapsed="false">
      <c r="A219" s="1" t="s">
        <v>2913</v>
      </c>
      <c r="B219" s="0" t="s">
        <v>2914</v>
      </c>
      <c r="D219" s="2" t="s">
        <v>2915</v>
      </c>
      <c r="E219" s="1" t="s">
        <v>2916</v>
      </c>
      <c r="F219" s="2" t="s">
        <v>108</v>
      </c>
      <c r="G219" s="2" t="s">
        <v>2917</v>
      </c>
      <c r="H219" s="2" t="s">
        <v>469</v>
      </c>
      <c r="I219" s="2" t="s">
        <v>108</v>
      </c>
      <c r="J219" s="2" t="s">
        <v>108</v>
      </c>
      <c r="K219" s="2" t="s">
        <v>108</v>
      </c>
      <c r="L219" s="2" t="s">
        <v>108</v>
      </c>
      <c r="M219" s="2" t="s">
        <v>108</v>
      </c>
      <c r="N219" s="2" t="s">
        <v>2229</v>
      </c>
      <c r="O219" s="2" t="s">
        <v>2749</v>
      </c>
      <c r="P219" s="2" t="s">
        <v>2918</v>
      </c>
      <c r="Q219" s="2" t="s">
        <v>2919</v>
      </c>
      <c r="R219" s="2" t="s">
        <v>2920</v>
      </c>
      <c r="S219" s="1" t="s">
        <v>116</v>
      </c>
      <c r="V219" s="0" t="n">
        <v>3930</v>
      </c>
      <c r="AT219" s="0" t="n">
        <f aca="false">SUM(X219:AS219)</f>
        <v>0</v>
      </c>
    </row>
    <row r="220" customFormat="false" ht="13.2" hidden="false" customHeight="false" outlineLevel="0" collapsed="false">
      <c r="A220" s="1" t="s">
        <v>2921</v>
      </c>
      <c r="B220" s="0" t="s">
        <v>2922</v>
      </c>
      <c r="D220" s="2" t="s">
        <v>2923</v>
      </c>
      <c r="E220" s="1" t="s">
        <v>1540</v>
      </c>
      <c r="F220" s="2" t="s">
        <v>108</v>
      </c>
      <c r="G220" s="2" t="s">
        <v>2924</v>
      </c>
      <c r="H220" s="2" t="s">
        <v>469</v>
      </c>
      <c r="I220" s="2" t="s">
        <v>108</v>
      </c>
      <c r="J220" s="2" t="s">
        <v>108</v>
      </c>
      <c r="K220" s="2" t="s">
        <v>108</v>
      </c>
      <c r="L220" s="2" t="s">
        <v>108</v>
      </c>
      <c r="M220" s="2" t="s">
        <v>108</v>
      </c>
      <c r="N220" s="2" t="s">
        <v>2925</v>
      </c>
      <c r="O220" s="2" t="s">
        <v>2926</v>
      </c>
      <c r="P220" s="2" t="s">
        <v>1307</v>
      </c>
      <c r="Q220" s="2" t="s">
        <v>2927</v>
      </c>
      <c r="R220" s="2" t="s">
        <v>2928</v>
      </c>
      <c r="S220" s="1" t="s">
        <v>116</v>
      </c>
      <c r="V220" s="0" t="n">
        <v>15180</v>
      </c>
      <c r="AT220" s="0" t="n">
        <f aca="false">SUM(X220:AS220)</f>
        <v>0</v>
      </c>
    </row>
    <row r="221" customFormat="false" ht="13.2" hidden="false" customHeight="false" outlineLevel="0" collapsed="false">
      <c r="A221" s="1" t="s">
        <v>2929</v>
      </c>
      <c r="B221" s="0" t="s">
        <v>2930</v>
      </c>
      <c r="D221" s="2" t="s">
        <v>2931</v>
      </c>
      <c r="E221" s="1" t="s">
        <v>403</v>
      </c>
      <c r="F221" s="2" t="s">
        <v>108</v>
      </c>
      <c r="G221" s="2" t="s">
        <v>1365</v>
      </c>
      <c r="H221" s="2" t="s">
        <v>636</v>
      </c>
      <c r="I221" s="2" t="s">
        <v>108</v>
      </c>
      <c r="J221" s="2" t="s">
        <v>108</v>
      </c>
      <c r="K221" s="2" t="s">
        <v>108</v>
      </c>
      <c r="L221" s="2" t="s">
        <v>108</v>
      </c>
      <c r="M221" s="2" t="s">
        <v>108</v>
      </c>
      <c r="N221" s="2" t="s">
        <v>2932</v>
      </c>
      <c r="O221" s="2" t="s">
        <v>2933</v>
      </c>
      <c r="P221" s="2" t="s">
        <v>2934</v>
      </c>
      <c r="Q221" s="2" t="s">
        <v>2935</v>
      </c>
      <c r="R221" s="2" t="s">
        <v>2936</v>
      </c>
      <c r="S221" s="1" t="s">
        <v>116</v>
      </c>
      <c r="V221" s="0" t="n">
        <v>33450</v>
      </c>
      <c r="AT221" s="0" t="n">
        <f aca="false">SUM(X221:AS221)</f>
        <v>0</v>
      </c>
    </row>
    <row r="222" customFormat="false" ht="13.2" hidden="false" customHeight="false" outlineLevel="0" collapsed="false">
      <c r="A222" s="1" t="s">
        <v>2937</v>
      </c>
      <c r="B222" s="0" t="s">
        <v>2938</v>
      </c>
      <c r="D222" s="2" t="s">
        <v>2939</v>
      </c>
      <c r="E222" s="1" t="s">
        <v>931</v>
      </c>
      <c r="F222" s="2" t="s">
        <v>108</v>
      </c>
      <c r="G222" s="2" t="s">
        <v>2940</v>
      </c>
      <c r="H222" s="2" t="s">
        <v>110</v>
      </c>
      <c r="I222" s="2" t="s">
        <v>108</v>
      </c>
      <c r="J222" s="2" t="s">
        <v>108</v>
      </c>
      <c r="K222" s="2" t="s">
        <v>108</v>
      </c>
      <c r="L222" s="2" t="s">
        <v>108</v>
      </c>
      <c r="M222" s="2" t="s">
        <v>108</v>
      </c>
      <c r="N222" s="2" t="s">
        <v>2941</v>
      </c>
      <c r="O222" s="2" t="s">
        <v>2942</v>
      </c>
      <c r="P222" s="2" t="s">
        <v>2943</v>
      </c>
      <c r="Q222" s="2" t="s">
        <v>1692</v>
      </c>
      <c r="R222" s="2" t="s">
        <v>2944</v>
      </c>
      <c r="S222" s="1" t="s">
        <v>116</v>
      </c>
      <c r="V222" s="0" t="n">
        <v>16380</v>
      </c>
      <c r="AT222" s="0" t="n">
        <f aca="false">SUM(X222:AS222)</f>
        <v>0</v>
      </c>
    </row>
    <row r="223" customFormat="false" ht="13.2" hidden="false" customHeight="false" outlineLevel="0" collapsed="false">
      <c r="A223" s="1" t="s">
        <v>2945</v>
      </c>
      <c r="B223" s="0" t="s">
        <v>2946</v>
      </c>
      <c r="D223" s="2" t="s">
        <v>2947</v>
      </c>
      <c r="E223" s="1" t="s">
        <v>2948</v>
      </c>
      <c r="F223" s="2" t="s">
        <v>108</v>
      </c>
      <c r="G223" s="2" t="s">
        <v>1492</v>
      </c>
      <c r="H223" s="2" t="s">
        <v>2949</v>
      </c>
      <c r="I223" s="2" t="s">
        <v>108</v>
      </c>
      <c r="J223" s="2" t="s">
        <v>108</v>
      </c>
      <c r="K223" s="2" t="s">
        <v>108</v>
      </c>
      <c r="L223" s="2" t="s">
        <v>108</v>
      </c>
      <c r="M223" s="2" t="s">
        <v>108</v>
      </c>
      <c r="N223" s="2" t="s">
        <v>2950</v>
      </c>
      <c r="O223" s="2" t="s">
        <v>2951</v>
      </c>
      <c r="P223" s="2" t="s">
        <v>2952</v>
      </c>
      <c r="Q223" s="2" t="s">
        <v>2953</v>
      </c>
      <c r="R223" s="2" t="s">
        <v>2954</v>
      </c>
      <c r="S223" s="1" t="s">
        <v>116</v>
      </c>
      <c r="V223" s="0" t="n">
        <v>5830</v>
      </c>
      <c r="AT223" s="0" t="n">
        <f aca="false">SUM(X223:AS223)</f>
        <v>0</v>
      </c>
    </row>
    <row r="224" customFormat="false" ht="13.2" hidden="false" customHeight="false" outlineLevel="0" collapsed="false">
      <c r="A224" s="1" t="s">
        <v>2955</v>
      </c>
      <c r="B224" s="0" t="s">
        <v>2956</v>
      </c>
      <c r="D224" s="2" t="s">
        <v>2957</v>
      </c>
      <c r="E224" s="1" t="s">
        <v>449</v>
      </c>
      <c r="F224" s="2" t="s">
        <v>108</v>
      </c>
      <c r="G224" s="2" t="s">
        <v>2958</v>
      </c>
      <c r="H224" s="2" t="s">
        <v>724</v>
      </c>
      <c r="I224" s="2" t="s">
        <v>108</v>
      </c>
      <c r="J224" s="2" t="s">
        <v>108</v>
      </c>
      <c r="K224" s="2" t="s">
        <v>108</v>
      </c>
      <c r="L224" s="2" t="s">
        <v>108</v>
      </c>
      <c r="M224" s="2" t="s">
        <v>108</v>
      </c>
      <c r="N224" s="2" t="s">
        <v>2959</v>
      </c>
      <c r="O224" s="2" t="s">
        <v>2960</v>
      </c>
      <c r="P224" s="2" t="s">
        <v>2961</v>
      </c>
      <c r="Q224" s="2" t="s">
        <v>2962</v>
      </c>
      <c r="R224" s="2" t="s">
        <v>10</v>
      </c>
      <c r="S224" s="1" t="s">
        <v>116</v>
      </c>
      <c r="V224" s="0" t="n">
        <v>133070</v>
      </c>
      <c r="AT224" s="0" t="n">
        <f aca="false">SUM(X224:AS224)</f>
        <v>0</v>
      </c>
    </row>
    <row r="225" customFormat="false" ht="13.2" hidden="false" customHeight="false" outlineLevel="0" collapsed="false">
      <c r="A225" s="1" t="s">
        <v>2963</v>
      </c>
      <c r="B225" s="0" t="s">
        <v>2964</v>
      </c>
      <c r="D225" s="2" t="s">
        <v>2965</v>
      </c>
      <c r="E225" s="1" t="s">
        <v>823</v>
      </c>
      <c r="F225" s="2" t="s">
        <v>108</v>
      </c>
      <c r="G225" s="2" t="s">
        <v>2966</v>
      </c>
      <c r="H225" s="2" t="s">
        <v>636</v>
      </c>
      <c r="I225" s="2" t="s">
        <v>108</v>
      </c>
      <c r="J225" s="2" t="s">
        <v>108</v>
      </c>
      <c r="K225" s="2" t="s">
        <v>108</v>
      </c>
      <c r="L225" s="2" t="s">
        <v>108</v>
      </c>
      <c r="M225" s="2" t="s">
        <v>108</v>
      </c>
      <c r="N225" s="2" t="s">
        <v>2548</v>
      </c>
      <c r="O225" s="2" t="s">
        <v>2967</v>
      </c>
      <c r="P225" s="2" t="s">
        <v>2968</v>
      </c>
      <c r="Q225" s="2" t="s">
        <v>2969</v>
      </c>
      <c r="R225" s="2" t="s">
        <v>2970</v>
      </c>
      <c r="S225" s="1" t="s">
        <v>116</v>
      </c>
      <c r="V225" s="0" t="n">
        <v>49140</v>
      </c>
      <c r="AT225" s="0" t="n">
        <f aca="false">SUM(X225:AS225)</f>
        <v>0</v>
      </c>
    </row>
    <row r="226" customFormat="false" ht="13.2" hidden="false" customHeight="false" outlineLevel="0" collapsed="false">
      <c r="A226" s="1" t="s">
        <v>2971</v>
      </c>
      <c r="B226" s="0" t="s">
        <v>2972</v>
      </c>
      <c r="D226" s="2" t="s">
        <v>2973</v>
      </c>
      <c r="E226" s="1" t="s">
        <v>721</v>
      </c>
      <c r="F226" s="2" t="s">
        <v>108</v>
      </c>
      <c r="G226" s="2" t="s">
        <v>2974</v>
      </c>
      <c r="H226" s="2" t="s">
        <v>167</v>
      </c>
      <c r="I226" s="2" t="s">
        <v>108</v>
      </c>
      <c r="J226" s="2" t="s">
        <v>108</v>
      </c>
      <c r="K226" s="2" t="s">
        <v>108</v>
      </c>
      <c r="L226" s="2" t="s">
        <v>108</v>
      </c>
      <c r="M226" s="2" t="s">
        <v>108</v>
      </c>
      <c r="N226" s="2" t="s">
        <v>2975</v>
      </c>
      <c r="O226" s="2" t="s">
        <v>2976</v>
      </c>
      <c r="P226" s="2" t="s">
        <v>1815</v>
      </c>
      <c r="Q226" s="2" t="s">
        <v>2977</v>
      </c>
      <c r="R226" s="2" t="s">
        <v>2978</v>
      </c>
      <c r="S226" s="1" t="s">
        <v>116</v>
      </c>
      <c r="V226" s="0" t="n">
        <v>56880</v>
      </c>
      <c r="AT226" s="0" t="n">
        <f aca="false">SUM(X226:AS226)</f>
        <v>0</v>
      </c>
    </row>
    <row r="227" customFormat="false" ht="13.2" hidden="false" customHeight="false" outlineLevel="0" collapsed="false">
      <c r="A227" s="1" t="s">
        <v>2979</v>
      </c>
      <c r="B227" s="0" t="s">
        <v>2980</v>
      </c>
      <c r="D227" s="2" t="s">
        <v>2981</v>
      </c>
      <c r="E227" s="1" t="s">
        <v>603</v>
      </c>
      <c r="F227" s="2" t="s">
        <v>108</v>
      </c>
      <c r="G227" s="2" t="s">
        <v>1033</v>
      </c>
      <c r="H227" s="2" t="s">
        <v>469</v>
      </c>
      <c r="I227" s="2" t="s">
        <v>108</v>
      </c>
      <c r="J227" s="2" t="s">
        <v>108</v>
      </c>
      <c r="K227" s="2" t="s">
        <v>108</v>
      </c>
      <c r="L227" s="2" t="s">
        <v>108</v>
      </c>
      <c r="M227" s="2" t="s">
        <v>108</v>
      </c>
      <c r="N227" s="2" t="s">
        <v>2982</v>
      </c>
      <c r="O227" s="2" t="s">
        <v>2983</v>
      </c>
      <c r="P227" s="2" t="s">
        <v>1437</v>
      </c>
      <c r="Q227" s="2" t="s">
        <v>2984</v>
      </c>
      <c r="R227" s="2" t="s">
        <v>2985</v>
      </c>
      <c r="S227" s="1" t="s">
        <v>116</v>
      </c>
      <c r="V227" s="0" t="n">
        <v>3940</v>
      </c>
      <c r="AT227" s="0" t="n">
        <f aca="false">SUM(X227:AS227)</f>
        <v>0</v>
      </c>
    </row>
    <row r="228" customFormat="false" ht="13.2" hidden="false" customHeight="false" outlineLevel="0" collapsed="false">
      <c r="A228" s="1" t="s">
        <v>2986</v>
      </c>
      <c r="B228" s="0" t="s">
        <v>2987</v>
      </c>
      <c r="D228" s="2" t="s">
        <v>2988</v>
      </c>
      <c r="E228" s="1" t="s">
        <v>2354</v>
      </c>
      <c r="F228" s="2" t="s">
        <v>108</v>
      </c>
      <c r="G228" s="2" t="s">
        <v>2989</v>
      </c>
      <c r="H228" s="2" t="s">
        <v>110</v>
      </c>
      <c r="I228" s="2" t="s">
        <v>108</v>
      </c>
      <c r="J228" s="2" t="s">
        <v>108</v>
      </c>
      <c r="K228" s="2" t="s">
        <v>108</v>
      </c>
      <c r="L228" s="2" t="s">
        <v>108</v>
      </c>
      <c r="M228" s="2" t="s">
        <v>108</v>
      </c>
      <c r="N228" s="2" t="s">
        <v>2990</v>
      </c>
      <c r="O228" s="2" t="s">
        <v>2991</v>
      </c>
      <c r="P228" s="2" t="s">
        <v>2992</v>
      </c>
      <c r="Q228" s="2" t="s">
        <v>1564</v>
      </c>
      <c r="R228" s="2" t="s">
        <v>1551</v>
      </c>
      <c r="S228" s="1" t="s">
        <v>116</v>
      </c>
      <c r="V228" s="0" t="n">
        <v>12610</v>
      </c>
      <c r="AT228" s="0" t="n">
        <f aca="false">SUM(X228:AS228)</f>
        <v>0</v>
      </c>
    </row>
    <row r="229" customFormat="false" ht="13.2" hidden="false" customHeight="false" outlineLevel="0" collapsed="false">
      <c r="A229" s="1" t="s">
        <v>2993</v>
      </c>
      <c r="B229" s="0" t="s">
        <v>2994</v>
      </c>
      <c r="D229" s="2" t="s">
        <v>2995</v>
      </c>
      <c r="E229" s="1" t="s">
        <v>1601</v>
      </c>
      <c r="F229" s="2" t="s">
        <v>108</v>
      </c>
      <c r="G229" s="2" t="s">
        <v>2996</v>
      </c>
      <c r="H229" s="2" t="s">
        <v>1573</v>
      </c>
      <c r="I229" s="2" t="s">
        <v>108</v>
      </c>
      <c r="J229" s="2" t="s">
        <v>108</v>
      </c>
      <c r="K229" s="2" t="s">
        <v>108</v>
      </c>
      <c r="L229" s="2" t="s">
        <v>108</v>
      </c>
      <c r="M229" s="2" t="s">
        <v>108</v>
      </c>
      <c r="N229" s="2" t="s">
        <v>2997</v>
      </c>
      <c r="O229" s="2" t="s">
        <v>2998</v>
      </c>
      <c r="P229" s="2" t="s">
        <v>2999</v>
      </c>
      <c r="Q229" s="2" t="s">
        <v>3000</v>
      </c>
      <c r="R229" s="2" t="s">
        <v>10</v>
      </c>
      <c r="S229" s="1" t="s">
        <v>116</v>
      </c>
      <c r="V229" s="0" t="n">
        <v>12690</v>
      </c>
      <c r="AT229" s="0" t="n">
        <f aca="false">SUM(X229:AS229)</f>
        <v>0</v>
      </c>
    </row>
    <row r="230" customFormat="false" ht="13.2" hidden="false" customHeight="false" outlineLevel="0" collapsed="false">
      <c r="A230" s="1" t="s">
        <v>3001</v>
      </c>
      <c r="B230" s="0" t="s">
        <v>3002</v>
      </c>
      <c r="D230" s="2" t="s">
        <v>3003</v>
      </c>
      <c r="E230" s="1" t="s">
        <v>603</v>
      </c>
      <c r="F230" s="2" t="s">
        <v>108</v>
      </c>
      <c r="G230" s="2" t="s">
        <v>3004</v>
      </c>
      <c r="H230" s="2" t="s">
        <v>123</v>
      </c>
      <c r="I230" s="2" t="s">
        <v>108</v>
      </c>
      <c r="J230" s="2" t="s">
        <v>108</v>
      </c>
      <c r="K230" s="2" t="s">
        <v>108</v>
      </c>
      <c r="L230" s="2" t="s">
        <v>108</v>
      </c>
      <c r="M230" s="2" t="s">
        <v>108</v>
      </c>
      <c r="N230" s="2" t="s">
        <v>3005</v>
      </c>
      <c r="O230" s="2" t="s">
        <v>3006</v>
      </c>
      <c r="P230" s="2" t="s">
        <v>2073</v>
      </c>
      <c r="Q230" s="2" t="s">
        <v>3007</v>
      </c>
      <c r="R230" s="2" t="s">
        <v>3008</v>
      </c>
      <c r="S230" s="1" t="s">
        <v>116</v>
      </c>
      <c r="V230" s="0" t="n">
        <v>8290</v>
      </c>
      <c r="AT230" s="0" t="n">
        <f aca="false">SUM(X230:AS230)</f>
        <v>0</v>
      </c>
    </row>
    <row r="231" customFormat="false" ht="13.2" hidden="false" customHeight="false" outlineLevel="0" collapsed="false">
      <c r="A231" s="1" t="s">
        <v>3009</v>
      </c>
      <c r="B231" s="0" t="s">
        <v>3010</v>
      </c>
      <c r="D231" s="2" t="s">
        <v>911</v>
      </c>
      <c r="E231" s="1" t="s">
        <v>823</v>
      </c>
      <c r="F231" s="2" t="s">
        <v>108</v>
      </c>
      <c r="G231" s="2" t="s">
        <v>3011</v>
      </c>
      <c r="H231" s="2" t="s">
        <v>452</v>
      </c>
      <c r="I231" s="2" t="s">
        <v>108</v>
      </c>
      <c r="J231" s="2" t="s">
        <v>108</v>
      </c>
      <c r="K231" s="2" t="s">
        <v>108</v>
      </c>
      <c r="L231" s="2" t="s">
        <v>108</v>
      </c>
      <c r="M231" s="2" t="s">
        <v>108</v>
      </c>
      <c r="N231" s="2" t="s">
        <v>3012</v>
      </c>
      <c r="O231" s="2" t="s">
        <v>3013</v>
      </c>
      <c r="P231" s="2" t="s">
        <v>3014</v>
      </c>
      <c r="Q231" s="2" t="s">
        <v>3015</v>
      </c>
      <c r="R231" s="2" t="s">
        <v>3016</v>
      </c>
      <c r="S231" s="1" t="s">
        <v>116</v>
      </c>
      <c r="V231" s="0" t="n">
        <v>80790</v>
      </c>
      <c r="AT231" s="0" t="n">
        <f aca="false">SUM(X231:AS231)</f>
        <v>0</v>
      </c>
    </row>
    <row r="232" customFormat="false" ht="13.2" hidden="false" customHeight="false" outlineLevel="0" collapsed="false">
      <c r="A232" s="1" t="s">
        <v>3017</v>
      </c>
      <c r="B232" s="0" t="s">
        <v>3018</v>
      </c>
      <c r="D232" s="2" t="s">
        <v>3019</v>
      </c>
      <c r="E232" s="1" t="s">
        <v>403</v>
      </c>
      <c r="F232" s="2" t="s">
        <v>108</v>
      </c>
      <c r="G232" s="2" t="s">
        <v>2377</v>
      </c>
      <c r="H232" s="2" t="s">
        <v>469</v>
      </c>
      <c r="I232" s="2" t="s">
        <v>108</v>
      </c>
      <c r="J232" s="2" t="s">
        <v>108</v>
      </c>
      <c r="K232" s="2" t="s">
        <v>108</v>
      </c>
      <c r="L232" s="2" t="s">
        <v>108</v>
      </c>
      <c r="M232" s="2" t="s">
        <v>108</v>
      </c>
      <c r="N232" s="2" t="s">
        <v>3020</v>
      </c>
      <c r="O232" s="2" t="s">
        <v>3021</v>
      </c>
      <c r="P232" s="2" t="s">
        <v>3022</v>
      </c>
      <c r="Q232" s="2" t="s">
        <v>3023</v>
      </c>
      <c r="R232" s="2" t="s">
        <v>3024</v>
      </c>
      <c r="S232" s="1" t="s">
        <v>116</v>
      </c>
      <c r="V232" s="0" t="n">
        <v>25090</v>
      </c>
      <c r="AT232" s="0" t="n">
        <f aca="false">SUM(X232:AS232)</f>
        <v>0</v>
      </c>
    </row>
    <row r="233" customFormat="false" ht="13.2" hidden="false" customHeight="false" outlineLevel="0" collapsed="false">
      <c r="A233" s="1" t="s">
        <v>3025</v>
      </c>
      <c r="B233" s="0" t="s">
        <v>3026</v>
      </c>
      <c r="D233" s="2" t="s">
        <v>2320</v>
      </c>
      <c r="E233" s="1" t="s">
        <v>107</v>
      </c>
      <c r="F233" s="2" t="s">
        <v>108</v>
      </c>
      <c r="G233" s="2" t="s">
        <v>3027</v>
      </c>
      <c r="H233" s="2" t="s">
        <v>167</v>
      </c>
      <c r="I233" s="2" t="s">
        <v>108</v>
      </c>
      <c r="J233" s="2" t="s">
        <v>108</v>
      </c>
      <c r="K233" s="2" t="s">
        <v>108</v>
      </c>
      <c r="L233" s="2" t="s">
        <v>108</v>
      </c>
      <c r="M233" s="2" t="s">
        <v>108</v>
      </c>
      <c r="N233" s="2" t="s">
        <v>3028</v>
      </c>
      <c r="O233" s="2" t="s">
        <v>3029</v>
      </c>
      <c r="P233" s="2" t="s">
        <v>3030</v>
      </c>
      <c r="Q233" s="2" t="s">
        <v>3031</v>
      </c>
      <c r="R233" s="2" t="s">
        <v>3032</v>
      </c>
      <c r="S233" s="1" t="s">
        <v>116</v>
      </c>
      <c r="V233" s="0" t="n">
        <v>65490</v>
      </c>
      <c r="AT233" s="0" t="n">
        <f aca="false">SUM(X233:AS233)</f>
        <v>0</v>
      </c>
    </row>
    <row r="234" customFormat="false" ht="13.2" hidden="false" customHeight="false" outlineLevel="0" collapsed="false">
      <c r="A234" s="1" t="s">
        <v>3033</v>
      </c>
      <c r="B234" s="0" t="s">
        <v>3034</v>
      </c>
      <c r="D234" s="2" t="s">
        <v>3035</v>
      </c>
      <c r="E234" s="1" t="s">
        <v>3036</v>
      </c>
      <c r="F234" s="2" t="s">
        <v>108</v>
      </c>
      <c r="G234" s="2" t="s">
        <v>3037</v>
      </c>
      <c r="H234" s="2" t="s">
        <v>406</v>
      </c>
      <c r="I234" s="2" t="s">
        <v>108</v>
      </c>
      <c r="J234" s="2" t="s">
        <v>108</v>
      </c>
      <c r="K234" s="2" t="s">
        <v>108</v>
      </c>
      <c r="L234" s="2" t="s">
        <v>108</v>
      </c>
      <c r="M234" s="2" t="s">
        <v>108</v>
      </c>
      <c r="N234" s="2" t="s">
        <v>3038</v>
      </c>
      <c r="O234" s="2" t="s">
        <v>3039</v>
      </c>
      <c r="P234" s="2" t="s">
        <v>3040</v>
      </c>
      <c r="Q234" s="2" t="s">
        <v>3041</v>
      </c>
      <c r="R234" s="2" t="s">
        <v>3042</v>
      </c>
      <c r="S234" s="1" t="s">
        <v>116</v>
      </c>
      <c r="V234" s="0" t="n">
        <v>27020</v>
      </c>
      <c r="AT234" s="0" t="n">
        <f aca="false">SUM(X234:AS234)</f>
        <v>0</v>
      </c>
    </row>
    <row r="235" customFormat="false" ht="13.2" hidden="false" customHeight="false" outlineLevel="0" collapsed="false">
      <c r="A235" s="1" t="s">
        <v>3043</v>
      </c>
      <c r="B235" s="0" t="s">
        <v>3044</v>
      </c>
      <c r="D235" s="2" t="s">
        <v>3045</v>
      </c>
      <c r="E235" s="1" t="s">
        <v>403</v>
      </c>
      <c r="F235" s="2" t="s">
        <v>108</v>
      </c>
      <c r="G235" s="2" t="s">
        <v>3046</v>
      </c>
      <c r="H235" s="2" t="s">
        <v>167</v>
      </c>
      <c r="I235" s="2" t="s">
        <v>108</v>
      </c>
      <c r="J235" s="2" t="s">
        <v>108</v>
      </c>
      <c r="K235" s="2" t="s">
        <v>108</v>
      </c>
      <c r="L235" s="2" t="s">
        <v>108</v>
      </c>
      <c r="M235" s="2" t="s">
        <v>108</v>
      </c>
      <c r="N235" s="2" t="s">
        <v>3047</v>
      </c>
      <c r="O235" s="2" t="s">
        <v>3048</v>
      </c>
      <c r="P235" s="2" t="s">
        <v>3049</v>
      </c>
      <c r="Q235" s="2" t="s">
        <v>3050</v>
      </c>
      <c r="R235" s="2" t="s">
        <v>3051</v>
      </c>
      <c r="S235" s="1" t="s">
        <v>116</v>
      </c>
      <c r="V235" s="0" t="n">
        <v>21810</v>
      </c>
      <c r="AT235" s="0" t="n">
        <f aca="false">SUM(X235:AS235)</f>
        <v>0</v>
      </c>
    </row>
    <row r="236" customFormat="false" ht="13.2" hidden="false" customHeight="false" outlineLevel="0" collapsed="false">
      <c r="A236" s="1" t="s">
        <v>3052</v>
      </c>
      <c r="B236" s="0" t="s">
        <v>3053</v>
      </c>
      <c r="D236" s="2" t="s">
        <v>3054</v>
      </c>
      <c r="E236" s="1" t="s">
        <v>1540</v>
      </c>
      <c r="F236" s="2" t="s">
        <v>108</v>
      </c>
      <c r="G236" s="2" t="s">
        <v>3055</v>
      </c>
      <c r="H236" s="2" t="s">
        <v>406</v>
      </c>
      <c r="I236" s="2" t="s">
        <v>108</v>
      </c>
      <c r="J236" s="2" t="s">
        <v>108</v>
      </c>
      <c r="K236" s="2" t="s">
        <v>108</v>
      </c>
      <c r="L236" s="2" t="s">
        <v>108</v>
      </c>
      <c r="M236" s="2" t="s">
        <v>108</v>
      </c>
      <c r="N236" s="2" t="s">
        <v>3056</v>
      </c>
      <c r="O236" s="2" t="s">
        <v>3057</v>
      </c>
      <c r="P236" s="2" t="s">
        <v>559</v>
      </c>
      <c r="Q236" s="2" t="s">
        <v>3058</v>
      </c>
      <c r="R236" s="2" t="s">
        <v>3059</v>
      </c>
      <c r="S236" s="1" t="s">
        <v>116</v>
      </c>
      <c r="V236" s="0" t="n">
        <v>19630</v>
      </c>
      <c r="AT236" s="0" t="n">
        <f aca="false">SUM(X236:AS236)</f>
        <v>0</v>
      </c>
    </row>
    <row r="237" customFormat="false" ht="13.2" hidden="false" customHeight="false" outlineLevel="0" collapsed="false">
      <c r="A237" s="1" t="s">
        <v>3060</v>
      </c>
      <c r="B237" s="0" t="s">
        <v>3061</v>
      </c>
      <c r="D237" s="2" t="s">
        <v>3062</v>
      </c>
      <c r="E237" s="1" t="s">
        <v>1266</v>
      </c>
      <c r="F237" s="2" t="s">
        <v>108</v>
      </c>
      <c r="G237" s="2" t="s">
        <v>3063</v>
      </c>
      <c r="H237" s="2" t="s">
        <v>452</v>
      </c>
      <c r="I237" s="2" t="s">
        <v>108</v>
      </c>
      <c r="J237" s="2" t="s">
        <v>108</v>
      </c>
      <c r="K237" s="2" t="s">
        <v>108</v>
      </c>
      <c r="L237" s="2" t="s">
        <v>108</v>
      </c>
      <c r="M237" s="2" t="s">
        <v>108</v>
      </c>
      <c r="N237" s="2" t="s">
        <v>3064</v>
      </c>
      <c r="O237" s="2" t="s">
        <v>3065</v>
      </c>
      <c r="P237" s="2" t="s">
        <v>3066</v>
      </c>
      <c r="Q237" s="2" t="s">
        <v>3067</v>
      </c>
      <c r="R237" s="2" t="s">
        <v>3068</v>
      </c>
      <c r="S237" s="1" t="s">
        <v>116</v>
      </c>
      <c r="V237" s="0" t="n">
        <v>122120</v>
      </c>
      <c r="AT237" s="0" t="n">
        <f aca="false">SUM(X237:AS237)</f>
        <v>0</v>
      </c>
    </row>
    <row r="238" customFormat="false" ht="13.2" hidden="false" customHeight="false" outlineLevel="0" collapsed="false">
      <c r="A238" s="1" t="s">
        <v>3069</v>
      </c>
      <c r="B238" s="0" t="s">
        <v>3070</v>
      </c>
      <c r="D238" s="2" t="s">
        <v>3071</v>
      </c>
      <c r="E238" s="1" t="s">
        <v>1740</v>
      </c>
      <c r="F238" s="2" t="s">
        <v>108</v>
      </c>
      <c r="G238" s="2" t="s">
        <v>3072</v>
      </c>
      <c r="H238" s="2" t="s">
        <v>1573</v>
      </c>
      <c r="I238" s="2" t="s">
        <v>108</v>
      </c>
      <c r="J238" s="2" t="s">
        <v>108</v>
      </c>
      <c r="K238" s="2" t="s">
        <v>108</v>
      </c>
      <c r="L238" s="2" t="s">
        <v>108</v>
      </c>
      <c r="M238" s="2" t="s">
        <v>108</v>
      </c>
      <c r="N238" s="2" t="s">
        <v>1291</v>
      </c>
      <c r="O238" s="2" t="s">
        <v>3073</v>
      </c>
      <c r="P238" s="2" t="s">
        <v>3074</v>
      </c>
      <c r="Q238" s="2" t="s">
        <v>3075</v>
      </c>
      <c r="R238" s="2" t="s">
        <v>3076</v>
      </c>
      <c r="S238" s="1" t="s">
        <v>116</v>
      </c>
      <c r="V238" s="0" t="n">
        <v>4800</v>
      </c>
      <c r="AT238" s="0" t="n">
        <f aca="false">SUM(X238:AS238)</f>
        <v>0</v>
      </c>
    </row>
    <row r="239" customFormat="false" ht="13.2" hidden="false" customHeight="false" outlineLevel="0" collapsed="false">
      <c r="A239" s="1" t="s">
        <v>3077</v>
      </c>
      <c r="B239" s="0" t="s">
        <v>3078</v>
      </c>
      <c r="D239" s="2" t="s">
        <v>3079</v>
      </c>
      <c r="E239" s="1" t="s">
        <v>449</v>
      </c>
      <c r="F239" s="2" t="s">
        <v>108</v>
      </c>
      <c r="G239" s="2" t="s">
        <v>3080</v>
      </c>
      <c r="H239" s="2" t="s">
        <v>389</v>
      </c>
      <c r="I239" s="2" t="s">
        <v>108</v>
      </c>
      <c r="J239" s="2" t="s">
        <v>108</v>
      </c>
      <c r="K239" s="2" t="s">
        <v>108</v>
      </c>
      <c r="L239" s="2" t="s">
        <v>108</v>
      </c>
      <c r="M239" s="2" t="s">
        <v>108</v>
      </c>
      <c r="N239" s="2" t="s">
        <v>3081</v>
      </c>
      <c r="O239" s="2" t="s">
        <v>3082</v>
      </c>
      <c r="P239" s="2" t="s">
        <v>3083</v>
      </c>
      <c r="Q239" s="2" t="s">
        <v>3084</v>
      </c>
      <c r="R239" s="2" t="s">
        <v>3085</v>
      </c>
      <c r="S239" s="1" t="s">
        <v>116</v>
      </c>
      <c r="V239" s="0" t="n">
        <v>16850</v>
      </c>
      <c r="AT239" s="0" t="n">
        <f aca="false">SUM(X239:AS239)</f>
        <v>0</v>
      </c>
    </row>
    <row r="240" customFormat="false" ht="13.2" hidden="false" customHeight="false" outlineLevel="0" collapsed="false">
      <c r="A240" s="1" t="s">
        <v>3086</v>
      </c>
      <c r="B240" s="0" t="s">
        <v>3087</v>
      </c>
      <c r="D240" s="2" t="s">
        <v>3088</v>
      </c>
      <c r="E240" s="1" t="s">
        <v>403</v>
      </c>
      <c r="F240" s="2" t="s">
        <v>3089</v>
      </c>
      <c r="G240" s="2" t="s">
        <v>3090</v>
      </c>
      <c r="H240" s="2" t="s">
        <v>167</v>
      </c>
      <c r="I240" s="2" t="s">
        <v>3091</v>
      </c>
      <c r="J240" s="2" t="s">
        <v>3092</v>
      </c>
      <c r="K240" s="2" t="s">
        <v>3093</v>
      </c>
      <c r="L240" s="2" t="s">
        <v>3094</v>
      </c>
      <c r="M240" s="2" t="s">
        <v>3095</v>
      </c>
      <c r="N240" s="2" t="s">
        <v>3096</v>
      </c>
      <c r="O240" s="2" t="s">
        <v>3097</v>
      </c>
      <c r="P240" s="2" t="s">
        <v>3098</v>
      </c>
      <c r="Q240" s="2" t="s">
        <v>3099</v>
      </c>
      <c r="R240" s="2" t="s">
        <v>3100</v>
      </c>
      <c r="V240" s="0" t="n">
        <v>114420</v>
      </c>
      <c r="W240" s="0" t="n">
        <v>25.01</v>
      </c>
      <c r="AT240" s="0" t="n">
        <f aca="false">SUM(X240:AS240)</f>
        <v>0</v>
      </c>
    </row>
    <row r="241" customFormat="false" ht="13.2" hidden="false" customHeight="false" outlineLevel="0" collapsed="false">
      <c r="A241" s="1" t="s">
        <v>3101</v>
      </c>
      <c r="B241" s="0" t="s">
        <v>3102</v>
      </c>
      <c r="D241" s="2" t="s">
        <v>3103</v>
      </c>
      <c r="E241" s="1" t="s">
        <v>2143</v>
      </c>
      <c r="F241" s="2" t="s">
        <v>108</v>
      </c>
      <c r="G241" s="2" t="s">
        <v>1534</v>
      </c>
      <c r="H241" s="2" t="s">
        <v>1254</v>
      </c>
      <c r="I241" s="2" t="s">
        <v>108</v>
      </c>
      <c r="J241" s="2" t="s">
        <v>108</v>
      </c>
      <c r="K241" s="2" t="s">
        <v>108</v>
      </c>
      <c r="L241" s="2" t="s">
        <v>108</v>
      </c>
      <c r="M241" s="2" t="s">
        <v>108</v>
      </c>
      <c r="N241" s="2" t="s">
        <v>3104</v>
      </c>
      <c r="O241" s="2" t="s">
        <v>3105</v>
      </c>
      <c r="P241" s="2" t="s">
        <v>2212</v>
      </c>
      <c r="Q241" s="2" t="s">
        <v>3106</v>
      </c>
      <c r="R241" s="2" t="s">
        <v>3107</v>
      </c>
      <c r="S241" s="1" t="s">
        <v>116</v>
      </c>
      <c r="V241" s="0" t="n">
        <v>205760</v>
      </c>
      <c r="AT241" s="0" t="n">
        <f aca="false">SUM(X241:AS241)</f>
        <v>0</v>
      </c>
    </row>
    <row r="242" customFormat="false" ht="13.2" hidden="false" customHeight="false" outlineLevel="0" collapsed="false">
      <c r="A242" s="1" t="s">
        <v>3108</v>
      </c>
      <c r="B242" s="0" t="s">
        <v>3109</v>
      </c>
      <c r="D242" s="2" t="s">
        <v>3110</v>
      </c>
      <c r="E242" s="1" t="s">
        <v>164</v>
      </c>
      <c r="F242" s="2" t="s">
        <v>3111</v>
      </c>
      <c r="G242" s="2" t="s">
        <v>3112</v>
      </c>
      <c r="H242" s="2" t="s">
        <v>377</v>
      </c>
      <c r="I242" s="2" t="s">
        <v>3113</v>
      </c>
      <c r="J242" s="2" t="s">
        <v>3114</v>
      </c>
      <c r="K242" s="2" t="s">
        <v>2298</v>
      </c>
      <c r="L242" s="2" t="s">
        <v>3115</v>
      </c>
      <c r="M242" s="2" t="s">
        <v>886</v>
      </c>
      <c r="N242" s="2" t="s">
        <v>3116</v>
      </c>
      <c r="O242" s="2" t="s">
        <v>3117</v>
      </c>
      <c r="P242" s="2" t="s">
        <v>2303</v>
      </c>
      <c r="Q242" s="2" t="s">
        <v>2801</v>
      </c>
      <c r="R242" s="2" t="s">
        <v>891</v>
      </c>
      <c r="V242" s="0" t="n">
        <v>389660</v>
      </c>
      <c r="W242" s="0" t="n">
        <v>13.2</v>
      </c>
      <c r="AN242" s="0" t="n">
        <f aca="false">V242</f>
        <v>389660</v>
      </c>
      <c r="AO242" s="0" t="n">
        <f aca="false">W242</f>
        <v>13.2</v>
      </c>
      <c r="AT242" s="0" t="n">
        <f aca="false">SUM(X242:AS242)</f>
        <v>389673.2</v>
      </c>
    </row>
    <row r="243" customFormat="false" ht="13.2" hidden="false" customHeight="false" outlineLevel="0" collapsed="false">
      <c r="A243" s="1" t="s">
        <v>3118</v>
      </c>
      <c r="B243" s="0" t="s">
        <v>3119</v>
      </c>
      <c r="D243" s="2" t="s">
        <v>3120</v>
      </c>
      <c r="E243" s="1" t="s">
        <v>164</v>
      </c>
      <c r="F243" s="2" t="s">
        <v>108</v>
      </c>
      <c r="G243" s="2" t="s">
        <v>3121</v>
      </c>
      <c r="H243" s="2" t="s">
        <v>110</v>
      </c>
      <c r="I243" s="2" t="s">
        <v>108</v>
      </c>
      <c r="J243" s="2" t="s">
        <v>108</v>
      </c>
      <c r="K243" s="2" t="s">
        <v>108</v>
      </c>
      <c r="L243" s="2" t="s">
        <v>108</v>
      </c>
      <c r="M243" s="2" t="s">
        <v>108</v>
      </c>
      <c r="N243" s="2" t="s">
        <v>3122</v>
      </c>
      <c r="O243" s="2" t="s">
        <v>3123</v>
      </c>
      <c r="P243" s="2" t="s">
        <v>3124</v>
      </c>
      <c r="Q243" s="2" t="s">
        <v>3125</v>
      </c>
      <c r="R243" s="2" t="s">
        <v>3126</v>
      </c>
      <c r="S243" s="1" t="s">
        <v>116</v>
      </c>
      <c r="V243" s="0" t="n">
        <v>181810</v>
      </c>
      <c r="AT243" s="0" t="n">
        <f aca="false">SUM(X243:AS243)</f>
        <v>0</v>
      </c>
    </row>
    <row r="244" customFormat="false" ht="13.2" hidden="false" customHeight="false" outlineLevel="0" collapsed="false">
      <c r="A244" s="1" t="s">
        <v>3127</v>
      </c>
      <c r="B244" s="0" t="s">
        <v>3128</v>
      </c>
      <c r="D244" s="2" t="s">
        <v>3129</v>
      </c>
      <c r="E244" s="1" t="s">
        <v>267</v>
      </c>
      <c r="F244" s="2" t="s">
        <v>108</v>
      </c>
      <c r="G244" s="2" t="s">
        <v>628</v>
      </c>
      <c r="H244" s="2" t="s">
        <v>636</v>
      </c>
      <c r="I244" s="2" t="s">
        <v>108</v>
      </c>
      <c r="J244" s="2" t="s">
        <v>108</v>
      </c>
      <c r="K244" s="2" t="s">
        <v>108</v>
      </c>
      <c r="L244" s="2" t="s">
        <v>108</v>
      </c>
      <c r="M244" s="2" t="s">
        <v>108</v>
      </c>
      <c r="N244" s="2" t="s">
        <v>3130</v>
      </c>
      <c r="O244" s="2" t="s">
        <v>3131</v>
      </c>
      <c r="P244" s="2" t="s">
        <v>3132</v>
      </c>
      <c r="Q244" s="2" t="s">
        <v>3133</v>
      </c>
      <c r="R244" s="2" t="s">
        <v>3134</v>
      </c>
      <c r="S244" s="1" t="s">
        <v>116</v>
      </c>
      <c r="V244" s="0" t="n">
        <v>1544300</v>
      </c>
      <c r="AT244" s="0" t="n">
        <f aca="false">SUM(X244:AS244)</f>
        <v>0</v>
      </c>
    </row>
    <row r="245" customFormat="false" ht="13.2" hidden="false" customHeight="false" outlineLevel="0" collapsed="false">
      <c r="A245" s="1" t="s">
        <v>3135</v>
      </c>
      <c r="B245" s="0" t="s">
        <v>3136</v>
      </c>
      <c r="D245" s="2" t="s">
        <v>3137</v>
      </c>
      <c r="E245" s="1" t="s">
        <v>420</v>
      </c>
      <c r="F245" s="2" t="s">
        <v>108</v>
      </c>
      <c r="G245" s="2" t="s">
        <v>3138</v>
      </c>
      <c r="H245" s="2" t="s">
        <v>377</v>
      </c>
      <c r="I245" s="2" t="s">
        <v>108</v>
      </c>
      <c r="J245" s="2" t="s">
        <v>108</v>
      </c>
      <c r="K245" s="2" t="s">
        <v>108</v>
      </c>
      <c r="L245" s="2" t="s">
        <v>108</v>
      </c>
      <c r="M245" s="2" t="s">
        <v>108</v>
      </c>
      <c r="N245" s="2" t="s">
        <v>3139</v>
      </c>
      <c r="O245" s="2" t="s">
        <v>3140</v>
      </c>
      <c r="P245" s="2" t="s">
        <v>3141</v>
      </c>
      <c r="Q245" s="2" t="s">
        <v>3142</v>
      </c>
      <c r="R245" s="2" t="s">
        <v>3143</v>
      </c>
      <c r="S245" s="1" t="s">
        <v>116</v>
      </c>
      <c r="V245" s="0" t="n">
        <v>665420</v>
      </c>
      <c r="AT245" s="0" t="n">
        <f aca="false">SUM(X245:AS245)</f>
        <v>0</v>
      </c>
    </row>
    <row r="246" customFormat="false" ht="13.2" hidden="false" customHeight="false" outlineLevel="0" collapsed="false">
      <c r="A246" s="1" t="s">
        <v>3144</v>
      </c>
      <c r="B246" s="0" t="s">
        <v>3145</v>
      </c>
      <c r="D246" s="2" t="s">
        <v>3146</v>
      </c>
      <c r="E246" s="1" t="s">
        <v>1956</v>
      </c>
      <c r="F246" s="2" t="s">
        <v>108</v>
      </c>
      <c r="G246" s="2" t="s">
        <v>3147</v>
      </c>
      <c r="H246" s="2" t="s">
        <v>406</v>
      </c>
      <c r="I246" s="2" t="s">
        <v>108</v>
      </c>
      <c r="J246" s="2" t="s">
        <v>108</v>
      </c>
      <c r="K246" s="2" t="s">
        <v>108</v>
      </c>
      <c r="L246" s="2" t="s">
        <v>108</v>
      </c>
      <c r="M246" s="2" t="s">
        <v>108</v>
      </c>
      <c r="N246" s="2" t="s">
        <v>3148</v>
      </c>
      <c r="O246" s="2" t="s">
        <v>3149</v>
      </c>
      <c r="P246" s="2" t="s">
        <v>353</v>
      </c>
      <c r="Q246" s="2" t="s">
        <v>3150</v>
      </c>
      <c r="R246" s="2" t="s">
        <v>3151</v>
      </c>
      <c r="S246" s="1" t="s">
        <v>116</v>
      </c>
      <c r="V246" s="0" t="n">
        <v>14060</v>
      </c>
      <c r="AT246" s="0" t="n">
        <f aca="false">SUM(X246:AS246)</f>
        <v>0</v>
      </c>
    </row>
    <row r="247" customFormat="false" ht="13.2" hidden="false" customHeight="false" outlineLevel="0" collapsed="false">
      <c r="A247" s="1" t="s">
        <v>3152</v>
      </c>
      <c r="B247" s="0" t="s">
        <v>3153</v>
      </c>
      <c r="D247" s="2" t="s">
        <v>3154</v>
      </c>
      <c r="E247" s="1" t="s">
        <v>345</v>
      </c>
      <c r="F247" s="2" t="s">
        <v>108</v>
      </c>
      <c r="G247" s="2" t="s">
        <v>3155</v>
      </c>
      <c r="H247" s="2" t="s">
        <v>377</v>
      </c>
      <c r="I247" s="2" t="s">
        <v>108</v>
      </c>
      <c r="J247" s="2" t="s">
        <v>108</v>
      </c>
      <c r="K247" s="2" t="s">
        <v>108</v>
      </c>
      <c r="L247" s="2" t="s">
        <v>108</v>
      </c>
      <c r="M247" s="2" t="s">
        <v>108</v>
      </c>
      <c r="N247" s="2" t="s">
        <v>3156</v>
      </c>
      <c r="O247" s="2" t="s">
        <v>2318</v>
      </c>
      <c r="P247" s="2" t="s">
        <v>3157</v>
      </c>
      <c r="Q247" s="2" t="s">
        <v>581</v>
      </c>
      <c r="R247" s="2" t="s">
        <v>3158</v>
      </c>
      <c r="S247" s="1" t="s">
        <v>116</v>
      </c>
      <c r="V247" s="0" t="n">
        <v>1091710</v>
      </c>
      <c r="AT247" s="0" t="n">
        <f aca="false">SUM(X247:AS247)</f>
        <v>0</v>
      </c>
    </row>
    <row r="248" customFormat="false" ht="13.2" hidden="false" customHeight="false" outlineLevel="0" collapsed="false">
      <c r="A248" s="1" t="s">
        <v>3159</v>
      </c>
      <c r="B248" s="0" t="s">
        <v>3160</v>
      </c>
      <c r="D248" s="2" t="s">
        <v>3161</v>
      </c>
      <c r="E248" s="1" t="s">
        <v>3162</v>
      </c>
      <c r="F248" s="2" t="s">
        <v>108</v>
      </c>
      <c r="G248" s="2" t="s">
        <v>3163</v>
      </c>
      <c r="H248" s="2" t="s">
        <v>377</v>
      </c>
      <c r="I248" s="2" t="s">
        <v>108</v>
      </c>
      <c r="J248" s="2" t="s">
        <v>108</v>
      </c>
      <c r="K248" s="2" t="s">
        <v>108</v>
      </c>
      <c r="L248" s="2" t="s">
        <v>108</v>
      </c>
      <c r="M248" s="2" t="s">
        <v>108</v>
      </c>
      <c r="N248" s="2" t="s">
        <v>3164</v>
      </c>
      <c r="O248" s="2" t="s">
        <v>3165</v>
      </c>
      <c r="P248" s="2" t="s">
        <v>2455</v>
      </c>
      <c r="Q248" s="2" t="s">
        <v>3166</v>
      </c>
      <c r="R248" s="2" t="s">
        <v>3167</v>
      </c>
      <c r="S248" s="1" t="s">
        <v>116</v>
      </c>
      <c r="V248" s="0" t="n">
        <v>92980</v>
      </c>
      <c r="AT248" s="0" t="n">
        <f aca="false">SUM(X248:AS248)</f>
        <v>0</v>
      </c>
    </row>
    <row r="249" customFormat="false" ht="13.2" hidden="false" customHeight="false" outlineLevel="0" collapsed="false">
      <c r="A249" s="1" t="s">
        <v>3168</v>
      </c>
      <c r="B249" s="0" t="s">
        <v>3169</v>
      </c>
      <c r="D249" s="2" t="s">
        <v>3170</v>
      </c>
      <c r="E249" s="1" t="s">
        <v>164</v>
      </c>
      <c r="F249" s="2" t="s">
        <v>108</v>
      </c>
      <c r="G249" s="2" t="s">
        <v>3171</v>
      </c>
      <c r="H249" s="2" t="s">
        <v>167</v>
      </c>
      <c r="I249" s="2" t="s">
        <v>108</v>
      </c>
      <c r="J249" s="2" t="s">
        <v>108</v>
      </c>
      <c r="K249" s="2" t="s">
        <v>108</v>
      </c>
      <c r="L249" s="2" t="s">
        <v>108</v>
      </c>
      <c r="M249" s="2" t="s">
        <v>108</v>
      </c>
      <c r="N249" s="2" t="s">
        <v>2661</v>
      </c>
      <c r="O249" s="2" t="s">
        <v>3172</v>
      </c>
      <c r="P249" s="2" t="s">
        <v>3173</v>
      </c>
      <c r="Q249" s="2" t="s">
        <v>3174</v>
      </c>
      <c r="R249" s="2" t="s">
        <v>3175</v>
      </c>
      <c r="S249" s="1" t="s">
        <v>116</v>
      </c>
      <c r="V249" s="0" t="n">
        <v>228580</v>
      </c>
      <c r="AT249" s="0" t="n">
        <f aca="false">SUM(X249:AS249)</f>
        <v>0</v>
      </c>
    </row>
    <row r="250" customFormat="false" ht="13.2" hidden="false" customHeight="false" outlineLevel="0" collapsed="false">
      <c r="A250" s="1" t="s">
        <v>3176</v>
      </c>
      <c r="B250" s="0" t="s">
        <v>3177</v>
      </c>
      <c r="D250" s="2" t="s">
        <v>3178</v>
      </c>
      <c r="E250" s="1" t="s">
        <v>386</v>
      </c>
      <c r="F250" s="2" t="s">
        <v>108</v>
      </c>
      <c r="G250" s="2" t="s">
        <v>3179</v>
      </c>
      <c r="H250" s="2" t="s">
        <v>167</v>
      </c>
      <c r="I250" s="2" t="s">
        <v>108</v>
      </c>
      <c r="J250" s="2" t="s">
        <v>108</v>
      </c>
      <c r="K250" s="2" t="s">
        <v>108</v>
      </c>
      <c r="L250" s="2" t="s">
        <v>108</v>
      </c>
      <c r="M250" s="2" t="s">
        <v>108</v>
      </c>
      <c r="N250" s="2" t="s">
        <v>3180</v>
      </c>
      <c r="O250" s="2" t="s">
        <v>3181</v>
      </c>
      <c r="P250" s="2" t="s">
        <v>1245</v>
      </c>
      <c r="Q250" s="2" t="s">
        <v>3182</v>
      </c>
      <c r="R250" s="2" t="s">
        <v>3183</v>
      </c>
      <c r="S250" s="1" t="s">
        <v>116</v>
      </c>
      <c r="V250" s="0" t="n">
        <v>102490</v>
      </c>
      <c r="AT250" s="0" t="n">
        <f aca="false">SUM(X250:AS250)</f>
        <v>0</v>
      </c>
    </row>
    <row r="251" customFormat="false" ht="13.2" hidden="false" customHeight="false" outlineLevel="0" collapsed="false">
      <c r="A251" s="1" t="s">
        <v>3184</v>
      </c>
      <c r="B251" s="0" t="s">
        <v>3185</v>
      </c>
      <c r="D251" s="2" t="s">
        <v>3186</v>
      </c>
      <c r="E251" s="1" t="s">
        <v>386</v>
      </c>
      <c r="F251" s="2" t="s">
        <v>108</v>
      </c>
      <c r="G251" s="2" t="s">
        <v>3187</v>
      </c>
      <c r="H251" s="2" t="s">
        <v>167</v>
      </c>
      <c r="I251" s="2" t="s">
        <v>108</v>
      </c>
      <c r="J251" s="2" t="s">
        <v>108</v>
      </c>
      <c r="K251" s="2" t="s">
        <v>108</v>
      </c>
      <c r="L251" s="2" t="s">
        <v>108</v>
      </c>
      <c r="M251" s="2" t="s">
        <v>108</v>
      </c>
      <c r="N251" s="2" t="s">
        <v>3188</v>
      </c>
      <c r="O251" s="2" t="s">
        <v>3189</v>
      </c>
      <c r="P251" s="2" t="s">
        <v>3190</v>
      </c>
      <c r="Q251" s="2" t="s">
        <v>3191</v>
      </c>
      <c r="R251" s="2" t="s">
        <v>3192</v>
      </c>
      <c r="S251" s="1" t="s">
        <v>116</v>
      </c>
      <c r="V251" s="0" t="n">
        <v>146240</v>
      </c>
      <c r="AT251" s="0" t="n">
        <f aca="false">SUM(X251:AS251)</f>
        <v>0</v>
      </c>
    </row>
    <row r="252" customFormat="false" ht="13.2" hidden="false" customHeight="false" outlineLevel="0" collapsed="false">
      <c r="A252" s="1" t="s">
        <v>3193</v>
      </c>
      <c r="B252" s="0" t="s">
        <v>3194</v>
      </c>
      <c r="D252" s="2" t="s">
        <v>3195</v>
      </c>
      <c r="E252" s="1" t="s">
        <v>3162</v>
      </c>
      <c r="F252" s="2" t="s">
        <v>3196</v>
      </c>
      <c r="G252" s="2" t="s">
        <v>3197</v>
      </c>
      <c r="H252" s="2" t="s">
        <v>1268</v>
      </c>
      <c r="I252" s="2" t="s">
        <v>3198</v>
      </c>
      <c r="J252" s="2" t="s">
        <v>2490</v>
      </c>
      <c r="K252" s="2" t="s">
        <v>3199</v>
      </c>
      <c r="L252" s="2" t="s">
        <v>3200</v>
      </c>
      <c r="M252" s="2" t="s">
        <v>889</v>
      </c>
      <c r="N252" s="2" t="s">
        <v>3201</v>
      </c>
      <c r="O252" s="2" t="s">
        <v>3202</v>
      </c>
      <c r="P252" s="2" t="s">
        <v>3203</v>
      </c>
      <c r="Q252" s="2" t="s">
        <v>3204</v>
      </c>
      <c r="R252" s="2" t="s">
        <v>3205</v>
      </c>
      <c r="V252" s="0" t="n">
        <v>68430</v>
      </c>
      <c r="W252" s="0" t="n">
        <v>24.23</v>
      </c>
      <c r="AT252" s="0" t="n">
        <f aca="false">SUM(X252:AS252)</f>
        <v>0</v>
      </c>
    </row>
    <row r="253" customFormat="false" ht="13.2" hidden="false" customHeight="false" outlineLevel="0" collapsed="false">
      <c r="A253" s="1" t="s">
        <v>3206</v>
      </c>
      <c r="B253" s="0" t="s">
        <v>3207</v>
      </c>
      <c r="D253" s="2" t="s">
        <v>3208</v>
      </c>
      <c r="E253" s="1" t="s">
        <v>403</v>
      </c>
      <c r="F253" s="2" t="s">
        <v>2539</v>
      </c>
      <c r="G253" s="2" t="s">
        <v>3209</v>
      </c>
      <c r="H253" s="2" t="s">
        <v>406</v>
      </c>
      <c r="I253" s="2" t="s">
        <v>3210</v>
      </c>
      <c r="J253" s="2" t="s">
        <v>3211</v>
      </c>
      <c r="K253" s="2" t="s">
        <v>3212</v>
      </c>
      <c r="L253" s="2" t="s">
        <v>3213</v>
      </c>
      <c r="M253" s="2" t="s">
        <v>3214</v>
      </c>
      <c r="N253" s="2" t="s">
        <v>3215</v>
      </c>
      <c r="O253" s="2" t="s">
        <v>3216</v>
      </c>
      <c r="P253" s="2" t="s">
        <v>3217</v>
      </c>
      <c r="Q253" s="2" t="s">
        <v>3218</v>
      </c>
      <c r="R253" s="2" t="s">
        <v>3219</v>
      </c>
      <c r="V253" s="0" t="n">
        <v>162330</v>
      </c>
      <c r="W253" s="0" t="n">
        <v>19.88</v>
      </c>
      <c r="AT253" s="0" t="n">
        <f aca="false">SUM(X253:AS253)</f>
        <v>0</v>
      </c>
    </row>
    <row r="254" customFormat="false" ht="13.2" hidden="false" customHeight="false" outlineLevel="0" collapsed="false">
      <c r="A254" s="1" t="s">
        <v>3220</v>
      </c>
      <c r="B254" s="0" t="s">
        <v>3221</v>
      </c>
      <c r="D254" s="2" t="s">
        <v>3222</v>
      </c>
      <c r="E254" s="1" t="s">
        <v>420</v>
      </c>
      <c r="F254" s="2" t="s">
        <v>108</v>
      </c>
      <c r="G254" s="2" t="s">
        <v>3223</v>
      </c>
      <c r="H254" s="2" t="s">
        <v>1268</v>
      </c>
      <c r="I254" s="2" t="s">
        <v>108</v>
      </c>
      <c r="J254" s="2" t="s">
        <v>108</v>
      </c>
      <c r="K254" s="2" t="s">
        <v>108</v>
      </c>
      <c r="L254" s="2" t="s">
        <v>108</v>
      </c>
      <c r="M254" s="2" t="s">
        <v>108</v>
      </c>
      <c r="N254" s="2" t="s">
        <v>3224</v>
      </c>
      <c r="O254" s="2" t="s">
        <v>3225</v>
      </c>
      <c r="P254" s="2" t="s">
        <v>3066</v>
      </c>
      <c r="Q254" s="2" t="s">
        <v>3226</v>
      </c>
      <c r="R254" s="2" t="s">
        <v>3227</v>
      </c>
      <c r="S254" s="1" t="s">
        <v>116</v>
      </c>
      <c r="V254" s="0" t="n">
        <v>599500</v>
      </c>
      <c r="AT254" s="0" t="n">
        <f aca="false">SUM(X254:AS254)</f>
        <v>0</v>
      </c>
    </row>
    <row r="255" customFormat="false" ht="13.2" hidden="false" customHeight="false" outlineLevel="0" collapsed="false">
      <c r="A255" s="1" t="s">
        <v>3228</v>
      </c>
      <c r="B255" s="0" t="s">
        <v>3229</v>
      </c>
      <c r="D255" s="2" t="s">
        <v>3230</v>
      </c>
      <c r="E255" s="1" t="s">
        <v>603</v>
      </c>
      <c r="F255" s="2" t="s">
        <v>3231</v>
      </c>
      <c r="G255" s="2" t="s">
        <v>3232</v>
      </c>
      <c r="H255" s="2" t="s">
        <v>1327</v>
      </c>
      <c r="I255" s="2" t="s">
        <v>3233</v>
      </c>
      <c r="J255" s="2" t="s">
        <v>3234</v>
      </c>
      <c r="K255" s="2" t="s">
        <v>3235</v>
      </c>
      <c r="L255" s="2" t="s">
        <v>1920</v>
      </c>
      <c r="M255" s="2" t="s">
        <v>3236</v>
      </c>
      <c r="N255" s="2" t="s">
        <v>3237</v>
      </c>
      <c r="O255" s="2" t="s">
        <v>3238</v>
      </c>
      <c r="P255" s="2" t="s">
        <v>3239</v>
      </c>
      <c r="Q255" s="2" t="s">
        <v>1921</v>
      </c>
      <c r="R255" s="2" t="s">
        <v>3240</v>
      </c>
      <c r="V255" s="0" t="n">
        <v>4900</v>
      </c>
      <c r="W255" s="0" t="n">
        <v>23.85</v>
      </c>
      <c r="AT255" s="0" t="n">
        <f aca="false">SUM(X255:AS255)</f>
        <v>0</v>
      </c>
    </row>
    <row r="256" customFormat="false" ht="13.2" hidden="false" customHeight="false" outlineLevel="0" collapsed="false">
      <c r="A256" s="1" t="s">
        <v>3241</v>
      </c>
      <c r="B256" s="0" t="s">
        <v>3242</v>
      </c>
      <c r="D256" s="2" t="s">
        <v>3243</v>
      </c>
      <c r="E256" s="1" t="s">
        <v>2354</v>
      </c>
      <c r="F256" s="2" t="s">
        <v>3244</v>
      </c>
      <c r="G256" s="2" t="s">
        <v>3245</v>
      </c>
      <c r="H256" s="2" t="s">
        <v>110</v>
      </c>
      <c r="I256" s="2" t="s">
        <v>3246</v>
      </c>
      <c r="J256" s="2" t="s">
        <v>3247</v>
      </c>
      <c r="K256" s="2" t="s">
        <v>3248</v>
      </c>
      <c r="L256" s="2" t="s">
        <v>3249</v>
      </c>
      <c r="M256" s="2" t="s">
        <v>3250</v>
      </c>
      <c r="N256" s="2" t="s">
        <v>3251</v>
      </c>
      <c r="O256" s="2" t="s">
        <v>3252</v>
      </c>
      <c r="P256" s="2" t="s">
        <v>3253</v>
      </c>
      <c r="Q256" s="2" t="s">
        <v>282</v>
      </c>
      <c r="R256" s="2" t="s">
        <v>3254</v>
      </c>
      <c r="V256" s="0" t="n">
        <v>10410</v>
      </c>
      <c r="W256" s="0" t="n">
        <v>25.16</v>
      </c>
      <c r="AT256" s="0" t="n">
        <f aca="false">SUM(X256:AS256)</f>
        <v>0</v>
      </c>
    </row>
    <row r="257" customFormat="false" ht="13.2" hidden="false" customHeight="false" outlineLevel="0" collapsed="false">
      <c r="A257" s="1" t="s">
        <v>3255</v>
      </c>
      <c r="B257" s="0" t="s">
        <v>3256</v>
      </c>
      <c r="D257" s="2" t="s">
        <v>3257</v>
      </c>
      <c r="E257" s="1" t="s">
        <v>721</v>
      </c>
      <c r="F257" s="2" t="s">
        <v>1959</v>
      </c>
      <c r="G257" s="2" t="s">
        <v>2346</v>
      </c>
      <c r="H257" s="2" t="s">
        <v>452</v>
      </c>
      <c r="I257" s="2" t="s">
        <v>3258</v>
      </c>
      <c r="J257" s="2" t="s">
        <v>2327</v>
      </c>
      <c r="K257" s="2" t="s">
        <v>2066</v>
      </c>
      <c r="L257" s="2" t="s">
        <v>3259</v>
      </c>
      <c r="M257" s="2" t="s">
        <v>3260</v>
      </c>
      <c r="N257" s="2" t="s">
        <v>3261</v>
      </c>
      <c r="O257" s="2" t="s">
        <v>2332</v>
      </c>
      <c r="P257" s="2" t="s">
        <v>2071</v>
      </c>
      <c r="Q257" s="2" t="s">
        <v>3262</v>
      </c>
      <c r="R257" s="2" t="s">
        <v>3263</v>
      </c>
      <c r="V257" s="0" t="n">
        <v>10170</v>
      </c>
      <c r="W257" s="0" t="n">
        <v>19.87</v>
      </c>
      <c r="AT257" s="0" t="n">
        <f aca="false">SUM(X257:AS257)</f>
        <v>0</v>
      </c>
    </row>
    <row r="258" customFormat="false" ht="13.2" hidden="false" customHeight="false" outlineLevel="0" collapsed="false">
      <c r="A258" s="1" t="s">
        <v>3264</v>
      </c>
      <c r="B258" s="0" t="s">
        <v>3265</v>
      </c>
      <c r="D258" s="2" t="s">
        <v>3266</v>
      </c>
      <c r="E258" s="1" t="s">
        <v>149</v>
      </c>
      <c r="F258" s="2" t="s">
        <v>3267</v>
      </c>
      <c r="G258" s="2" t="s">
        <v>3268</v>
      </c>
      <c r="H258" s="2" t="s">
        <v>197</v>
      </c>
      <c r="I258" s="2" t="s">
        <v>590</v>
      </c>
      <c r="J258" s="2" t="s">
        <v>1388</v>
      </c>
      <c r="K258" s="2" t="s">
        <v>3269</v>
      </c>
      <c r="L258" s="2" t="s">
        <v>3270</v>
      </c>
      <c r="M258" s="2" t="s">
        <v>3271</v>
      </c>
      <c r="N258" s="2" t="s">
        <v>3272</v>
      </c>
      <c r="O258" s="2" t="s">
        <v>1393</v>
      </c>
      <c r="P258" s="2" t="s">
        <v>3273</v>
      </c>
      <c r="Q258" s="2" t="s">
        <v>3274</v>
      </c>
      <c r="R258" s="2" t="s">
        <v>3275</v>
      </c>
      <c r="V258" s="0" t="n">
        <v>150520</v>
      </c>
      <c r="W258" s="0" t="n">
        <v>26.76</v>
      </c>
      <c r="AT258" s="0" t="n">
        <f aca="false">SUM(X258:AS258)</f>
        <v>0</v>
      </c>
    </row>
    <row r="259" customFormat="false" ht="13.2" hidden="false" customHeight="false" outlineLevel="0" collapsed="false">
      <c r="A259" s="1" t="s">
        <v>3276</v>
      </c>
      <c r="B259" s="0" t="s">
        <v>3277</v>
      </c>
      <c r="D259" s="2" t="s">
        <v>3278</v>
      </c>
      <c r="E259" s="1" t="s">
        <v>665</v>
      </c>
      <c r="F259" s="2" t="s">
        <v>3279</v>
      </c>
      <c r="G259" s="2" t="s">
        <v>3280</v>
      </c>
      <c r="H259" s="2" t="s">
        <v>377</v>
      </c>
      <c r="I259" s="2" t="s">
        <v>3281</v>
      </c>
      <c r="J259" s="2" t="s">
        <v>3282</v>
      </c>
      <c r="K259" s="2" t="s">
        <v>3283</v>
      </c>
      <c r="L259" s="2" t="s">
        <v>3284</v>
      </c>
      <c r="M259" s="2" t="s">
        <v>857</v>
      </c>
      <c r="N259" s="2" t="s">
        <v>3285</v>
      </c>
      <c r="O259" s="2" t="s">
        <v>3286</v>
      </c>
      <c r="P259" s="2" t="s">
        <v>3287</v>
      </c>
      <c r="Q259" s="2" t="s">
        <v>3288</v>
      </c>
      <c r="R259" s="2" t="s">
        <v>862</v>
      </c>
      <c r="V259" s="0" t="n">
        <v>111390</v>
      </c>
      <c r="W259" s="0" t="n">
        <v>14.93</v>
      </c>
      <c r="AT259" s="0" t="n">
        <f aca="false">SUM(X259:AS259)</f>
        <v>0</v>
      </c>
    </row>
    <row r="260" customFormat="false" ht="13.2" hidden="false" customHeight="false" outlineLevel="0" collapsed="false">
      <c r="A260" s="1" t="s">
        <v>3289</v>
      </c>
      <c r="B260" s="0" t="s">
        <v>3290</v>
      </c>
      <c r="D260" s="2" t="s">
        <v>3291</v>
      </c>
      <c r="E260" s="1" t="s">
        <v>3162</v>
      </c>
      <c r="F260" s="2" t="s">
        <v>3292</v>
      </c>
      <c r="G260" s="2" t="s">
        <v>3293</v>
      </c>
      <c r="H260" s="2" t="s">
        <v>123</v>
      </c>
      <c r="I260" s="2" t="s">
        <v>3294</v>
      </c>
      <c r="J260" s="2" t="s">
        <v>2245</v>
      </c>
      <c r="K260" s="2" t="s">
        <v>3295</v>
      </c>
      <c r="L260" s="2" t="s">
        <v>3296</v>
      </c>
      <c r="M260" s="2" t="s">
        <v>1972</v>
      </c>
      <c r="N260" s="2" t="s">
        <v>2103</v>
      </c>
      <c r="O260" s="2" t="s">
        <v>2249</v>
      </c>
      <c r="P260" s="2" t="s">
        <v>3297</v>
      </c>
      <c r="Q260" s="2" t="s">
        <v>3298</v>
      </c>
      <c r="R260" s="2" t="s">
        <v>1973</v>
      </c>
      <c r="V260" s="0" t="n">
        <v>6800</v>
      </c>
      <c r="W260" s="0" t="n">
        <v>22.35</v>
      </c>
      <c r="AT260" s="0" t="n">
        <f aca="false">SUM(X260:AS260)</f>
        <v>0</v>
      </c>
    </row>
    <row r="261" customFormat="false" ht="13.2" hidden="false" customHeight="false" outlineLevel="0" collapsed="false">
      <c r="A261" s="1" t="s">
        <v>3299</v>
      </c>
      <c r="B261" s="0" t="s">
        <v>3300</v>
      </c>
      <c r="D261" s="2" t="s">
        <v>3301</v>
      </c>
      <c r="E261" s="1" t="s">
        <v>3302</v>
      </c>
      <c r="F261" s="2" t="s">
        <v>3303</v>
      </c>
      <c r="G261" s="2" t="s">
        <v>3304</v>
      </c>
      <c r="H261" s="2" t="s">
        <v>452</v>
      </c>
      <c r="I261" s="2" t="s">
        <v>3305</v>
      </c>
      <c r="J261" s="2" t="s">
        <v>3306</v>
      </c>
      <c r="K261" s="2" t="s">
        <v>3307</v>
      </c>
      <c r="L261" s="2" t="s">
        <v>3308</v>
      </c>
      <c r="M261" s="2" t="s">
        <v>3309</v>
      </c>
      <c r="N261" s="2" t="s">
        <v>3310</v>
      </c>
      <c r="O261" s="2" t="s">
        <v>3311</v>
      </c>
      <c r="P261" s="2" t="s">
        <v>511</v>
      </c>
      <c r="Q261" s="2" t="s">
        <v>3312</v>
      </c>
      <c r="R261" s="2" t="s">
        <v>3313</v>
      </c>
      <c r="V261" s="0" t="n">
        <v>9830</v>
      </c>
      <c r="W261" s="0" t="n">
        <v>22.29</v>
      </c>
      <c r="AT261" s="0" t="n">
        <f aca="false">SUM(X261:AS261)</f>
        <v>0</v>
      </c>
    </row>
    <row r="262" customFormat="false" ht="13.2" hidden="false" customHeight="false" outlineLevel="0" collapsed="false">
      <c r="A262" s="1" t="s">
        <v>3314</v>
      </c>
      <c r="B262" s="0" t="s">
        <v>3315</v>
      </c>
      <c r="D262" s="2" t="s">
        <v>3316</v>
      </c>
      <c r="E262" s="1" t="s">
        <v>420</v>
      </c>
      <c r="F262" s="2" t="s">
        <v>3317</v>
      </c>
      <c r="G262" s="2" t="s">
        <v>3318</v>
      </c>
      <c r="H262" s="2" t="s">
        <v>377</v>
      </c>
      <c r="I262" s="2" t="s">
        <v>3319</v>
      </c>
      <c r="J262" s="2" t="s">
        <v>2311</v>
      </c>
      <c r="K262" s="2" t="s">
        <v>532</v>
      </c>
      <c r="L262" s="2" t="s">
        <v>3320</v>
      </c>
      <c r="M262" s="2" t="s">
        <v>3321</v>
      </c>
      <c r="N262" s="2" t="s">
        <v>3322</v>
      </c>
      <c r="O262" s="2" t="s">
        <v>2312</v>
      </c>
      <c r="P262" s="2" t="s">
        <v>666</v>
      </c>
      <c r="Q262" s="2" t="s">
        <v>3323</v>
      </c>
      <c r="R262" s="2" t="s">
        <v>3324</v>
      </c>
      <c r="V262" s="0" t="n">
        <v>124480</v>
      </c>
      <c r="W262" s="0" t="n">
        <v>29.46</v>
      </c>
      <c r="AT262" s="0" t="n">
        <f aca="false">SUM(X262:AS262)</f>
        <v>0</v>
      </c>
    </row>
    <row r="263" customFormat="false" ht="13.2" hidden="false" customHeight="false" outlineLevel="0" collapsed="false">
      <c r="A263" s="1" t="s">
        <v>3325</v>
      </c>
      <c r="B263" s="0" t="s">
        <v>3326</v>
      </c>
      <c r="D263" s="2" t="s">
        <v>3327</v>
      </c>
      <c r="E263" s="1" t="s">
        <v>80</v>
      </c>
      <c r="F263" s="2" t="s">
        <v>108</v>
      </c>
      <c r="G263" s="2" t="s">
        <v>3328</v>
      </c>
      <c r="H263" s="2" t="s">
        <v>377</v>
      </c>
      <c r="I263" s="2" t="s">
        <v>108</v>
      </c>
      <c r="J263" s="2" t="s">
        <v>108</v>
      </c>
      <c r="K263" s="2" t="s">
        <v>108</v>
      </c>
      <c r="L263" s="2" t="s">
        <v>108</v>
      </c>
      <c r="M263" s="2" t="s">
        <v>108</v>
      </c>
      <c r="N263" s="2" t="s">
        <v>3329</v>
      </c>
      <c r="O263" s="2" t="s">
        <v>3330</v>
      </c>
      <c r="P263" s="2" t="s">
        <v>3331</v>
      </c>
      <c r="Q263" s="2" t="s">
        <v>3332</v>
      </c>
      <c r="R263" s="2" t="s">
        <v>3333</v>
      </c>
      <c r="S263" s="1" t="s">
        <v>116</v>
      </c>
      <c r="V263" s="0" t="n">
        <v>1275410</v>
      </c>
      <c r="AT263" s="0" t="n">
        <f aca="false">SUM(X263:AS263)</f>
        <v>0</v>
      </c>
    </row>
    <row r="264" customFormat="false" ht="13.2" hidden="false" customHeight="false" outlineLevel="0" collapsed="false">
      <c r="A264" s="1" t="s">
        <v>3334</v>
      </c>
      <c r="B264" s="0" t="s">
        <v>3335</v>
      </c>
      <c r="D264" s="2" t="s">
        <v>805</v>
      </c>
      <c r="E264" s="1" t="s">
        <v>3162</v>
      </c>
      <c r="F264" s="2" t="s">
        <v>3336</v>
      </c>
      <c r="G264" s="2" t="s">
        <v>3337</v>
      </c>
      <c r="H264" s="2" t="s">
        <v>452</v>
      </c>
      <c r="I264" s="2" t="s">
        <v>3338</v>
      </c>
      <c r="J264" s="2" t="s">
        <v>871</v>
      </c>
      <c r="K264" s="2" t="s">
        <v>3339</v>
      </c>
      <c r="L264" s="2" t="s">
        <v>3089</v>
      </c>
      <c r="M264" s="2" t="s">
        <v>3340</v>
      </c>
      <c r="N264" s="2" t="s">
        <v>3341</v>
      </c>
      <c r="O264" s="2" t="s">
        <v>3342</v>
      </c>
      <c r="P264" s="2" t="s">
        <v>3343</v>
      </c>
      <c r="Q264" s="2" t="s">
        <v>3344</v>
      </c>
      <c r="R264" s="2" t="s">
        <v>3345</v>
      </c>
      <c r="V264" s="0" t="n">
        <v>104500</v>
      </c>
      <c r="W264" s="0" t="n">
        <v>20.13</v>
      </c>
      <c r="AT264" s="0" t="n">
        <f aca="false">SUM(X264:AS264)</f>
        <v>0</v>
      </c>
    </row>
    <row r="265" customFormat="false" ht="13.2" hidden="false" customHeight="false" outlineLevel="0" collapsed="false">
      <c r="A265" s="1" t="s">
        <v>3346</v>
      </c>
      <c r="B265" s="0" t="s">
        <v>3347</v>
      </c>
      <c r="C265" s="1" t="s">
        <v>63</v>
      </c>
      <c r="D265" s="2" t="s">
        <v>3348</v>
      </c>
      <c r="E265" s="1" t="s">
        <v>80</v>
      </c>
      <c r="F265" s="2" t="s">
        <v>3349</v>
      </c>
      <c r="G265" s="2" t="s">
        <v>3350</v>
      </c>
      <c r="H265" s="2" t="s">
        <v>83</v>
      </c>
      <c r="I265" s="2" t="s">
        <v>3351</v>
      </c>
      <c r="J265" s="2" t="s">
        <v>2327</v>
      </c>
      <c r="K265" s="2" t="s">
        <v>3352</v>
      </c>
      <c r="L265" s="2" t="s">
        <v>3353</v>
      </c>
      <c r="M265" s="2" t="s">
        <v>3354</v>
      </c>
      <c r="N265" s="2" t="s">
        <v>3054</v>
      </c>
      <c r="O265" s="2" t="s">
        <v>2332</v>
      </c>
      <c r="P265" s="2" t="s">
        <v>3355</v>
      </c>
      <c r="Q265" s="2" t="s">
        <v>3356</v>
      </c>
      <c r="R265" s="2" t="s">
        <v>3357</v>
      </c>
      <c r="V265" s="0" t="n">
        <v>1745670</v>
      </c>
      <c r="W265" s="0" t="n">
        <v>24.87</v>
      </c>
      <c r="AT265" s="0" t="n">
        <f aca="false">SUM(X265:AS265)</f>
        <v>0</v>
      </c>
    </row>
    <row r="266" customFormat="false" ht="13.2" hidden="false" customHeight="false" outlineLevel="0" collapsed="false">
      <c r="A266" s="1" t="s">
        <v>3358</v>
      </c>
      <c r="B266" s="0" t="s">
        <v>3359</v>
      </c>
      <c r="D266" s="2" t="s">
        <v>482</v>
      </c>
      <c r="E266" s="1" t="s">
        <v>3162</v>
      </c>
      <c r="F266" s="2" t="s">
        <v>3360</v>
      </c>
      <c r="G266" s="2" t="s">
        <v>3361</v>
      </c>
      <c r="H266" s="2" t="s">
        <v>452</v>
      </c>
      <c r="I266" s="2" t="s">
        <v>3362</v>
      </c>
      <c r="J266" s="2" t="s">
        <v>3363</v>
      </c>
      <c r="K266" s="2" t="s">
        <v>3364</v>
      </c>
      <c r="L266" s="2" t="s">
        <v>3365</v>
      </c>
      <c r="M266" s="2" t="s">
        <v>3366</v>
      </c>
      <c r="N266" s="2" t="s">
        <v>3367</v>
      </c>
      <c r="O266" s="2" t="s">
        <v>3368</v>
      </c>
      <c r="P266" s="2" t="s">
        <v>3369</v>
      </c>
      <c r="Q266" s="2" t="s">
        <v>3370</v>
      </c>
      <c r="R266" s="2" t="s">
        <v>3371</v>
      </c>
      <c r="V266" s="0" t="n">
        <v>31660</v>
      </c>
      <c r="W266" s="0" t="n">
        <v>44</v>
      </c>
      <c r="AT266" s="0" t="n">
        <f aca="false">SUM(X266:AS266)</f>
        <v>0</v>
      </c>
    </row>
    <row r="267" customFormat="false" ht="13.2" hidden="false" customHeight="false" outlineLevel="0" collapsed="false">
      <c r="A267" s="1" t="s">
        <v>3372</v>
      </c>
      <c r="B267" s="0" t="s">
        <v>3373</v>
      </c>
      <c r="D267" s="2" t="s">
        <v>3374</v>
      </c>
      <c r="E267" s="1" t="s">
        <v>311</v>
      </c>
      <c r="F267" s="2" t="s">
        <v>3375</v>
      </c>
      <c r="G267" s="2" t="s">
        <v>3376</v>
      </c>
      <c r="H267" s="2" t="s">
        <v>2877</v>
      </c>
      <c r="I267" s="2" t="s">
        <v>3377</v>
      </c>
      <c r="J267" s="2" t="s">
        <v>3378</v>
      </c>
      <c r="K267" s="2" t="s">
        <v>2358</v>
      </c>
      <c r="L267" s="2" t="s">
        <v>3379</v>
      </c>
      <c r="M267" s="2" t="s">
        <v>3380</v>
      </c>
      <c r="N267" s="2" t="s">
        <v>3381</v>
      </c>
      <c r="O267" s="2" t="s">
        <v>3382</v>
      </c>
      <c r="P267" s="2" t="s">
        <v>3081</v>
      </c>
      <c r="Q267" s="2" t="s">
        <v>3383</v>
      </c>
      <c r="R267" s="2" t="s">
        <v>3384</v>
      </c>
      <c r="V267" s="0" t="n">
        <v>5380</v>
      </c>
      <c r="W267" s="0" t="n">
        <v>15.9</v>
      </c>
      <c r="AT267" s="0" t="n">
        <f aca="false">SUM(X267:AS267)</f>
        <v>0</v>
      </c>
    </row>
    <row r="268" customFormat="false" ht="13.2" hidden="false" customHeight="false" outlineLevel="0" collapsed="false">
      <c r="A268" s="1" t="s">
        <v>3385</v>
      </c>
      <c r="B268" s="0" t="s">
        <v>3386</v>
      </c>
      <c r="D268" s="2" t="s">
        <v>3387</v>
      </c>
      <c r="E268" s="1" t="s">
        <v>1021</v>
      </c>
      <c r="F268" s="2" t="s">
        <v>1302</v>
      </c>
      <c r="G268" s="2" t="s">
        <v>1306</v>
      </c>
      <c r="H268" s="2" t="s">
        <v>314</v>
      </c>
      <c r="I268" s="2" t="s">
        <v>3388</v>
      </c>
      <c r="J268" s="2" t="s">
        <v>2462</v>
      </c>
      <c r="K268" s="2" t="s">
        <v>3389</v>
      </c>
      <c r="L268" s="2" t="s">
        <v>3390</v>
      </c>
      <c r="M268" s="2" t="s">
        <v>3391</v>
      </c>
      <c r="N268" s="2" t="s">
        <v>3392</v>
      </c>
      <c r="O268" s="2" t="s">
        <v>2467</v>
      </c>
      <c r="P268" s="2" t="s">
        <v>3393</v>
      </c>
      <c r="Q268" s="2" t="s">
        <v>3394</v>
      </c>
      <c r="R268" s="2" t="s">
        <v>3395</v>
      </c>
      <c r="V268" s="0" t="n">
        <v>8900</v>
      </c>
      <c r="W268" s="0" t="n">
        <v>24.34</v>
      </c>
      <c r="AT268" s="0" t="n">
        <f aca="false">SUM(X268:AS268)</f>
        <v>0</v>
      </c>
    </row>
    <row r="269" customFormat="false" ht="13.2" hidden="false" customHeight="false" outlineLevel="0" collapsed="false">
      <c r="A269" s="1" t="s">
        <v>3396</v>
      </c>
      <c r="B269" s="0" t="s">
        <v>3397</v>
      </c>
      <c r="D269" s="2" t="s">
        <v>3398</v>
      </c>
      <c r="E269" s="1" t="s">
        <v>1891</v>
      </c>
      <c r="F269" s="2" t="s">
        <v>3399</v>
      </c>
      <c r="G269" s="2" t="s">
        <v>3400</v>
      </c>
      <c r="H269" s="2" t="s">
        <v>110</v>
      </c>
      <c r="I269" s="2" t="s">
        <v>3401</v>
      </c>
      <c r="J269" s="2" t="s">
        <v>316</v>
      </c>
      <c r="K269" s="2" t="s">
        <v>3402</v>
      </c>
      <c r="L269" s="2" t="s">
        <v>3403</v>
      </c>
      <c r="M269" s="2" t="s">
        <v>3404</v>
      </c>
      <c r="N269" s="2" t="s">
        <v>3405</v>
      </c>
      <c r="O269" s="2" t="s">
        <v>3406</v>
      </c>
      <c r="P269" s="2" t="s">
        <v>3407</v>
      </c>
      <c r="Q269" s="2" t="s">
        <v>3408</v>
      </c>
      <c r="R269" s="2" t="s">
        <v>3409</v>
      </c>
      <c r="V269" s="0" t="n">
        <v>28800</v>
      </c>
      <c r="W269" s="0" t="n">
        <v>30.2</v>
      </c>
      <c r="AT269" s="0" t="n">
        <f aca="false">SUM(X269:AS269)</f>
        <v>0</v>
      </c>
    </row>
    <row r="270" customFormat="false" ht="13.2" hidden="false" customHeight="false" outlineLevel="0" collapsed="false">
      <c r="A270" s="1" t="s">
        <v>3410</v>
      </c>
      <c r="B270" s="0" t="s">
        <v>3411</v>
      </c>
      <c r="D270" s="2" t="s">
        <v>3412</v>
      </c>
      <c r="E270" s="1" t="s">
        <v>2916</v>
      </c>
      <c r="F270" s="2" t="s">
        <v>905</v>
      </c>
      <c r="G270" s="2" t="s">
        <v>910</v>
      </c>
      <c r="H270" s="2" t="s">
        <v>3413</v>
      </c>
      <c r="I270" s="2" t="s">
        <v>3414</v>
      </c>
      <c r="J270" s="2" t="s">
        <v>3415</v>
      </c>
      <c r="K270" s="2" t="s">
        <v>3416</v>
      </c>
      <c r="L270" s="2" t="s">
        <v>3417</v>
      </c>
      <c r="M270" s="2" t="s">
        <v>3418</v>
      </c>
      <c r="N270" s="2" t="s">
        <v>3419</v>
      </c>
      <c r="O270" s="2" t="s">
        <v>3420</v>
      </c>
      <c r="P270" s="2" t="s">
        <v>2347</v>
      </c>
      <c r="Q270" s="2" t="s">
        <v>3421</v>
      </c>
      <c r="R270" s="2" t="s">
        <v>3422</v>
      </c>
      <c r="V270" s="0" t="n">
        <v>8100</v>
      </c>
      <c r="W270" s="0" t="n">
        <v>27.63</v>
      </c>
      <c r="AT270" s="0" t="n">
        <f aca="false">SUM(X270:AS270)</f>
        <v>0</v>
      </c>
    </row>
    <row r="271" customFormat="false" ht="13.2" hidden="false" customHeight="false" outlineLevel="0" collapsed="false">
      <c r="A271" s="1" t="s">
        <v>3423</v>
      </c>
      <c r="B271" s="0" t="s">
        <v>3424</v>
      </c>
      <c r="D271" s="2" t="s">
        <v>3425</v>
      </c>
      <c r="E271" s="1" t="s">
        <v>3302</v>
      </c>
      <c r="F271" s="2" t="s">
        <v>3426</v>
      </c>
      <c r="G271" s="2" t="s">
        <v>3427</v>
      </c>
      <c r="H271" s="2" t="s">
        <v>110</v>
      </c>
      <c r="I271" s="2" t="s">
        <v>3428</v>
      </c>
      <c r="J271" s="2" t="s">
        <v>3429</v>
      </c>
      <c r="K271" s="2" t="s">
        <v>3430</v>
      </c>
      <c r="L271" s="2" t="s">
        <v>1445</v>
      </c>
      <c r="M271" s="2" t="s">
        <v>3431</v>
      </c>
      <c r="N271" s="2" t="s">
        <v>3432</v>
      </c>
      <c r="O271" s="2" t="s">
        <v>3433</v>
      </c>
      <c r="P271" s="2" t="s">
        <v>3434</v>
      </c>
      <c r="Q271" s="2" t="s">
        <v>3435</v>
      </c>
      <c r="R271" s="2" t="s">
        <v>3436</v>
      </c>
      <c r="V271" s="0" t="n">
        <v>29170</v>
      </c>
      <c r="W271" s="0" t="n">
        <v>29.52</v>
      </c>
      <c r="AT271" s="0" t="n">
        <f aca="false">SUM(X271:AS271)</f>
        <v>0</v>
      </c>
    </row>
    <row r="272" customFormat="false" ht="13.2" hidden="false" customHeight="false" outlineLevel="0" collapsed="false">
      <c r="A272" s="1" t="s">
        <v>3437</v>
      </c>
      <c r="B272" s="0" t="s">
        <v>3438</v>
      </c>
      <c r="D272" s="2" t="s">
        <v>3439</v>
      </c>
      <c r="E272" s="1" t="s">
        <v>3440</v>
      </c>
      <c r="F272" s="2" t="s">
        <v>3441</v>
      </c>
      <c r="G272" s="2" t="s">
        <v>3442</v>
      </c>
      <c r="H272" s="2" t="s">
        <v>2877</v>
      </c>
      <c r="I272" s="2" t="s">
        <v>1286</v>
      </c>
      <c r="J272" s="2" t="s">
        <v>3443</v>
      </c>
      <c r="K272" s="2" t="s">
        <v>1028</v>
      </c>
      <c r="L272" s="2" t="s">
        <v>3444</v>
      </c>
      <c r="M272" s="2" t="s">
        <v>3445</v>
      </c>
      <c r="N272" s="2" t="s">
        <v>3446</v>
      </c>
      <c r="O272" s="2" t="s">
        <v>3447</v>
      </c>
      <c r="P272" s="2" t="s">
        <v>3448</v>
      </c>
      <c r="Q272" s="2" t="s">
        <v>3449</v>
      </c>
      <c r="R272" s="2" t="s">
        <v>3450</v>
      </c>
      <c r="V272" s="0" t="n">
        <v>15780</v>
      </c>
      <c r="W272" s="0" t="n">
        <v>35.78</v>
      </c>
      <c r="AT272" s="0" t="n">
        <f aca="false">SUM(X272:AS272)</f>
        <v>0</v>
      </c>
    </row>
    <row r="273" customFormat="false" ht="13.2" hidden="false" customHeight="false" outlineLevel="0" collapsed="false">
      <c r="A273" s="1" t="s">
        <v>3451</v>
      </c>
      <c r="B273" s="0" t="s">
        <v>3452</v>
      </c>
      <c r="D273" s="2" t="s">
        <v>3453</v>
      </c>
      <c r="E273" s="1" t="s">
        <v>512</v>
      </c>
      <c r="F273" s="2" t="s">
        <v>2541</v>
      </c>
      <c r="G273" s="2" t="s">
        <v>2546</v>
      </c>
      <c r="H273" s="2" t="s">
        <v>167</v>
      </c>
      <c r="I273" s="2" t="s">
        <v>3454</v>
      </c>
      <c r="J273" s="2" t="s">
        <v>3455</v>
      </c>
      <c r="K273" s="2" t="s">
        <v>3258</v>
      </c>
      <c r="L273" s="2" t="s">
        <v>3456</v>
      </c>
      <c r="M273" s="2" t="s">
        <v>2531</v>
      </c>
      <c r="N273" s="2" t="s">
        <v>3457</v>
      </c>
      <c r="O273" s="2" t="s">
        <v>3458</v>
      </c>
      <c r="P273" s="2" t="s">
        <v>3261</v>
      </c>
      <c r="Q273" s="2" t="s">
        <v>3459</v>
      </c>
      <c r="R273" s="2" t="s">
        <v>3460</v>
      </c>
      <c r="V273" s="0" t="n">
        <v>51470</v>
      </c>
      <c r="W273" s="0" t="n">
        <v>11.99</v>
      </c>
      <c r="AT273" s="0" t="n">
        <f aca="false">SUM(X273:AS273)</f>
        <v>0</v>
      </c>
    </row>
    <row r="274" customFormat="false" ht="13.2" hidden="false" customHeight="false" outlineLevel="0" collapsed="false">
      <c r="A274" s="1" t="s">
        <v>3461</v>
      </c>
      <c r="B274" s="0" t="s">
        <v>3462</v>
      </c>
      <c r="D274" s="2" t="s">
        <v>3463</v>
      </c>
      <c r="E274" s="1" t="s">
        <v>135</v>
      </c>
      <c r="F274" s="2" t="s">
        <v>3464</v>
      </c>
      <c r="G274" s="2" t="s">
        <v>3465</v>
      </c>
      <c r="H274" s="2" t="s">
        <v>83</v>
      </c>
      <c r="I274" s="2" t="s">
        <v>3466</v>
      </c>
      <c r="J274" s="2" t="s">
        <v>1643</v>
      </c>
      <c r="K274" s="2" t="s">
        <v>316</v>
      </c>
      <c r="L274" s="2" t="s">
        <v>829</v>
      </c>
      <c r="M274" s="2" t="s">
        <v>3467</v>
      </c>
      <c r="N274" s="2" t="s">
        <v>3468</v>
      </c>
      <c r="O274" s="2" t="s">
        <v>2712</v>
      </c>
      <c r="P274" s="2" t="s">
        <v>321</v>
      </c>
      <c r="Q274" s="2" t="s">
        <v>834</v>
      </c>
      <c r="R274" s="2" t="s">
        <v>3469</v>
      </c>
      <c r="V274" s="0" t="n">
        <v>200870</v>
      </c>
      <c r="W274" s="0" t="n">
        <v>22.99</v>
      </c>
      <c r="AT274" s="0" t="n">
        <f aca="false">SUM(X274:AS274)</f>
        <v>0</v>
      </c>
    </row>
    <row r="275" customFormat="false" ht="13.2" hidden="false" customHeight="false" outlineLevel="0" collapsed="false">
      <c r="A275" s="1" t="s">
        <v>3470</v>
      </c>
      <c r="B275" s="0" t="s">
        <v>3471</v>
      </c>
      <c r="D275" s="2" t="s">
        <v>3472</v>
      </c>
      <c r="E275" s="1" t="s">
        <v>449</v>
      </c>
      <c r="F275" s="2" t="s">
        <v>1240</v>
      </c>
      <c r="G275" s="2" t="s">
        <v>3473</v>
      </c>
      <c r="H275" s="2" t="s">
        <v>389</v>
      </c>
      <c r="I275" s="2" t="s">
        <v>3474</v>
      </c>
      <c r="J275" s="2" t="s">
        <v>3475</v>
      </c>
      <c r="K275" s="2" t="s">
        <v>3476</v>
      </c>
      <c r="L275" s="2" t="s">
        <v>3353</v>
      </c>
      <c r="M275" s="2" t="s">
        <v>3477</v>
      </c>
      <c r="N275" s="2" t="s">
        <v>3478</v>
      </c>
      <c r="O275" s="2" t="s">
        <v>3479</v>
      </c>
      <c r="P275" s="2" t="s">
        <v>3480</v>
      </c>
      <c r="Q275" s="2" t="s">
        <v>3356</v>
      </c>
      <c r="R275" s="2" t="s">
        <v>3481</v>
      </c>
      <c r="V275" s="0" t="n">
        <v>46010</v>
      </c>
      <c r="W275" s="0" t="n">
        <v>24.99</v>
      </c>
      <c r="AT275" s="0" t="n">
        <f aca="false">SUM(X275:AS275)</f>
        <v>0</v>
      </c>
    </row>
    <row r="276" customFormat="false" ht="13.2" hidden="false" customHeight="false" outlineLevel="0" collapsed="false">
      <c r="A276" s="1" t="s">
        <v>3482</v>
      </c>
      <c r="B276" s="0" t="s">
        <v>3483</v>
      </c>
      <c r="D276" s="2" t="s">
        <v>3484</v>
      </c>
      <c r="E276" s="1" t="s">
        <v>449</v>
      </c>
      <c r="F276" s="2" t="s">
        <v>2327</v>
      </c>
      <c r="G276" s="2" t="s">
        <v>2332</v>
      </c>
      <c r="H276" s="2" t="s">
        <v>636</v>
      </c>
      <c r="I276" s="2" t="s">
        <v>3485</v>
      </c>
      <c r="J276" s="2" t="s">
        <v>3486</v>
      </c>
      <c r="K276" s="2" t="s">
        <v>3487</v>
      </c>
      <c r="L276" s="2" t="s">
        <v>3488</v>
      </c>
      <c r="M276" s="2" t="s">
        <v>3489</v>
      </c>
      <c r="N276" s="2" t="s">
        <v>3490</v>
      </c>
      <c r="O276" s="2" t="s">
        <v>3491</v>
      </c>
      <c r="P276" s="2" t="s">
        <v>3492</v>
      </c>
      <c r="Q276" s="2" t="s">
        <v>3493</v>
      </c>
      <c r="R276" s="2" t="s">
        <v>3494</v>
      </c>
      <c r="V276" s="0" t="n">
        <v>61280</v>
      </c>
      <c r="W276" s="0" t="n">
        <v>13.69</v>
      </c>
      <c r="AT276" s="0" t="n">
        <f aca="false">SUM(X276:AS276)</f>
        <v>0</v>
      </c>
    </row>
    <row r="277" customFormat="false" ht="13.2" hidden="false" customHeight="false" outlineLevel="0" collapsed="false">
      <c r="A277" s="1" t="s">
        <v>3495</v>
      </c>
      <c r="B277" s="0" t="s">
        <v>3496</v>
      </c>
      <c r="D277" s="2" t="s">
        <v>1681</v>
      </c>
      <c r="E277" s="1" t="s">
        <v>3497</v>
      </c>
      <c r="F277" s="2" t="s">
        <v>3498</v>
      </c>
      <c r="G277" s="2" t="s">
        <v>3499</v>
      </c>
      <c r="H277" s="2" t="s">
        <v>902</v>
      </c>
      <c r="I277" s="2" t="s">
        <v>3500</v>
      </c>
      <c r="J277" s="2" t="s">
        <v>3115</v>
      </c>
      <c r="K277" s="2" t="s">
        <v>3501</v>
      </c>
      <c r="L277" s="2" t="s">
        <v>3502</v>
      </c>
      <c r="M277" s="2" t="s">
        <v>392</v>
      </c>
      <c r="N277" s="2" t="s">
        <v>3503</v>
      </c>
      <c r="O277" s="2" t="s">
        <v>3504</v>
      </c>
      <c r="P277" s="2" t="s">
        <v>3505</v>
      </c>
      <c r="Q277" s="2" t="s">
        <v>3506</v>
      </c>
      <c r="R277" s="2" t="s">
        <v>3507</v>
      </c>
      <c r="V277" s="0" t="n">
        <v>7940</v>
      </c>
      <c r="W277" s="0" t="n">
        <v>24.33</v>
      </c>
      <c r="AT277" s="0" t="n">
        <f aca="false">SUM(X277:AS277)</f>
        <v>0</v>
      </c>
    </row>
    <row r="278" customFormat="false" ht="13.2" hidden="false" customHeight="false" outlineLevel="0" collapsed="false">
      <c r="A278" s="1" t="s">
        <v>3508</v>
      </c>
      <c r="B278" s="0" t="s">
        <v>3509</v>
      </c>
      <c r="D278" s="2" t="s">
        <v>3510</v>
      </c>
      <c r="E278" s="1" t="s">
        <v>2324</v>
      </c>
      <c r="F278" s="2" t="s">
        <v>1909</v>
      </c>
      <c r="G278" s="2" t="s">
        <v>1914</v>
      </c>
      <c r="H278" s="2" t="s">
        <v>1824</v>
      </c>
      <c r="I278" s="2" t="s">
        <v>3511</v>
      </c>
      <c r="J278" s="2" t="s">
        <v>3512</v>
      </c>
      <c r="K278" s="2" t="s">
        <v>3513</v>
      </c>
      <c r="L278" s="2" t="s">
        <v>3514</v>
      </c>
      <c r="M278" s="2" t="s">
        <v>875</v>
      </c>
      <c r="N278" s="2" t="s">
        <v>3515</v>
      </c>
      <c r="O278" s="2" t="s">
        <v>3516</v>
      </c>
      <c r="P278" s="2" t="s">
        <v>3517</v>
      </c>
      <c r="Q278" s="2" t="s">
        <v>3518</v>
      </c>
      <c r="R278" s="2" t="s">
        <v>880</v>
      </c>
      <c r="V278" s="0" t="n">
        <v>10510</v>
      </c>
      <c r="W278" s="0" t="n">
        <v>24.24</v>
      </c>
      <c r="AT278" s="0" t="n">
        <f aca="false">SUM(X278:AS278)</f>
        <v>0</v>
      </c>
    </row>
    <row r="279" customFormat="false" ht="13.2" hidden="false" customHeight="false" outlineLevel="0" collapsed="false">
      <c r="A279" s="1" t="s">
        <v>3519</v>
      </c>
      <c r="B279" s="0" t="s">
        <v>3520</v>
      </c>
      <c r="D279" s="2" t="s">
        <v>3521</v>
      </c>
      <c r="E279" s="1" t="s">
        <v>2819</v>
      </c>
      <c r="F279" s="2" t="s">
        <v>3522</v>
      </c>
      <c r="G279" s="2" t="s">
        <v>108</v>
      </c>
      <c r="H279" s="2" t="s">
        <v>1528</v>
      </c>
      <c r="I279" s="2" t="s">
        <v>3523</v>
      </c>
      <c r="J279" s="2" t="s">
        <v>3511</v>
      </c>
      <c r="K279" s="2" t="s">
        <v>3524</v>
      </c>
      <c r="L279" s="2" t="s">
        <v>2068</v>
      </c>
      <c r="M279" s="2" t="s">
        <v>3525</v>
      </c>
      <c r="N279" s="2" t="s">
        <v>108</v>
      </c>
      <c r="O279" s="2" t="s">
        <v>108</v>
      </c>
      <c r="P279" s="2" t="s">
        <v>108</v>
      </c>
      <c r="Q279" s="2" t="s">
        <v>108</v>
      </c>
      <c r="R279" s="2" t="s">
        <v>108</v>
      </c>
      <c r="T279" s="1" t="s">
        <v>116</v>
      </c>
      <c r="V279" s="0" t="n">
        <v>39880</v>
      </c>
      <c r="W279" s="0" t="n">
        <v>28.79</v>
      </c>
      <c r="AT279" s="0" t="n">
        <f aca="false">SUM(X279:AS279)</f>
        <v>0</v>
      </c>
    </row>
    <row r="280" customFormat="false" ht="13.2" hidden="false" customHeight="false" outlineLevel="0" collapsed="false">
      <c r="A280" s="1" t="s">
        <v>3526</v>
      </c>
      <c r="B280" s="0" t="s">
        <v>3527</v>
      </c>
      <c r="D280" s="2" t="s">
        <v>3528</v>
      </c>
      <c r="E280" s="1" t="s">
        <v>2354</v>
      </c>
      <c r="F280" s="2" t="s">
        <v>3529</v>
      </c>
      <c r="G280" s="2" t="s">
        <v>3530</v>
      </c>
      <c r="H280" s="2" t="s">
        <v>1824</v>
      </c>
      <c r="I280" s="2" t="s">
        <v>2583</v>
      </c>
      <c r="J280" s="2" t="s">
        <v>1180</v>
      </c>
      <c r="K280" s="2" t="s">
        <v>3531</v>
      </c>
      <c r="L280" s="2" t="s">
        <v>2002</v>
      </c>
      <c r="M280" s="2" t="s">
        <v>10</v>
      </c>
      <c r="N280" s="2" t="s">
        <v>2759</v>
      </c>
      <c r="O280" s="2" t="s">
        <v>3165</v>
      </c>
      <c r="P280" s="2" t="s">
        <v>3532</v>
      </c>
      <c r="Q280" s="2" t="s">
        <v>2003</v>
      </c>
      <c r="R280" s="2" t="s">
        <v>10</v>
      </c>
      <c r="V280" s="0" t="n">
        <v>79780</v>
      </c>
      <c r="W280" s="0" t="n">
        <v>41.77</v>
      </c>
      <c r="AT280" s="0" t="n">
        <f aca="false">SUM(X280:AS280)</f>
        <v>0</v>
      </c>
    </row>
    <row r="281" customFormat="false" ht="13.2" hidden="false" customHeight="false" outlineLevel="0" collapsed="false">
      <c r="A281" s="1" t="s">
        <v>3533</v>
      </c>
      <c r="B281" s="0" t="s">
        <v>3534</v>
      </c>
      <c r="D281" s="2" t="s">
        <v>3535</v>
      </c>
      <c r="E281" s="1" t="s">
        <v>3536</v>
      </c>
      <c r="F281" s="2" t="s">
        <v>108</v>
      </c>
      <c r="G281" s="2" t="s">
        <v>3537</v>
      </c>
      <c r="H281" s="2" t="s">
        <v>3538</v>
      </c>
      <c r="I281" s="2" t="s">
        <v>108</v>
      </c>
      <c r="J281" s="2" t="s">
        <v>108</v>
      </c>
      <c r="K281" s="2" t="s">
        <v>108</v>
      </c>
      <c r="L281" s="2" t="s">
        <v>108</v>
      </c>
      <c r="M281" s="2" t="s">
        <v>108</v>
      </c>
      <c r="N281" s="2" t="s">
        <v>3539</v>
      </c>
      <c r="O281" s="2" t="s">
        <v>3540</v>
      </c>
      <c r="P281" s="2" t="s">
        <v>3541</v>
      </c>
      <c r="Q281" s="2" t="s">
        <v>3542</v>
      </c>
      <c r="R281" s="2" t="s">
        <v>10</v>
      </c>
      <c r="S281" s="1" t="s">
        <v>116</v>
      </c>
      <c r="V281" s="0" t="n">
        <v>13620</v>
      </c>
      <c r="AT281" s="0" t="n">
        <f aca="false">SUM(X281:AS281)</f>
        <v>0</v>
      </c>
    </row>
    <row r="282" customFormat="false" ht="13.2" hidden="false" customHeight="false" outlineLevel="0" collapsed="false">
      <c r="A282" s="1" t="s">
        <v>3543</v>
      </c>
      <c r="B282" s="0" t="s">
        <v>3544</v>
      </c>
      <c r="D282" s="2" t="s">
        <v>3545</v>
      </c>
      <c r="E282" s="1" t="s">
        <v>386</v>
      </c>
      <c r="F282" s="2" t="s">
        <v>108</v>
      </c>
      <c r="G282" s="2" t="s">
        <v>3546</v>
      </c>
      <c r="H282" s="2" t="s">
        <v>167</v>
      </c>
      <c r="I282" s="2" t="s">
        <v>108</v>
      </c>
      <c r="J282" s="2" t="s">
        <v>108</v>
      </c>
      <c r="K282" s="2" t="s">
        <v>108</v>
      </c>
      <c r="L282" s="2" t="s">
        <v>108</v>
      </c>
      <c r="M282" s="2" t="s">
        <v>108</v>
      </c>
      <c r="N282" s="2" t="s">
        <v>3547</v>
      </c>
      <c r="O282" s="2" t="s">
        <v>3548</v>
      </c>
      <c r="P282" s="2" t="s">
        <v>3549</v>
      </c>
      <c r="Q282" s="2" t="s">
        <v>3550</v>
      </c>
      <c r="R282" s="2" t="s">
        <v>2989</v>
      </c>
      <c r="S282" s="1" t="s">
        <v>116</v>
      </c>
      <c r="V282" s="0" t="n">
        <v>179830</v>
      </c>
      <c r="AT282" s="0" t="n">
        <f aca="false">SUM(X282:AS282)</f>
        <v>0</v>
      </c>
    </row>
    <row r="283" customFormat="false" ht="13.2" hidden="false" customHeight="false" outlineLevel="0" collapsed="false">
      <c r="A283" s="1" t="s">
        <v>3551</v>
      </c>
      <c r="B283" s="0" t="s">
        <v>3552</v>
      </c>
      <c r="D283" s="2" t="s">
        <v>3553</v>
      </c>
      <c r="E283" s="1" t="s">
        <v>678</v>
      </c>
      <c r="F283" s="2" t="s">
        <v>108</v>
      </c>
      <c r="G283" s="2" t="s">
        <v>3554</v>
      </c>
      <c r="H283" s="2" t="s">
        <v>724</v>
      </c>
      <c r="I283" s="2" t="s">
        <v>108</v>
      </c>
      <c r="J283" s="2" t="s">
        <v>108</v>
      </c>
      <c r="K283" s="2" t="s">
        <v>108</v>
      </c>
      <c r="L283" s="2" t="s">
        <v>108</v>
      </c>
      <c r="M283" s="2" t="s">
        <v>108</v>
      </c>
      <c r="N283" s="2" t="s">
        <v>3555</v>
      </c>
      <c r="O283" s="2" t="s">
        <v>3556</v>
      </c>
      <c r="P283" s="2" t="s">
        <v>3557</v>
      </c>
      <c r="Q283" s="2" t="s">
        <v>3558</v>
      </c>
      <c r="R283" s="2" t="s">
        <v>3559</v>
      </c>
      <c r="S283" s="1" t="s">
        <v>116</v>
      </c>
      <c r="V283" s="0" t="n">
        <v>14860</v>
      </c>
      <c r="AT283" s="0" t="n">
        <f aca="false">SUM(X283:AS283)</f>
        <v>0</v>
      </c>
    </row>
    <row r="284" customFormat="false" ht="13.2" hidden="false" customHeight="false" outlineLevel="0" collapsed="false">
      <c r="A284" s="1" t="s">
        <v>3560</v>
      </c>
      <c r="B284" s="0" t="s">
        <v>3561</v>
      </c>
      <c r="D284" s="2" t="s">
        <v>3562</v>
      </c>
      <c r="E284" s="1" t="s">
        <v>1266</v>
      </c>
      <c r="F284" s="2" t="s">
        <v>3563</v>
      </c>
      <c r="G284" s="2" t="s">
        <v>108</v>
      </c>
      <c r="H284" s="2" t="s">
        <v>3564</v>
      </c>
      <c r="I284" s="2" t="s">
        <v>3565</v>
      </c>
      <c r="J284" s="2" t="s">
        <v>3566</v>
      </c>
      <c r="K284" s="2" t="s">
        <v>3567</v>
      </c>
      <c r="L284" s="2" t="s">
        <v>668</v>
      </c>
      <c r="M284" s="2" t="s">
        <v>1444</v>
      </c>
      <c r="N284" s="2" t="s">
        <v>108</v>
      </c>
      <c r="O284" s="2" t="s">
        <v>108</v>
      </c>
      <c r="P284" s="2" t="s">
        <v>108</v>
      </c>
      <c r="Q284" s="2" t="s">
        <v>108</v>
      </c>
      <c r="R284" s="2" t="s">
        <v>108</v>
      </c>
      <c r="T284" s="1" t="s">
        <v>116</v>
      </c>
      <c r="V284" s="0" t="n">
        <v>10700</v>
      </c>
      <c r="W284" s="0" t="n">
        <v>16.37</v>
      </c>
      <c r="AT284" s="0" t="n">
        <f aca="false">SUM(X284:AS284)</f>
        <v>0</v>
      </c>
    </row>
    <row r="285" customFormat="false" ht="13.2" hidden="false" customHeight="false" outlineLevel="0" collapsed="false">
      <c r="A285" s="1" t="s">
        <v>3568</v>
      </c>
      <c r="B285" s="0" t="s">
        <v>3569</v>
      </c>
      <c r="D285" s="2" t="s">
        <v>3570</v>
      </c>
      <c r="E285" s="1" t="s">
        <v>1385</v>
      </c>
      <c r="F285" s="2" t="s">
        <v>3571</v>
      </c>
      <c r="G285" s="2" t="s">
        <v>3572</v>
      </c>
      <c r="H285" s="2" t="s">
        <v>724</v>
      </c>
      <c r="I285" s="2" t="s">
        <v>3573</v>
      </c>
      <c r="J285" s="2" t="s">
        <v>3574</v>
      </c>
      <c r="K285" s="2" t="s">
        <v>3575</v>
      </c>
      <c r="L285" s="2" t="s">
        <v>3576</v>
      </c>
      <c r="M285" s="2" t="s">
        <v>3577</v>
      </c>
      <c r="N285" s="2" t="s">
        <v>3578</v>
      </c>
      <c r="O285" s="2" t="s">
        <v>3579</v>
      </c>
      <c r="P285" s="2" t="s">
        <v>3580</v>
      </c>
      <c r="Q285" s="2" t="s">
        <v>3581</v>
      </c>
      <c r="R285" s="2" t="s">
        <v>1776</v>
      </c>
      <c r="V285" s="0" t="n">
        <v>14700</v>
      </c>
      <c r="W285" s="0" t="n">
        <v>20.25</v>
      </c>
      <c r="AT285" s="0" t="n">
        <f aca="false">SUM(X285:AS285)</f>
        <v>0</v>
      </c>
    </row>
    <row r="286" customFormat="false" ht="13.2" hidden="false" customHeight="false" outlineLevel="0" collapsed="false">
      <c r="A286" s="1" t="s">
        <v>3582</v>
      </c>
      <c r="B286" s="0" t="s">
        <v>3583</v>
      </c>
      <c r="D286" s="2" t="s">
        <v>3584</v>
      </c>
      <c r="E286" s="1" t="s">
        <v>2354</v>
      </c>
      <c r="F286" s="2" t="s">
        <v>3585</v>
      </c>
      <c r="G286" s="2" t="s">
        <v>3586</v>
      </c>
      <c r="H286" s="2" t="s">
        <v>3587</v>
      </c>
      <c r="I286" s="2" t="s">
        <v>3588</v>
      </c>
      <c r="J286" s="2" t="s">
        <v>3589</v>
      </c>
      <c r="K286" s="2" t="s">
        <v>3590</v>
      </c>
      <c r="L286" s="2" t="s">
        <v>3591</v>
      </c>
      <c r="M286" s="2" t="s">
        <v>3592</v>
      </c>
      <c r="N286" s="2" t="s">
        <v>3593</v>
      </c>
      <c r="O286" s="2" t="s">
        <v>3594</v>
      </c>
      <c r="P286" s="2" t="s">
        <v>3595</v>
      </c>
      <c r="Q286" s="2" t="s">
        <v>3596</v>
      </c>
      <c r="R286" s="2" t="s">
        <v>3597</v>
      </c>
      <c r="V286" s="0" t="n">
        <v>14330</v>
      </c>
      <c r="W286" s="0" t="n">
        <v>25.68</v>
      </c>
      <c r="AT286" s="0" t="n">
        <f aca="false">SUM(X286:AS286)</f>
        <v>0</v>
      </c>
    </row>
    <row r="287" customFormat="false" ht="13.2" hidden="false" customHeight="false" outlineLevel="0" collapsed="false">
      <c r="A287" s="1" t="s">
        <v>3598</v>
      </c>
      <c r="B287" s="0" t="s">
        <v>3599</v>
      </c>
      <c r="D287" s="2" t="s">
        <v>3600</v>
      </c>
      <c r="E287" s="1" t="s">
        <v>603</v>
      </c>
      <c r="F287" s="2" t="s">
        <v>3601</v>
      </c>
      <c r="G287" s="2" t="s">
        <v>108</v>
      </c>
      <c r="H287" s="2" t="s">
        <v>2949</v>
      </c>
      <c r="I287" s="2" t="s">
        <v>3602</v>
      </c>
      <c r="J287" s="2" t="s">
        <v>3603</v>
      </c>
      <c r="K287" s="2" t="s">
        <v>3604</v>
      </c>
      <c r="L287" s="2" t="s">
        <v>3605</v>
      </c>
      <c r="M287" s="2" t="s">
        <v>3606</v>
      </c>
      <c r="N287" s="2" t="s">
        <v>108</v>
      </c>
      <c r="O287" s="2" t="s">
        <v>108</v>
      </c>
      <c r="P287" s="2" t="s">
        <v>108</v>
      </c>
      <c r="Q287" s="2" t="s">
        <v>108</v>
      </c>
      <c r="R287" s="2" t="s">
        <v>108</v>
      </c>
      <c r="T287" s="1" t="s">
        <v>116</v>
      </c>
      <c r="V287" s="0" t="n">
        <v>47260</v>
      </c>
      <c r="W287" s="0" t="n">
        <v>29.1</v>
      </c>
      <c r="AT287" s="0" t="n">
        <f aca="false">SUM(X287:AS287)</f>
        <v>0</v>
      </c>
    </row>
    <row r="288" customFormat="false" ht="13.2" hidden="false" customHeight="false" outlineLevel="0" collapsed="false">
      <c r="A288" s="1" t="s">
        <v>3607</v>
      </c>
      <c r="B288" s="0" t="s">
        <v>3608</v>
      </c>
      <c r="D288" s="2" t="s">
        <v>3609</v>
      </c>
      <c r="E288" s="1" t="s">
        <v>3610</v>
      </c>
      <c r="F288" s="2" t="s">
        <v>3611</v>
      </c>
      <c r="G288" s="2" t="s">
        <v>108</v>
      </c>
      <c r="H288" s="2" t="s">
        <v>724</v>
      </c>
      <c r="I288" s="2" t="s">
        <v>3612</v>
      </c>
      <c r="J288" s="2" t="s">
        <v>3613</v>
      </c>
      <c r="K288" s="2" t="s">
        <v>3614</v>
      </c>
      <c r="L288" s="2" t="s">
        <v>3615</v>
      </c>
      <c r="M288" s="2" t="s">
        <v>3616</v>
      </c>
      <c r="N288" s="2" t="s">
        <v>108</v>
      </c>
      <c r="O288" s="2" t="s">
        <v>108</v>
      </c>
      <c r="P288" s="2" t="s">
        <v>108</v>
      </c>
      <c r="Q288" s="2" t="s">
        <v>108</v>
      </c>
      <c r="R288" s="2" t="s">
        <v>108</v>
      </c>
      <c r="T288" s="1" t="s">
        <v>116</v>
      </c>
      <c r="V288" s="0" t="n">
        <v>23500</v>
      </c>
      <c r="W288" s="0" t="n">
        <v>18.41</v>
      </c>
      <c r="AT288" s="0" t="n">
        <f aca="false">SUM(X288:AS288)</f>
        <v>0</v>
      </c>
    </row>
    <row r="289" customFormat="false" ht="13.2" hidden="false" customHeight="false" outlineLevel="0" collapsed="false">
      <c r="A289" s="1" t="s">
        <v>3617</v>
      </c>
      <c r="B289" s="0" t="s">
        <v>3618</v>
      </c>
      <c r="D289" s="2" t="s">
        <v>3619</v>
      </c>
      <c r="E289" s="1" t="s">
        <v>449</v>
      </c>
      <c r="F289" s="2" t="s">
        <v>3620</v>
      </c>
      <c r="G289" s="2" t="s">
        <v>3621</v>
      </c>
      <c r="H289" s="2" t="s">
        <v>3564</v>
      </c>
      <c r="I289" s="2" t="s">
        <v>3622</v>
      </c>
      <c r="J289" s="2" t="s">
        <v>3623</v>
      </c>
      <c r="K289" s="2" t="s">
        <v>3624</v>
      </c>
      <c r="L289" s="2" t="s">
        <v>3625</v>
      </c>
      <c r="M289" s="2" t="s">
        <v>3626</v>
      </c>
      <c r="N289" s="2" t="s">
        <v>3627</v>
      </c>
      <c r="O289" s="2" t="s">
        <v>3628</v>
      </c>
      <c r="P289" s="2" t="s">
        <v>3629</v>
      </c>
      <c r="Q289" s="2" t="s">
        <v>3630</v>
      </c>
      <c r="R289" s="2" t="s">
        <v>3631</v>
      </c>
      <c r="V289" s="0" t="n">
        <v>35130</v>
      </c>
      <c r="W289" s="0" t="n">
        <v>19.99</v>
      </c>
      <c r="AT289" s="0" t="n">
        <f aca="false">SUM(X289:AS289)</f>
        <v>0</v>
      </c>
    </row>
    <row r="290" customFormat="false" ht="13.2" hidden="false" customHeight="false" outlineLevel="0" collapsed="false">
      <c r="A290" s="1" t="s">
        <v>3632</v>
      </c>
      <c r="B290" s="0" t="s">
        <v>3633</v>
      </c>
      <c r="D290" s="2" t="s">
        <v>3634</v>
      </c>
      <c r="E290" s="1" t="s">
        <v>1570</v>
      </c>
      <c r="F290" s="2" t="s">
        <v>3635</v>
      </c>
      <c r="G290" s="2" t="s">
        <v>3636</v>
      </c>
      <c r="H290" s="2" t="s">
        <v>3637</v>
      </c>
      <c r="I290" s="2" t="s">
        <v>3622</v>
      </c>
      <c r="J290" s="2" t="s">
        <v>3638</v>
      </c>
      <c r="K290" s="2" t="s">
        <v>1122</v>
      </c>
      <c r="L290" s="2" t="s">
        <v>3489</v>
      </c>
      <c r="M290" s="2" t="s">
        <v>3639</v>
      </c>
      <c r="N290" s="2" t="s">
        <v>3640</v>
      </c>
      <c r="O290" s="2" t="s">
        <v>3641</v>
      </c>
      <c r="P290" s="2" t="s">
        <v>3642</v>
      </c>
      <c r="Q290" s="2" t="s">
        <v>3643</v>
      </c>
      <c r="R290" s="2" t="s">
        <v>3644</v>
      </c>
      <c r="V290" s="0" t="n">
        <v>7280</v>
      </c>
      <c r="W290" s="0" t="n">
        <v>17.37</v>
      </c>
      <c r="AT290" s="0" t="n">
        <f aca="false">SUM(X290:AS290)</f>
        <v>0</v>
      </c>
    </row>
    <row r="291" customFormat="false" ht="13.2" hidden="false" customHeight="false" outlineLevel="0" collapsed="false">
      <c r="A291" s="1" t="s">
        <v>3645</v>
      </c>
      <c r="B291" s="0" t="s">
        <v>3646</v>
      </c>
      <c r="D291" s="2" t="s">
        <v>3647</v>
      </c>
      <c r="E291" s="1" t="s">
        <v>3648</v>
      </c>
      <c r="F291" s="2" t="s">
        <v>3649</v>
      </c>
      <c r="G291" s="2" t="s">
        <v>3650</v>
      </c>
      <c r="H291" s="2" t="s">
        <v>1387</v>
      </c>
      <c r="I291" s="2" t="s">
        <v>3651</v>
      </c>
      <c r="J291" s="2" t="s">
        <v>2383</v>
      </c>
      <c r="K291" s="2" t="s">
        <v>3196</v>
      </c>
      <c r="L291" s="2" t="s">
        <v>55</v>
      </c>
      <c r="M291" s="2" t="s">
        <v>3652</v>
      </c>
      <c r="N291" s="2" t="s">
        <v>3653</v>
      </c>
      <c r="O291" s="2" t="s">
        <v>3654</v>
      </c>
      <c r="P291" s="2" t="s">
        <v>3655</v>
      </c>
      <c r="Q291" s="2" t="s">
        <v>2910</v>
      </c>
      <c r="R291" s="2" t="s">
        <v>3656</v>
      </c>
      <c r="V291" s="0" t="n">
        <v>5820</v>
      </c>
      <c r="W291" s="0" t="n">
        <v>32.69</v>
      </c>
      <c r="AT291" s="0" t="n">
        <f aca="false">SUM(X291:AS291)</f>
        <v>0</v>
      </c>
    </row>
    <row r="292" customFormat="false" ht="13.2" hidden="false" customHeight="false" outlineLevel="0" collapsed="false">
      <c r="A292" s="1" t="s">
        <v>3657</v>
      </c>
      <c r="B292" s="0" t="s">
        <v>3658</v>
      </c>
      <c r="D292" s="2" t="s">
        <v>3659</v>
      </c>
      <c r="E292" s="1" t="s">
        <v>823</v>
      </c>
      <c r="F292" s="2" t="s">
        <v>3660</v>
      </c>
      <c r="G292" s="2" t="s">
        <v>3661</v>
      </c>
      <c r="H292" s="2" t="s">
        <v>452</v>
      </c>
      <c r="I292" s="2" t="s">
        <v>3662</v>
      </c>
      <c r="J292" s="2" t="s">
        <v>3663</v>
      </c>
      <c r="K292" s="2" t="s">
        <v>3664</v>
      </c>
      <c r="L292" s="2" t="s">
        <v>3665</v>
      </c>
      <c r="M292" s="2" t="s">
        <v>1082</v>
      </c>
      <c r="N292" s="2" t="s">
        <v>3666</v>
      </c>
      <c r="O292" s="2" t="s">
        <v>3667</v>
      </c>
      <c r="P292" s="2" t="s">
        <v>3139</v>
      </c>
      <c r="Q292" s="2" t="s">
        <v>3668</v>
      </c>
      <c r="R292" s="2" t="s">
        <v>3669</v>
      </c>
      <c r="V292" s="0" t="n">
        <v>46130</v>
      </c>
      <c r="W292" s="0" t="n">
        <v>20.8</v>
      </c>
      <c r="AT292" s="0" t="n">
        <f aca="false">SUM(X292:AS292)</f>
        <v>0</v>
      </c>
    </row>
    <row r="293" customFormat="false" ht="13.2" hidden="false" customHeight="false" outlineLevel="0" collapsed="false">
      <c r="A293" s="1" t="s">
        <v>3670</v>
      </c>
      <c r="B293" s="0" t="s">
        <v>3671</v>
      </c>
      <c r="D293" s="2" t="s">
        <v>3672</v>
      </c>
      <c r="E293" s="1" t="s">
        <v>135</v>
      </c>
      <c r="F293" s="2" t="s">
        <v>3673</v>
      </c>
      <c r="G293" s="2" t="s">
        <v>3674</v>
      </c>
      <c r="H293" s="2" t="s">
        <v>83</v>
      </c>
      <c r="I293" s="2" t="s">
        <v>3675</v>
      </c>
      <c r="J293" s="2" t="s">
        <v>3676</v>
      </c>
      <c r="K293" s="2" t="s">
        <v>1210</v>
      </c>
      <c r="L293" s="2" t="s">
        <v>3677</v>
      </c>
      <c r="M293" s="2" t="s">
        <v>3678</v>
      </c>
      <c r="N293" s="2" t="s">
        <v>3679</v>
      </c>
      <c r="O293" s="2" t="s">
        <v>3680</v>
      </c>
      <c r="P293" s="2" t="s">
        <v>3681</v>
      </c>
      <c r="Q293" s="2" t="s">
        <v>3682</v>
      </c>
      <c r="R293" s="2" t="s">
        <v>3683</v>
      </c>
      <c r="V293" s="0" t="n">
        <v>242670</v>
      </c>
      <c r="W293" s="0" t="n">
        <v>28.55</v>
      </c>
      <c r="AT293" s="0" t="n">
        <f aca="false">SUM(X293:AS293)</f>
        <v>0</v>
      </c>
    </row>
    <row r="294" customFormat="false" ht="13.2" hidden="false" customHeight="false" outlineLevel="0" collapsed="false">
      <c r="A294" s="1" t="s">
        <v>3684</v>
      </c>
      <c r="B294" s="0" t="s">
        <v>3685</v>
      </c>
      <c r="D294" s="2" t="s">
        <v>3686</v>
      </c>
      <c r="E294" s="1" t="s">
        <v>386</v>
      </c>
      <c r="F294" s="2" t="s">
        <v>2465</v>
      </c>
      <c r="G294" s="2" t="s">
        <v>2470</v>
      </c>
      <c r="H294" s="2" t="s">
        <v>389</v>
      </c>
      <c r="I294" s="2" t="s">
        <v>3687</v>
      </c>
      <c r="J294" s="2" t="s">
        <v>3688</v>
      </c>
      <c r="K294" s="2" t="s">
        <v>2745</v>
      </c>
      <c r="L294" s="2" t="s">
        <v>3689</v>
      </c>
      <c r="M294" s="2" t="s">
        <v>3690</v>
      </c>
      <c r="N294" s="2" t="s">
        <v>3691</v>
      </c>
      <c r="O294" s="2" t="s">
        <v>3692</v>
      </c>
      <c r="P294" s="2" t="s">
        <v>3693</v>
      </c>
      <c r="Q294" s="2" t="s">
        <v>3694</v>
      </c>
      <c r="R294" s="2" t="s">
        <v>3695</v>
      </c>
      <c r="V294" s="0" t="n">
        <v>105040</v>
      </c>
      <c r="W294" s="0" t="n">
        <v>28.1</v>
      </c>
      <c r="AT294" s="0" t="n">
        <f aca="false">SUM(X294:AS294)</f>
        <v>0</v>
      </c>
    </row>
    <row r="295" customFormat="false" ht="13.2" hidden="false" customHeight="false" outlineLevel="0" collapsed="false">
      <c r="A295" s="1" t="s">
        <v>3696</v>
      </c>
      <c r="B295" s="0" t="s">
        <v>3697</v>
      </c>
      <c r="D295" s="2" t="s">
        <v>3698</v>
      </c>
      <c r="E295" s="1" t="s">
        <v>120</v>
      </c>
      <c r="F295" s="2" t="s">
        <v>3699</v>
      </c>
      <c r="G295" s="2" t="s">
        <v>3700</v>
      </c>
      <c r="H295" s="2" t="s">
        <v>167</v>
      </c>
      <c r="I295" s="2" t="s">
        <v>3701</v>
      </c>
      <c r="J295" s="2" t="s">
        <v>1629</v>
      </c>
      <c r="K295" s="2" t="s">
        <v>3702</v>
      </c>
      <c r="L295" s="2" t="s">
        <v>3703</v>
      </c>
      <c r="M295" s="2" t="s">
        <v>3704</v>
      </c>
      <c r="N295" s="2" t="s">
        <v>3705</v>
      </c>
      <c r="O295" s="2" t="s">
        <v>1630</v>
      </c>
      <c r="P295" s="2" t="s">
        <v>3706</v>
      </c>
      <c r="Q295" s="2" t="s">
        <v>3707</v>
      </c>
      <c r="R295" s="2" t="s">
        <v>3708</v>
      </c>
      <c r="V295" s="0" t="n">
        <v>46270</v>
      </c>
      <c r="W295" s="0" t="n">
        <v>31.55</v>
      </c>
      <c r="AT295" s="0" t="n">
        <f aca="false">SUM(X295:AS295)</f>
        <v>0</v>
      </c>
    </row>
    <row r="296" customFormat="false" ht="13.2" hidden="false" customHeight="false" outlineLevel="0" collapsed="false">
      <c r="A296" s="1" t="s">
        <v>3709</v>
      </c>
      <c r="B296" s="0" t="s">
        <v>3710</v>
      </c>
      <c r="D296" s="2" t="s">
        <v>714</v>
      </c>
      <c r="E296" s="1" t="s">
        <v>120</v>
      </c>
      <c r="F296" s="2" t="s">
        <v>3711</v>
      </c>
      <c r="G296" s="2" t="s">
        <v>3712</v>
      </c>
      <c r="H296" s="2" t="s">
        <v>123</v>
      </c>
      <c r="I296" s="2" t="s">
        <v>3713</v>
      </c>
      <c r="J296" s="2" t="s">
        <v>3676</v>
      </c>
      <c r="K296" s="2" t="s">
        <v>3714</v>
      </c>
      <c r="L296" s="2" t="s">
        <v>3715</v>
      </c>
      <c r="M296" s="2" t="s">
        <v>3716</v>
      </c>
      <c r="N296" s="2" t="s">
        <v>3717</v>
      </c>
      <c r="O296" s="2" t="s">
        <v>3718</v>
      </c>
      <c r="P296" s="2" t="s">
        <v>3719</v>
      </c>
      <c r="Q296" s="2" t="s">
        <v>3720</v>
      </c>
      <c r="R296" s="2" t="s">
        <v>3721</v>
      </c>
      <c r="V296" s="0" t="n">
        <v>43390</v>
      </c>
      <c r="W296" s="0" t="n">
        <v>31.04</v>
      </c>
      <c r="AT296" s="0" t="n">
        <f aca="false">SUM(X296:AS296)</f>
        <v>0</v>
      </c>
    </row>
    <row r="297" customFormat="false" ht="13.2" hidden="false" customHeight="false" outlineLevel="0" collapsed="false">
      <c r="A297" s="1" t="s">
        <v>3722</v>
      </c>
      <c r="B297" s="0" t="s">
        <v>3723</v>
      </c>
      <c r="D297" s="2" t="s">
        <v>3724</v>
      </c>
      <c r="E297" s="1" t="s">
        <v>1540</v>
      </c>
      <c r="F297" s="2" t="s">
        <v>3725</v>
      </c>
      <c r="G297" s="2" t="s">
        <v>3726</v>
      </c>
      <c r="H297" s="2" t="s">
        <v>1573</v>
      </c>
      <c r="I297" s="2" t="s">
        <v>3727</v>
      </c>
      <c r="J297" s="2" t="s">
        <v>2783</v>
      </c>
      <c r="K297" s="2" t="s">
        <v>3728</v>
      </c>
      <c r="L297" s="2" t="s">
        <v>3729</v>
      </c>
      <c r="M297" s="2" t="s">
        <v>3730</v>
      </c>
      <c r="N297" s="2" t="s">
        <v>3731</v>
      </c>
      <c r="O297" s="2" t="s">
        <v>3732</v>
      </c>
      <c r="P297" s="2" t="s">
        <v>1949</v>
      </c>
      <c r="Q297" s="2" t="s">
        <v>3733</v>
      </c>
      <c r="R297" s="2" t="s">
        <v>3734</v>
      </c>
      <c r="V297" s="0" t="n">
        <v>40000</v>
      </c>
      <c r="W297" s="0" t="n">
        <v>21.97</v>
      </c>
      <c r="AT297" s="0" t="n">
        <f aca="false">SUM(X297:AS297)</f>
        <v>0</v>
      </c>
    </row>
    <row r="298" customFormat="false" ht="13.2" hidden="false" customHeight="false" outlineLevel="0" collapsed="false">
      <c r="A298" s="1" t="s">
        <v>3735</v>
      </c>
      <c r="B298" s="0" t="s">
        <v>3736</v>
      </c>
      <c r="D298" s="2" t="s">
        <v>3737</v>
      </c>
      <c r="E298" s="1" t="s">
        <v>603</v>
      </c>
      <c r="F298" s="2" t="s">
        <v>3738</v>
      </c>
      <c r="G298" s="2" t="s">
        <v>3739</v>
      </c>
      <c r="H298" s="2" t="s">
        <v>1254</v>
      </c>
      <c r="I298" s="2" t="s">
        <v>3740</v>
      </c>
      <c r="J298" s="2" t="s">
        <v>3741</v>
      </c>
      <c r="K298" s="2" t="s">
        <v>3742</v>
      </c>
      <c r="L298" s="2" t="s">
        <v>3743</v>
      </c>
      <c r="M298" s="2" t="s">
        <v>3744</v>
      </c>
      <c r="N298" s="2" t="s">
        <v>3745</v>
      </c>
      <c r="O298" s="2" t="s">
        <v>3746</v>
      </c>
      <c r="P298" s="2" t="s">
        <v>3747</v>
      </c>
      <c r="Q298" s="2" t="s">
        <v>3748</v>
      </c>
      <c r="R298" s="2" t="s">
        <v>3749</v>
      </c>
      <c r="V298" s="0" t="n">
        <v>25460</v>
      </c>
      <c r="W298" s="0" t="n">
        <v>24.37</v>
      </c>
      <c r="AT298" s="0" t="n">
        <f aca="false">SUM(X298:AS298)</f>
        <v>0</v>
      </c>
    </row>
    <row r="299" customFormat="false" ht="13.2" hidden="false" customHeight="false" outlineLevel="0" collapsed="false">
      <c r="A299" s="1" t="s">
        <v>3750</v>
      </c>
      <c r="B299" s="0" t="s">
        <v>3751</v>
      </c>
      <c r="D299" s="2" t="s">
        <v>3752</v>
      </c>
      <c r="E299" s="1" t="s">
        <v>2143</v>
      </c>
      <c r="F299" s="2" t="s">
        <v>3352</v>
      </c>
      <c r="G299" s="2" t="s">
        <v>3355</v>
      </c>
      <c r="H299" s="2" t="s">
        <v>110</v>
      </c>
      <c r="I299" s="2" t="s">
        <v>3753</v>
      </c>
      <c r="J299" s="2" t="s">
        <v>3754</v>
      </c>
      <c r="K299" s="2" t="s">
        <v>3755</v>
      </c>
      <c r="L299" s="2" t="s">
        <v>3756</v>
      </c>
      <c r="M299" s="2" t="s">
        <v>3757</v>
      </c>
      <c r="N299" s="2" t="s">
        <v>3758</v>
      </c>
      <c r="O299" s="2" t="s">
        <v>3759</v>
      </c>
      <c r="P299" s="2" t="s">
        <v>3760</v>
      </c>
      <c r="Q299" s="2" t="s">
        <v>3761</v>
      </c>
      <c r="R299" s="2" t="s">
        <v>3762</v>
      </c>
      <c r="V299" s="0" t="n">
        <v>46070</v>
      </c>
      <c r="W299" s="0" t="n">
        <v>20.41</v>
      </c>
      <c r="AT299" s="0" t="n">
        <f aca="false">SUM(X299:AS299)</f>
        <v>0</v>
      </c>
    </row>
    <row r="300" customFormat="false" ht="13.2" hidden="false" customHeight="false" outlineLevel="0" collapsed="false">
      <c r="A300" s="1" t="s">
        <v>3763</v>
      </c>
      <c r="B300" s="0" t="s">
        <v>3764</v>
      </c>
      <c r="D300" s="2" t="s">
        <v>3765</v>
      </c>
      <c r="E300" s="1" t="s">
        <v>959</v>
      </c>
      <c r="F300" s="2" t="s">
        <v>3766</v>
      </c>
      <c r="G300" s="2" t="s">
        <v>3767</v>
      </c>
      <c r="H300" s="2" t="s">
        <v>389</v>
      </c>
      <c r="I300" s="2" t="s">
        <v>3768</v>
      </c>
      <c r="J300" s="2" t="s">
        <v>3769</v>
      </c>
      <c r="K300" s="2" t="s">
        <v>3770</v>
      </c>
      <c r="L300" s="2" t="s">
        <v>2609</v>
      </c>
      <c r="M300" s="2" t="s">
        <v>3771</v>
      </c>
      <c r="N300" s="2" t="s">
        <v>3772</v>
      </c>
      <c r="O300" s="2" t="s">
        <v>3773</v>
      </c>
      <c r="P300" s="2" t="s">
        <v>3774</v>
      </c>
      <c r="Q300" s="2" t="s">
        <v>3775</v>
      </c>
      <c r="R300" s="2" t="s">
        <v>3776</v>
      </c>
      <c r="V300" s="0" t="n">
        <v>31220</v>
      </c>
      <c r="W300" s="0" t="n">
        <v>18.43</v>
      </c>
      <c r="AT300" s="0" t="n">
        <f aca="false">SUM(X300:AS300)</f>
        <v>0</v>
      </c>
    </row>
    <row r="301" customFormat="false" ht="13.2" hidden="false" customHeight="false" outlineLevel="0" collapsed="false">
      <c r="A301" s="1" t="s">
        <v>3777</v>
      </c>
      <c r="B301" s="0" t="s">
        <v>3778</v>
      </c>
      <c r="D301" s="2" t="s">
        <v>3779</v>
      </c>
      <c r="E301" s="1" t="s">
        <v>3780</v>
      </c>
      <c r="F301" s="2" t="s">
        <v>69</v>
      </c>
      <c r="G301" s="2" t="s">
        <v>73</v>
      </c>
      <c r="H301" s="2" t="s">
        <v>2694</v>
      </c>
      <c r="I301" s="2" t="s">
        <v>3781</v>
      </c>
      <c r="J301" s="2" t="s">
        <v>992</v>
      </c>
      <c r="K301" s="2" t="s">
        <v>3782</v>
      </c>
      <c r="L301" s="2" t="s">
        <v>3783</v>
      </c>
      <c r="M301" s="2" t="s">
        <v>2064</v>
      </c>
      <c r="N301" s="2" t="s">
        <v>3784</v>
      </c>
      <c r="O301" s="2" t="s">
        <v>3785</v>
      </c>
      <c r="P301" s="2" t="s">
        <v>2991</v>
      </c>
      <c r="Q301" s="2" t="s">
        <v>3786</v>
      </c>
      <c r="R301" s="2" t="s">
        <v>2348</v>
      </c>
      <c r="V301" s="0" t="n">
        <v>870</v>
      </c>
      <c r="W301" s="0" t="n">
        <v>20.86</v>
      </c>
      <c r="AT301" s="0" t="n">
        <f aca="false">SUM(X301:AS301)</f>
        <v>0</v>
      </c>
    </row>
    <row r="302" customFormat="false" ht="13.2" hidden="false" customHeight="false" outlineLevel="0" collapsed="false">
      <c r="A302" s="1" t="s">
        <v>3787</v>
      </c>
      <c r="B302" s="0" t="s">
        <v>3788</v>
      </c>
      <c r="D302" s="2" t="s">
        <v>3789</v>
      </c>
      <c r="E302" s="1" t="s">
        <v>1021</v>
      </c>
      <c r="F302" s="2" t="s">
        <v>3790</v>
      </c>
      <c r="G302" s="2" t="s">
        <v>3791</v>
      </c>
      <c r="H302" s="2" t="s">
        <v>314</v>
      </c>
      <c r="I302" s="2" t="s">
        <v>3792</v>
      </c>
      <c r="J302" s="2" t="s">
        <v>3793</v>
      </c>
      <c r="K302" s="2" t="s">
        <v>3303</v>
      </c>
      <c r="L302" s="2" t="s">
        <v>3794</v>
      </c>
      <c r="M302" s="2" t="s">
        <v>3795</v>
      </c>
      <c r="N302" s="2" t="s">
        <v>3796</v>
      </c>
      <c r="O302" s="2" t="s">
        <v>3797</v>
      </c>
      <c r="P302" s="2" t="s">
        <v>3304</v>
      </c>
      <c r="Q302" s="2" t="s">
        <v>3798</v>
      </c>
      <c r="R302" s="2" t="s">
        <v>3799</v>
      </c>
      <c r="V302" s="0" t="n">
        <v>15560</v>
      </c>
      <c r="W302" s="0" t="n">
        <v>25.93</v>
      </c>
      <c r="AT302" s="0" t="n">
        <f aca="false">SUM(X302:AS302)</f>
        <v>0</v>
      </c>
    </row>
    <row r="303" customFormat="false" ht="13.2" hidden="false" customHeight="false" outlineLevel="0" collapsed="false">
      <c r="A303" s="1" t="s">
        <v>3800</v>
      </c>
      <c r="B303" s="0" t="s">
        <v>3801</v>
      </c>
      <c r="D303" s="2" t="s">
        <v>3802</v>
      </c>
      <c r="E303" s="1" t="s">
        <v>931</v>
      </c>
      <c r="F303" s="2" t="s">
        <v>3803</v>
      </c>
      <c r="G303" s="2" t="s">
        <v>2395</v>
      </c>
      <c r="H303" s="2" t="s">
        <v>452</v>
      </c>
      <c r="I303" s="2" t="s">
        <v>3804</v>
      </c>
      <c r="J303" s="2" t="s">
        <v>3805</v>
      </c>
      <c r="K303" s="2" t="s">
        <v>3806</v>
      </c>
      <c r="L303" s="2" t="s">
        <v>3807</v>
      </c>
      <c r="M303" s="2" t="s">
        <v>3808</v>
      </c>
      <c r="N303" s="2" t="s">
        <v>3809</v>
      </c>
      <c r="O303" s="2" t="s">
        <v>3810</v>
      </c>
      <c r="P303" s="2" t="s">
        <v>3811</v>
      </c>
      <c r="Q303" s="2" t="s">
        <v>1267</v>
      </c>
      <c r="R303" s="2" t="s">
        <v>3812</v>
      </c>
      <c r="V303" s="0" t="n">
        <v>57760</v>
      </c>
      <c r="W303" s="0" t="n">
        <v>17.48</v>
      </c>
      <c r="AT303" s="0" t="n">
        <f aca="false">SUM(X303:AS303)</f>
        <v>0</v>
      </c>
    </row>
    <row r="304" customFormat="false" ht="13.2" hidden="false" customHeight="false" outlineLevel="0" collapsed="false">
      <c r="A304" s="1" t="s">
        <v>3813</v>
      </c>
      <c r="B304" s="0" t="s">
        <v>3814</v>
      </c>
      <c r="D304" s="2" t="s">
        <v>3815</v>
      </c>
      <c r="E304" s="1" t="s">
        <v>1341</v>
      </c>
      <c r="F304" s="2" t="s">
        <v>2609</v>
      </c>
      <c r="G304" s="2" t="s">
        <v>3775</v>
      </c>
      <c r="H304" s="2" t="s">
        <v>1268</v>
      </c>
      <c r="I304" s="2" t="s">
        <v>3816</v>
      </c>
      <c r="J304" s="2" t="s">
        <v>3817</v>
      </c>
      <c r="K304" s="2" t="s">
        <v>3818</v>
      </c>
      <c r="L304" s="2" t="s">
        <v>3819</v>
      </c>
      <c r="M304" s="2" t="s">
        <v>3820</v>
      </c>
      <c r="N304" s="2" t="s">
        <v>3821</v>
      </c>
      <c r="O304" s="2" t="s">
        <v>3822</v>
      </c>
      <c r="P304" s="2" t="s">
        <v>3823</v>
      </c>
      <c r="Q304" s="2" t="s">
        <v>3824</v>
      </c>
      <c r="R304" s="2" t="s">
        <v>3825</v>
      </c>
      <c r="V304" s="0" t="n">
        <v>17540</v>
      </c>
      <c r="W304" s="0" t="n">
        <v>23.84</v>
      </c>
      <c r="AT304" s="0" t="n">
        <f aca="false">SUM(X304:AS304)</f>
        <v>0</v>
      </c>
    </row>
    <row r="305" customFormat="false" ht="13.2" hidden="false" customHeight="false" outlineLevel="0" collapsed="false">
      <c r="A305" s="1" t="s">
        <v>3826</v>
      </c>
      <c r="B305" s="0" t="s">
        <v>3827</v>
      </c>
      <c r="D305" s="2" t="s">
        <v>3828</v>
      </c>
      <c r="E305" s="1" t="s">
        <v>1971</v>
      </c>
      <c r="F305" s="2" t="s">
        <v>500</v>
      </c>
      <c r="G305" s="2" t="s">
        <v>3829</v>
      </c>
      <c r="H305" s="2" t="s">
        <v>1824</v>
      </c>
      <c r="I305" s="2" t="s">
        <v>3830</v>
      </c>
      <c r="J305" s="2" t="s">
        <v>3831</v>
      </c>
      <c r="K305" s="2" t="s">
        <v>2745</v>
      </c>
      <c r="L305" s="2" t="s">
        <v>593</v>
      </c>
      <c r="M305" s="2" t="s">
        <v>3832</v>
      </c>
      <c r="N305" s="2" t="s">
        <v>3833</v>
      </c>
      <c r="O305" s="2" t="s">
        <v>3020</v>
      </c>
      <c r="P305" s="2" t="s">
        <v>2749</v>
      </c>
      <c r="Q305" s="2" t="s">
        <v>598</v>
      </c>
      <c r="R305" s="2" t="s">
        <v>3834</v>
      </c>
      <c r="V305" s="0" t="n">
        <v>17550</v>
      </c>
      <c r="W305" s="0" t="n">
        <v>30.62</v>
      </c>
      <c r="AT305" s="0" t="n">
        <f aca="false">SUM(X305:AS305)</f>
        <v>0</v>
      </c>
    </row>
    <row r="306" customFormat="false" ht="13.2" hidden="false" customHeight="false" outlineLevel="0" collapsed="false">
      <c r="A306" s="1" t="s">
        <v>3835</v>
      </c>
      <c r="B306" s="0" t="s">
        <v>3836</v>
      </c>
      <c r="D306" s="2" t="s">
        <v>3837</v>
      </c>
      <c r="E306" s="1" t="s">
        <v>899</v>
      </c>
      <c r="F306" s="2" t="s">
        <v>3522</v>
      </c>
      <c r="G306" s="2" t="s">
        <v>3838</v>
      </c>
      <c r="H306" s="2" t="s">
        <v>123</v>
      </c>
      <c r="I306" s="2" t="s">
        <v>3839</v>
      </c>
      <c r="J306" s="2" t="s">
        <v>3840</v>
      </c>
      <c r="K306" s="2" t="s">
        <v>3841</v>
      </c>
      <c r="L306" s="2" t="s">
        <v>3842</v>
      </c>
      <c r="M306" s="2" t="s">
        <v>3843</v>
      </c>
      <c r="N306" s="2" t="s">
        <v>3844</v>
      </c>
      <c r="O306" s="2" t="s">
        <v>3845</v>
      </c>
      <c r="P306" s="2" t="s">
        <v>3846</v>
      </c>
      <c r="Q306" s="2" t="s">
        <v>3847</v>
      </c>
      <c r="R306" s="2" t="s">
        <v>3848</v>
      </c>
      <c r="V306" s="0" t="n">
        <v>17610</v>
      </c>
      <c r="W306" s="0" t="n">
        <v>28.79</v>
      </c>
      <c r="AT306" s="0" t="n">
        <f aca="false">SUM(X306:AS306)</f>
        <v>0</v>
      </c>
    </row>
    <row r="307" customFormat="false" ht="13.2" hidden="false" customHeight="false" outlineLevel="0" collapsed="false">
      <c r="A307" s="1" t="s">
        <v>3849</v>
      </c>
      <c r="B307" s="0" t="s">
        <v>3850</v>
      </c>
      <c r="C307" s="1" t="s">
        <v>63</v>
      </c>
      <c r="D307" s="2" t="s">
        <v>3851</v>
      </c>
      <c r="E307" s="1" t="s">
        <v>93</v>
      </c>
      <c r="F307" s="2" t="s">
        <v>3852</v>
      </c>
      <c r="G307" s="2" t="s">
        <v>3853</v>
      </c>
      <c r="H307" s="2" t="s">
        <v>68</v>
      </c>
      <c r="I307" s="2" t="s">
        <v>2462</v>
      </c>
      <c r="J307" s="2" t="s">
        <v>3854</v>
      </c>
      <c r="K307" s="2" t="s">
        <v>3855</v>
      </c>
      <c r="L307" s="2" t="s">
        <v>3856</v>
      </c>
      <c r="M307" s="2" t="s">
        <v>3857</v>
      </c>
      <c r="N307" s="2" t="s">
        <v>2467</v>
      </c>
      <c r="O307" s="2" t="s">
        <v>3858</v>
      </c>
      <c r="P307" s="2" t="s">
        <v>3859</v>
      </c>
      <c r="Q307" s="2" t="s">
        <v>3860</v>
      </c>
      <c r="R307" s="2" t="s">
        <v>3861</v>
      </c>
      <c r="V307" s="0" t="n">
        <v>7200950</v>
      </c>
      <c r="W307" s="0" t="n">
        <v>33.51</v>
      </c>
      <c r="AT307" s="0" t="n">
        <f aca="false">SUM(X307:AS307)</f>
        <v>0</v>
      </c>
    </row>
    <row r="308" customFormat="false" ht="13.2" hidden="false" customHeight="false" outlineLevel="0" collapsed="false">
      <c r="A308" s="1" t="s">
        <v>3862</v>
      </c>
      <c r="B308" s="0" t="s">
        <v>3863</v>
      </c>
      <c r="D308" s="2" t="s">
        <v>3864</v>
      </c>
      <c r="E308" s="1" t="s">
        <v>449</v>
      </c>
      <c r="F308" s="2" t="s">
        <v>3865</v>
      </c>
      <c r="G308" s="2" t="s">
        <v>3866</v>
      </c>
      <c r="H308" s="2" t="s">
        <v>902</v>
      </c>
      <c r="I308" s="2" t="s">
        <v>3867</v>
      </c>
      <c r="J308" s="2" t="s">
        <v>3868</v>
      </c>
      <c r="K308" s="2" t="s">
        <v>3869</v>
      </c>
      <c r="L308" s="2" t="s">
        <v>3870</v>
      </c>
      <c r="M308" s="2" t="s">
        <v>3871</v>
      </c>
      <c r="N308" s="2" t="s">
        <v>3872</v>
      </c>
      <c r="O308" s="2" t="s">
        <v>3873</v>
      </c>
      <c r="P308" s="2" t="s">
        <v>3874</v>
      </c>
      <c r="Q308" s="2" t="s">
        <v>3875</v>
      </c>
      <c r="R308" s="2" t="s">
        <v>3876</v>
      </c>
      <c r="V308" s="0" t="n">
        <v>26310</v>
      </c>
      <c r="W308" s="0" t="n">
        <v>38.65</v>
      </c>
      <c r="AT308" s="0" t="n">
        <f aca="false">SUM(X308:AS308)</f>
        <v>0</v>
      </c>
    </row>
    <row r="309" customFormat="false" ht="13.2" hidden="false" customHeight="false" outlineLevel="0" collapsed="false">
      <c r="A309" s="1" t="s">
        <v>3877</v>
      </c>
      <c r="B309" s="0" t="s">
        <v>3878</v>
      </c>
      <c r="D309" s="2" t="s">
        <v>3879</v>
      </c>
      <c r="E309" s="1" t="s">
        <v>120</v>
      </c>
      <c r="F309" s="2" t="s">
        <v>3880</v>
      </c>
      <c r="G309" s="2" t="s">
        <v>3881</v>
      </c>
      <c r="H309" s="2" t="s">
        <v>469</v>
      </c>
      <c r="I309" s="2" t="s">
        <v>1686</v>
      </c>
      <c r="J309" s="2" t="s">
        <v>3882</v>
      </c>
      <c r="K309" s="2" t="s">
        <v>3883</v>
      </c>
      <c r="L309" s="2" t="s">
        <v>10</v>
      </c>
      <c r="M309" s="2" t="s">
        <v>10</v>
      </c>
      <c r="N309" s="2" t="s">
        <v>3884</v>
      </c>
      <c r="O309" s="2" t="s">
        <v>3885</v>
      </c>
      <c r="P309" s="2" t="s">
        <v>3886</v>
      </c>
      <c r="Q309" s="2" t="s">
        <v>10</v>
      </c>
      <c r="R309" s="2" t="s">
        <v>10</v>
      </c>
      <c r="V309" s="0" t="n">
        <v>86270</v>
      </c>
      <c r="W309" s="0" t="n">
        <v>75.41</v>
      </c>
      <c r="AT309" s="0" t="n">
        <f aca="false">SUM(X309:AS309)</f>
        <v>0</v>
      </c>
    </row>
    <row r="310" customFormat="false" ht="13.2" hidden="false" customHeight="false" outlineLevel="0" collapsed="false">
      <c r="A310" s="1" t="s">
        <v>3887</v>
      </c>
      <c r="B310" s="0" t="s">
        <v>3888</v>
      </c>
      <c r="D310" s="2" t="s">
        <v>3889</v>
      </c>
      <c r="E310" s="1" t="s">
        <v>3890</v>
      </c>
      <c r="F310" s="2" t="s">
        <v>3891</v>
      </c>
      <c r="G310" s="2" t="s">
        <v>3892</v>
      </c>
      <c r="H310" s="2" t="s">
        <v>3893</v>
      </c>
      <c r="I310" s="2" t="s">
        <v>3894</v>
      </c>
      <c r="J310" s="2" t="s">
        <v>3895</v>
      </c>
      <c r="K310" s="2" t="s">
        <v>10</v>
      </c>
      <c r="L310" s="2" t="s">
        <v>10</v>
      </c>
      <c r="M310" s="2" t="s">
        <v>10</v>
      </c>
      <c r="N310" s="2" t="s">
        <v>3896</v>
      </c>
      <c r="O310" s="2" t="s">
        <v>3897</v>
      </c>
      <c r="P310" s="2" t="s">
        <v>10</v>
      </c>
      <c r="Q310" s="2" t="s">
        <v>10</v>
      </c>
      <c r="R310" s="2" t="s">
        <v>10</v>
      </c>
      <c r="V310" s="0" t="n">
        <v>5390</v>
      </c>
      <c r="W310" s="0" t="n">
        <v>101.3</v>
      </c>
      <c r="AT310" s="0" t="n">
        <f aca="false">SUM(X310:AS310)</f>
        <v>0</v>
      </c>
    </row>
    <row r="311" customFormat="false" ht="13.2" hidden="false" customHeight="false" outlineLevel="0" collapsed="false">
      <c r="A311" s="1" t="s">
        <v>3898</v>
      </c>
      <c r="B311" s="0" t="s">
        <v>3899</v>
      </c>
      <c r="D311" s="2" t="s">
        <v>3900</v>
      </c>
      <c r="E311" s="1" t="s">
        <v>3901</v>
      </c>
      <c r="F311" s="2" t="s">
        <v>3902</v>
      </c>
      <c r="G311" s="2" t="s">
        <v>3903</v>
      </c>
      <c r="H311" s="2" t="s">
        <v>3564</v>
      </c>
      <c r="I311" s="2" t="s">
        <v>3904</v>
      </c>
      <c r="J311" s="2" t="s">
        <v>3905</v>
      </c>
      <c r="K311" s="2" t="s">
        <v>10</v>
      </c>
      <c r="L311" s="2" t="s">
        <v>10</v>
      </c>
      <c r="M311" s="2" t="s">
        <v>10</v>
      </c>
      <c r="N311" s="2" t="s">
        <v>3906</v>
      </c>
      <c r="O311" s="2" t="s">
        <v>3907</v>
      </c>
      <c r="P311" s="2" t="s">
        <v>10</v>
      </c>
      <c r="Q311" s="2" t="s">
        <v>10</v>
      </c>
      <c r="R311" s="2" t="s">
        <v>10</v>
      </c>
      <c r="V311" s="0" t="n">
        <v>5410</v>
      </c>
      <c r="W311" s="0" t="n">
        <v>99.13</v>
      </c>
      <c r="AT311" s="0" t="n">
        <f aca="false">SUM(X311:AS311)</f>
        <v>0</v>
      </c>
    </row>
    <row r="312" customFormat="false" ht="13.2" hidden="false" customHeight="false" outlineLevel="0" collapsed="false">
      <c r="A312" s="1" t="s">
        <v>3908</v>
      </c>
      <c r="B312" s="0" t="s">
        <v>3909</v>
      </c>
      <c r="D312" s="2" t="s">
        <v>3910</v>
      </c>
      <c r="E312" s="1" t="s">
        <v>3911</v>
      </c>
      <c r="F312" s="2" t="s">
        <v>3912</v>
      </c>
      <c r="G312" s="2" t="s">
        <v>3913</v>
      </c>
      <c r="H312" s="2" t="s">
        <v>3914</v>
      </c>
      <c r="I312" s="2" t="s">
        <v>3915</v>
      </c>
      <c r="J312" s="2" t="s">
        <v>3916</v>
      </c>
      <c r="K312" s="2" t="s">
        <v>3917</v>
      </c>
      <c r="L312" s="2" t="s">
        <v>10</v>
      </c>
      <c r="M312" s="2" t="s">
        <v>10</v>
      </c>
      <c r="N312" s="2" t="s">
        <v>3918</v>
      </c>
      <c r="O312" s="2" t="s">
        <v>952</v>
      </c>
      <c r="P312" s="2" t="s">
        <v>3919</v>
      </c>
      <c r="Q312" s="2" t="s">
        <v>10</v>
      </c>
      <c r="R312" s="2" t="s">
        <v>10</v>
      </c>
      <c r="V312" s="0" t="n">
        <v>660</v>
      </c>
      <c r="W312" s="0" t="n">
        <v>60.29</v>
      </c>
      <c r="AT312" s="0" t="n">
        <f aca="false">SUM(X312:AS312)</f>
        <v>0</v>
      </c>
    </row>
    <row r="313" customFormat="false" ht="13.2" hidden="false" customHeight="false" outlineLevel="0" collapsed="false">
      <c r="A313" s="1" t="s">
        <v>3920</v>
      </c>
      <c r="B313" s="0" t="s">
        <v>3921</v>
      </c>
      <c r="D313" s="2" t="s">
        <v>3922</v>
      </c>
      <c r="E313" s="1" t="s">
        <v>3923</v>
      </c>
      <c r="F313" s="2" t="s">
        <v>3924</v>
      </c>
      <c r="G313" s="2" t="s">
        <v>3925</v>
      </c>
      <c r="H313" s="2" t="s">
        <v>3926</v>
      </c>
      <c r="I313" s="2" t="s">
        <v>3927</v>
      </c>
      <c r="J313" s="2" t="s">
        <v>3928</v>
      </c>
      <c r="K313" s="2" t="s">
        <v>3929</v>
      </c>
      <c r="L313" s="2" t="s">
        <v>10</v>
      </c>
      <c r="M313" s="2" t="s">
        <v>10</v>
      </c>
      <c r="N313" s="2" t="s">
        <v>3930</v>
      </c>
      <c r="O313" s="2" t="s">
        <v>3931</v>
      </c>
      <c r="P313" s="2" t="s">
        <v>3932</v>
      </c>
      <c r="Q313" s="2" t="s">
        <v>10</v>
      </c>
      <c r="R313" s="2" t="s">
        <v>10</v>
      </c>
      <c r="V313" s="0" t="n">
        <v>5010</v>
      </c>
      <c r="W313" s="0" t="n">
        <v>73.83</v>
      </c>
      <c r="AT313" s="0" t="n">
        <f aca="false">SUM(X313:AS313)</f>
        <v>0</v>
      </c>
    </row>
    <row r="314" customFormat="false" ht="13.2" hidden="false" customHeight="false" outlineLevel="0" collapsed="false">
      <c r="A314" s="1" t="s">
        <v>3933</v>
      </c>
      <c r="B314" s="0" t="s">
        <v>3934</v>
      </c>
      <c r="D314" s="2" t="s">
        <v>3935</v>
      </c>
      <c r="E314" s="1" t="s">
        <v>386</v>
      </c>
      <c r="F314" s="2" t="s">
        <v>3936</v>
      </c>
      <c r="G314" s="2" t="s">
        <v>3937</v>
      </c>
      <c r="H314" s="2" t="s">
        <v>83</v>
      </c>
      <c r="I314" s="2" t="s">
        <v>3938</v>
      </c>
      <c r="J314" s="2" t="s">
        <v>3939</v>
      </c>
      <c r="K314" s="2" t="s">
        <v>3940</v>
      </c>
      <c r="L314" s="2" t="s">
        <v>3941</v>
      </c>
      <c r="M314" s="2" t="s">
        <v>1082</v>
      </c>
      <c r="N314" s="2" t="s">
        <v>3942</v>
      </c>
      <c r="O314" s="2" t="s">
        <v>3943</v>
      </c>
      <c r="P314" s="2" t="s">
        <v>3944</v>
      </c>
      <c r="Q314" s="2" t="s">
        <v>3945</v>
      </c>
      <c r="R314" s="2" t="s">
        <v>1083</v>
      </c>
      <c r="V314" s="0" t="n">
        <v>53220</v>
      </c>
      <c r="W314" s="0" t="n">
        <v>25.59</v>
      </c>
      <c r="AT314" s="0" t="n">
        <f aca="false">SUM(X314:AS314)</f>
        <v>0</v>
      </c>
    </row>
    <row r="315" customFormat="false" ht="13.2" hidden="false" customHeight="false" outlineLevel="0" collapsed="false">
      <c r="A315" s="1" t="s">
        <v>3946</v>
      </c>
      <c r="B315" s="0" t="s">
        <v>3947</v>
      </c>
      <c r="D315" s="2" t="s">
        <v>3948</v>
      </c>
      <c r="E315" s="1" t="s">
        <v>1540</v>
      </c>
      <c r="F315" s="2" t="s">
        <v>3949</v>
      </c>
      <c r="G315" s="2" t="s">
        <v>3950</v>
      </c>
      <c r="H315" s="2" t="s">
        <v>515</v>
      </c>
      <c r="I315" s="2" t="s">
        <v>3951</v>
      </c>
      <c r="J315" s="2" t="s">
        <v>3952</v>
      </c>
      <c r="K315" s="2" t="s">
        <v>3953</v>
      </c>
      <c r="L315" s="2" t="s">
        <v>3954</v>
      </c>
      <c r="M315" s="2" t="s">
        <v>10</v>
      </c>
      <c r="N315" s="2" t="s">
        <v>3955</v>
      </c>
      <c r="O315" s="2" t="s">
        <v>2535</v>
      </c>
      <c r="P315" s="2" t="s">
        <v>3956</v>
      </c>
      <c r="Q315" s="2" t="s">
        <v>3957</v>
      </c>
      <c r="R315" s="2" t="s">
        <v>10</v>
      </c>
      <c r="V315" s="0" t="n">
        <v>26480</v>
      </c>
      <c r="W315" s="0" t="n">
        <v>51.42</v>
      </c>
      <c r="AT315" s="0" t="n">
        <f aca="false">SUM(X315:AS315)</f>
        <v>0</v>
      </c>
    </row>
    <row r="316" customFormat="false" ht="13.2" hidden="false" customHeight="false" outlineLevel="0" collapsed="false">
      <c r="A316" s="1" t="s">
        <v>3958</v>
      </c>
      <c r="B316" s="0" t="s">
        <v>3959</v>
      </c>
      <c r="D316" s="2" t="s">
        <v>3960</v>
      </c>
      <c r="E316" s="1" t="s">
        <v>135</v>
      </c>
      <c r="F316" s="2" t="s">
        <v>3961</v>
      </c>
      <c r="G316" s="2" t="s">
        <v>3962</v>
      </c>
      <c r="H316" s="2" t="s">
        <v>152</v>
      </c>
      <c r="I316" s="2" t="s">
        <v>3963</v>
      </c>
      <c r="J316" s="2" t="s">
        <v>3964</v>
      </c>
      <c r="K316" s="2" t="s">
        <v>3965</v>
      </c>
      <c r="L316" s="2" t="s">
        <v>3966</v>
      </c>
      <c r="M316" s="2" t="s">
        <v>3967</v>
      </c>
      <c r="N316" s="2" t="s">
        <v>3968</v>
      </c>
      <c r="O316" s="2" t="s">
        <v>3969</v>
      </c>
      <c r="P316" s="2" t="s">
        <v>3970</v>
      </c>
      <c r="Q316" s="2" t="s">
        <v>3971</v>
      </c>
      <c r="R316" s="2" t="s">
        <v>3972</v>
      </c>
      <c r="V316" s="0" t="n">
        <v>267860</v>
      </c>
      <c r="W316" s="0" t="n">
        <v>51.27</v>
      </c>
      <c r="AT316" s="0" t="n">
        <f aca="false">SUM(X316:AS316)</f>
        <v>0</v>
      </c>
    </row>
    <row r="317" customFormat="false" ht="13.2" hidden="false" customHeight="false" outlineLevel="0" collapsed="false">
      <c r="A317" s="1" t="s">
        <v>3973</v>
      </c>
      <c r="B317" s="0" t="s">
        <v>3974</v>
      </c>
      <c r="D317" s="2" t="s">
        <v>1757</v>
      </c>
      <c r="E317" s="1" t="s">
        <v>974</v>
      </c>
      <c r="F317" s="2" t="s">
        <v>3975</v>
      </c>
      <c r="G317" s="2" t="s">
        <v>3976</v>
      </c>
      <c r="H317" s="2" t="s">
        <v>724</v>
      </c>
      <c r="I317" s="2" t="s">
        <v>3977</v>
      </c>
      <c r="J317" s="2" t="s">
        <v>10</v>
      </c>
      <c r="K317" s="2" t="s">
        <v>10</v>
      </c>
      <c r="L317" s="2" t="s">
        <v>10</v>
      </c>
      <c r="M317" s="2" t="s">
        <v>10</v>
      </c>
      <c r="N317" s="2" t="s">
        <v>3978</v>
      </c>
      <c r="O317" s="2" t="s">
        <v>10</v>
      </c>
      <c r="P317" s="2" t="s">
        <v>10</v>
      </c>
      <c r="Q317" s="2" t="s">
        <v>10</v>
      </c>
      <c r="R317" s="2" t="s">
        <v>10</v>
      </c>
      <c r="V317" s="0" t="n">
        <v>37450</v>
      </c>
      <c r="W317" s="0" t="n">
        <v>101.8</v>
      </c>
      <c r="AT317" s="0" t="n">
        <f aca="false">SUM(X317:AS317)</f>
        <v>0</v>
      </c>
    </row>
    <row r="318" customFormat="false" ht="13.2" hidden="false" customHeight="false" outlineLevel="0" collapsed="false">
      <c r="A318" s="1" t="s">
        <v>3979</v>
      </c>
      <c r="B318" s="0" t="s">
        <v>3980</v>
      </c>
      <c r="D318" s="2" t="s">
        <v>3981</v>
      </c>
      <c r="E318" s="1" t="s">
        <v>120</v>
      </c>
      <c r="F318" s="2" t="s">
        <v>3982</v>
      </c>
      <c r="G318" s="2" t="s">
        <v>3983</v>
      </c>
      <c r="H318" s="2" t="s">
        <v>406</v>
      </c>
      <c r="I318" s="2" t="s">
        <v>3984</v>
      </c>
      <c r="J318" s="2" t="s">
        <v>3985</v>
      </c>
      <c r="K318" s="2" t="s">
        <v>3986</v>
      </c>
      <c r="L318" s="2" t="s">
        <v>10</v>
      </c>
      <c r="M318" s="2" t="s">
        <v>10</v>
      </c>
      <c r="N318" s="2" t="s">
        <v>3987</v>
      </c>
      <c r="O318" s="2" t="s">
        <v>3988</v>
      </c>
      <c r="P318" s="2" t="s">
        <v>3989</v>
      </c>
      <c r="Q318" s="2" t="s">
        <v>10</v>
      </c>
      <c r="R318" s="2" t="s">
        <v>10</v>
      </c>
      <c r="V318" s="0" t="n">
        <v>99000</v>
      </c>
      <c r="W318" s="0" t="n">
        <v>81.03</v>
      </c>
      <c r="AT318" s="0" t="n">
        <f aca="false">SUM(X318:AS318)</f>
        <v>0</v>
      </c>
    </row>
    <row r="319" customFormat="false" ht="13.2" hidden="false" customHeight="false" outlineLevel="0" collapsed="false">
      <c r="A319" s="1" t="s">
        <v>3990</v>
      </c>
      <c r="B319" s="0" t="s">
        <v>3991</v>
      </c>
      <c r="D319" s="2" t="s">
        <v>3992</v>
      </c>
      <c r="E319" s="1" t="s">
        <v>466</v>
      </c>
      <c r="F319" s="2" t="s">
        <v>3993</v>
      </c>
      <c r="G319" s="2" t="s">
        <v>3994</v>
      </c>
      <c r="H319" s="2" t="s">
        <v>515</v>
      </c>
      <c r="I319" s="2" t="s">
        <v>3995</v>
      </c>
      <c r="J319" s="2" t="s">
        <v>3996</v>
      </c>
      <c r="K319" s="2" t="s">
        <v>10</v>
      </c>
      <c r="L319" s="2" t="s">
        <v>10</v>
      </c>
      <c r="M319" s="2" t="s">
        <v>10</v>
      </c>
      <c r="N319" s="2" t="s">
        <v>2927</v>
      </c>
      <c r="O319" s="2" t="s">
        <v>3997</v>
      </c>
      <c r="P319" s="2" t="s">
        <v>10</v>
      </c>
      <c r="Q319" s="2" t="s">
        <v>10</v>
      </c>
      <c r="R319" s="2" t="s">
        <v>10</v>
      </c>
      <c r="V319" s="0" t="n">
        <v>48270</v>
      </c>
      <c r="W319" s="0" t="n">
        <v>88.46</v>
      </c>
      <c r="AT319" s="0" t="n">
        <f aca="false">SUM(X319:AS319)</f>
        <v>0</v>
      </c>
    </row>
    <row r="320" customFormat="false" ht="13.2" hidden="false" customHeight="false" outlineLevel="0" collapsed="false">
      <c r="A320" s="1" t="s">
        <v>3998</v>
      </c>
      <c r="B320" s="0" t="s">
        <v>3999</v>
      </c>
      <c r="D320" s="2" t="s">
        <v>4000</v>
      </c>
      <c r="E320" s="1" t="s">
        <v>1956</v>
      </c>
      <c r="F320" s="2" t="s">
        <v>4001</v>
      </c>
      <c r="G320" s="2" t="s">
        <v>4002</v>
      </c>
      <c r="H320" s="2" t="s">
        <v>515</v>
      </c>
      <c r="I320" s="2" t="s">
        <v>2235</v>
      </c>
      <c r="J320" s="2" t="s">
        <v>4003</v>
      </c>
      <c r="K320" s="2" t="s">
        <v>10</v>
      </c>
      <c r="L320" s="2" t="s">
        <v>10</v>
      </c>
      <c r="M320" s="2" t="s">
        <v>10</v>
      </c>
      <c r="N320" s="2" t="s">
        <v>4004</v>
      </c>
      <c r="O320" s="2" t="s">
        <v>4005</v>
      </c>
      <c r="P320" s="2" t="s">
        <v>10</v>
      </c>
      <c r="Q320" s="2" t="s">
        <v>10</v>
      </c>
      <c r="R320" s="2" t="s">
        <v>10</v>
      </c>
      <c r="V320" s="0" t="n">
        <v>20380</v>
      </c>
      <c r="W320" s="0" t="n">
        <v>98.31</v>
      </c>
      <c r="AT320" s="0" t="n">
        <f aca="false">SUM(X320:AS320)</f>
        <v>0</v>
      </c>
    </row>
    <row r="321" customFormat="false" ht="13.2" hidden="false" customHeight="false" outlineLevel="0" collapsed="false">
      <c r="A321" s="1" t="s">
        <v>4006</v>
      </c>
      <c r="B321" s="0" t="s">
        <v>4007</v>
      </c>
      <c r="D321" s="2" t="s">
        <v>4008</v>
      </c>
      <c r="E321" s="1" t="s">
        <v>617</v>
      </c>
      <c r="F321" s="2" t="s">
        <v>4009</v>
      </c>
      <c r="G321" s="2" t="s">
        <v>4010</v>
      </c>
      <c r="H321" s="2" t="s">
        <v>452</v>
      </c>
      <c r="I321" s="2" t="s">
        <v>4011</v>
      </c>
      <c r="J321" s="2" t="s">
        <v>4012</v>
      </c>
      <c r="K321" s="2" t="s">
        <v>4013</v>
      </c>
      <c r="L321" s="2" t="s">
        <v>10</v>
      </c>
      <c r="M321" s="2" t="s">
        <v>10</v>
      </c>
      <c r="N321" s="2" t="s">
        <v>2961</v>
      </c>
      <c r="O321" s="2" t="s">
        <v>4014</v>
      </c>
      <c r="P321" s="2" t="s">
        <v>4015</v>
      </c>
      <c r="Q321" s="2" t="s">
        <v>10</v>
      </c>
      <c r="R321" s="2" t="s">
        <v>10</v>
      </c>
      <c r="V321" s="0" t="n">
        <v>29460</v>
      </c>
      <c r="W321" s="0" t="n">
        <v>77.6</v>
      </c>
      <c r="AT321" s="0" t="n">
        <f aca="false">SUM(X321:AS321)</f>
        <v>0</v>
      </c>
    </row>
    <row r="322" customFormat="false" ht="13.2" hidden="false" customHeight="false" outlineLevel="0" collapsed="false">
      <c r="A322" s="1" t="s">
        <v>4016</v>
      </c>
      <c r="B322" s="0" t="s">
        <v>4017</v>
      </c>
      <c r="D322" s="2" t="s">
        <v>4018</v>
      </c>
      <c r="E322" s="1" t="s">
        <v>3302</v>
      </c>
      <c r="F322" s="2" t="s">
        <v>4019</v>
      </c>
      <c r="G322" s="2" t="s">
        <v>4020</v>
      </c>
      <c r="H322" s="2" t="s">
        <v>1327</v>
      </c>
      <c r="I322" s="2" t="s">
        <v>4021</v>
      </c>
      <c r="J322" s="2" t="s">
        <v>4022</v>
      </c>
      <c r="K322" s="2" t="s">
        <v>4023</v>
      </c>
      <c r="L322" s="2" t="s">
        <v>10</v>
      </c>
      <c r="M322" s="2" t="s">
        <v>10</v>
      </c>
      <c r="N322" s="2" t="s">
        <v>4024</v>
      </c>
      <c r="O322" s="2" t="s">
        <v>4025</v>
      </c>
      <c r="P322" s="2" t="s">
        <v>4026</v>
      </c>
      <c r="Q322" s="2" t="s">
        <v>10</v>
      </c>
      <c r="R322" s="2" t="s">
        <v>10</v>
      </c>
      <c r="V322" s="0" t="n">
        <v>22210</v>
      </c>
      <c r="W322" s="0" t="n">
        <v>78.68</v>
      </c>
      <c r="AT322" s="0" t="n">
        <f aca="false">SUM(X322:AS322)</f>
        <v>0</v>
      </c>
    </row>
    <row r="323" customFormat="false" ht="13.2" hidden="false" customHeight="false" outlineLevel="0" collapsed="false">
      <c r="A323" s="1" t="s">
        <v>4027</v>
      </c>
      <c r="B323" s="0" t="s">
        <v>4028</v>
      </c>
      <c r="D323" s="2" t="s">
        <v>3013</v>
      </c>
      <c r="E323" s="1" t="s">
        <v>3036</v>
      </c>
      <c r="F323" s="2" t="s">
        <v>4029</v>
      </c>
      <c r="G323" s="2" t="s">
        <v>4030</v>
      </c>
      <c r="H323" s="2" t="s">
        <v>110</v>
      </c>
      <c r="I323" s="2" t="s">
        <v>4031</v>
      </c>
      <c r="J323" s="2" t="s">
        <v>10</v>
      </c>
      <c r="K323" s="2" t="s">
        <v>10</v>
      </c>
      <c r="L323" s="2" t="s">
        <v>10</v>
      </c>
      <c r="M323" s="2" t="s">
        <v>10</v>
      </c>
      <c r="N323" s="2" t="s">
        <v>4032</v>
      </c>
      <c r="O323" s="2" t="s">
        <v>10</v>
      </c>
      <c r="P323" s="2" t="s">
        <v>10</v>
      </c>
      <c r="Q323" s="2" t="s">
        <v>10</v>
      </c>
      <c r="R323" s="2" t="s">
        <v>10</v>
      </c>
      <c r="V323" s="0" t="n">
        <v>44560</v>
      </c>
      <c r="W323" s="0" t="n">
        <v>105.66</v>
      </c>
      <c r="AT323" s="0" t="n">
        <f aca="false">SUM(X323:AS323)</f>
        <v>0</v>
      </c>
    </row>
    <row r="324" customFormat="false" ht="13.2" hidden="false" customHeight="false" outlineLevel="0" collapsed="false">
      <c r="A324" s="1" t="s">
        <v>4033</v>
      </c>
      <c r="B324" s="0" t="s">
        <v>4034</v>
      </c>
      <c r="D324" s="2" t="s">
        <v>4035</v>
      </c>
      <c r="E324" s="1" t="s">
        <v>386</v>
      </c>
      <c r="F324" s="2" t="s">
        <v>4036</v>
      </c>
      <c r="G324" s="2" t="s">
        <v>4037</v>
      </c>
      <c r="H324" s="2" t="s">
        <v>389</v>
      </c>
      <c r="I324" s="2" t="s">
        <v>4038</v>
      </c>
      <c r="J324" s="2" t="s">
        <v>4039</v>
      </c>
      <c r="K324" s="2" t="s">
        <v>10</v>
      </c>
      <c r="L324" s="2" t="s">
        <v>10</v>
      </c>
      <c r="M324" s="2" t="s">
        <v>10</v>
      </c>
      <c r="N324" s="2" t="s">
        <v>4040</v>
      </c>
      <c r="O324" s="2" t="s">
        <v>4041</v>
      </c>
      <c r="P324" s="2" t="s">
        <v>10</v>
      </c>
      <c r="Q324" s="2" t="s">
        <v>10</v>
      </c>
      <c r="R324" s="2" t="s">
        <v>10</v>
      </c>
      <c r="V324" s="0" t="n">
        <v>274160</v>
      </c>
      <c r="W324" s="0" t="n">
        <v>83.59</v>
      </c>
      <c r="AT324" s="0" t="n">
        <f aca="false">SUM(X324:AS324)</f>
        <v>0</v>
      </c>
    </row>
    <row r="325" customFormat="false" ht="13.2" hidden="false" customHeight="false" outlineLevel="0" collapsed="false">
      <c r="A325" s="1" t="s">
        <v>4042</v>
      </c>
      <c r="B325" s="0" t="s">
        <v>4043</v>
      </c>
      <c r="D325" s="2" t="s">
        <v>4044</v>
      </c>
      <c r="E325" s="1" t="s">
        <v>931</v>
      </c>
      <c r="F325" s="2" t="s">
        <v>4045</v>
      </c>
      <c r="G325" s="2" t="s">
        <v>4046</v>
      </c>
      <c r="H325" s="2" t="s">
        <v>83</v>
      </c>
      <c r="I325" s="2" t="s">
        <v>4047</v>
      </c>
      <c r="J325" s="2" t="s">
        <v>4048</v>
      </c>
      <c r="K325" s="2" t="s">
        <v>4049</v>
      </c>
      <c r="L325" s="2" t="s">
        <v>4050</v>
      </c>
      <c r="M325" s="2" t="s">
        <v>4051</v>
      </c>
      <c r="N325" s="2" t="s">
        <v>4052</v>
      </c>
      <c r="O325" s="2" t="s">
        <v>4053</v>
      </c>
      <c r="P325" s="2" t="s">
        <v>4054</v>
      </c>
      <c r="Q325" s="2" t="s">
        <v>2238</v>
      </c>
      <c r="R325" s="2" t="s">
        <v>4055</v>
      </c>
      <c r="V325" s="0" t="n">
        <v>76900</v>
      </c>
      <c r="W325" s="0" t="n">
        <v>40.78</v>
      </c>
      <c r="AT325" s="0" t="n">
        <f aca="false">SUM(X325:AS325)</f>
        <v>0</v>
      </c>
    </row>
    <row r="326" customFormat="false" ht="13.2" hidden="false" customHeight="false" outlineLevel="0" collapsed="false">
      <c r="A326" s="1" t="s">
        <v>4056</v>
      </c>
      <c r="B326" s="0" t="s">
        <v>4057</v>
      </c>
      <c r="D326" s="2" t="s">
        <v>4058</v>
      </c>
      <c r="E326" s="1" t="s">
        <v>1341</v>
      </c>
      <c r="F326" s="2" t="s">
        <v>185</v>
      </c>
      <c r="G326" s="2" t="s">
        <v>190</v>
      </c>
      <c r="H326" s="2" t="s">
        <v>724</v>
      </c>
      <c r="I326" s="2" t="s">
        <v>4059</v>
      </c>
      <c r="J326" s="2" t="s">
        <v>1042</v>
      </c>
      <c r="K326" s="2" t="s">
        <v>1392</v>
      </c>
      <c r="L326" s="2" t="s">
        <v>10</v>
      </c>
      <c r="M326" s="2" t="s">
        <v>10</v>
      </c>
      <c r="N326" s="2" t="s">
        <v>4060</v>
      </c>
      <c r="O326" s="2" t="s">
        <v>4061</v>
      </c>
      <c r="P326" s="2" t="s">
        <v>4062</v>
      </c>
      <c r="Q326" s="2" t="s">
        <v>10</v>
      </c>
      <c r="R326" s="2" t="s">
        <v>10</v>
      </c>
      <c r="V326" s="0" t="n">
        <v>9720</v>
      </c>
      <c r="W326" s="0" t="n">
        <v>63.33</v>
      </c>
      <c r="AT326" s="0" t="n">
        <f aca="false">SUM(X326:AS326)</f>
        <v>0</v>
      </c>
    </row>
    <row r="327" customFormat="false" ht="13.2" hidden="false" customHeight="false" outlineLevel="0" collapsed="false">
      <c r="A327" s="1" t="s">
        <v>4063</v>
      </c>
      <c r="B327" s="0" t="s">
        <v>4064</v>
      </c>
      <c r="D327" s="2" t="s">
        <v>4065</v>
      </c>
      <c r="E327" s="1" t="s">
        <v>80</v>
      </c>
      <c r="F327" s="2" t="s">
        <v>4066</v>
      </c>
      <c r="G327" s="2" t="s">
        <v>4067</v>
      </c>
      <c r="H327" s="2" t="s">
        <v>68</v>
      </c>
      <c r="I327" s="2" t="s">
        <v>4068</v>
      </c>
      <c r="J327" s="2" t="s">
        <v>4069</v>
      </c>
      <c r="K327" s="2" t="s">
        <v>97</v>
      </c>
      <c r="L327" s="2" t="s">
        <v>3417</v>
      </c>
      <c r="M327" s="2" t="s">
        <v>4070</v>
      </c>
      <c r="N327" s="2" t="s">
        <v>4071</v>
      </c>
      <c r="O327" s="2" t="s">
        <v>4072</v>
      </c>
      <c r="P327" s="2" t="s">
        <v>101</v>
      </c>
      <c r="Q327" s="2" t="s">
        <v>4073</v>
      </c>
      <c r="R327" s="2" t="s">
        <v>4074</v>
      </c>
      <c r="V327" s="0" t="n">
        <v>2583770</v>
      </c>
      <c r="W327" s="0" t="n">
        <v>31.99</v>
      </c>
      <c r="AT327" s="0" t="n">
        <f aca="false">SUM(X327:AS327)</f>
        <v>0</v>
      </c>
    </row>
    <row r="328" customFormat="false" ht="13.2" hidden="false" customHeight="false" outlineLevel="0" collapsed="false">
      <c r="A328" s="1" t="s">
        <v>4075</v>
      </c>
      <c r="B328" s="0" t="s">
        <v>4076</v>
      </c>
      <c r="D328" s="2" t="s">
        <v>4077</v>
      </c>
      <c r="E328" s="1" t="s">
        <v>678</v>
      </c>
      <c r="F328" s="2" t="s">
        <v>4078</v>
      </c>
      <c r="G328" s="2" t="s">
        <v>4079</v>
      </c>
      <c r="H328" s="2" t="s">
        <v>515</v>
      </c>
      <c r="I328" s="2" t="s">
        <v>4080</v>
      </c>
      <c r="J328" s="2" t="s">
        <v>4081</v>
      </c>
      <c r="K328" s="2" t="s">
        <v>4082</v>
      </c>
      <c r="L328" s="2" t="s">
        <v>4083</v>
      </c>
      <c r="M328" s="2" t="s">
        <v>4084</v>
      </c>
      <c r="N328" s="2" t="s">
        <v>4085</v>
      </c>
      <c r="O328" s="2" t="s">
        <v>4086</v>
      </c>
      <c r="P328" s="2" t="s">
        <v>4087</v>
      </c>
      <c r="Q328" s="2" t="s">
        <v>4088</v>
      </c>
      <c r="R328" s="2" t="s">
        <v>4089</v>
      </c>
      <c r="V328" s="0" t="n">
        <v>12590</v>
      </c>
      <c r="W328" s="0" t="n">
        <v>32.14</v>
      </c>
      <c r="AT328" s="0" t="n">
        <f aca="false">SUM(X328:AS328)</f>
        <v>0</v>
      </c>
    </row>
    <row r="329" customFormat="false" ht="13.2" hidden="false" customHeight="false" outlineLevel="0" collapsed="false">
      <c r="A329" s="1" t="s">
        <v>4090</v>
      </c>
      <c r="B329" s="0" t="s">
        <v>4091</v>
      </c>
      <c r="D329" s="2" t="s">
        <v>4092</v>
      </c>
      <c r="E329" s="1" t="s">
        <v>665</v>
      </c>
      <c r="F329" s="2" t="s">
        <v>4093</v>
      </c>
      <c r="G329" s="2" t="s">
        <v>4094</v>
      </c>
      <c r="H329" s="2" t="s">
        <v>83</v>
      </c>
      <c r="I329" s="2" t="s">
        <v>4095</v>
      </c>
      <c r="J329" s="2" t="s">
        <v>4096</v>
      </c>
      <c r="K329" s="2" t="s">
        <v>4097</v>
      </c>
      <c r="L329" s="2" t="s">
        <v>4098</v>
      </c>
      <c r="M329" s="2" t="s">
        <v>4099</v>
      </c>
      <c r="N329" s="2" t="s">
        <v>4100</v>
      </c>
      <c r="O329" s="2" t="s">
        <v>2225</v>
      </c>
      <c r="P329" s="2" t="s">
        <v>2264</v>
      </c>
      <c r="Q329" s="2" t="s">
        <v>4101</v>
      </c>
      <c r="R329" s="2" t="s">
        <v>4102</v>
      </c>
      <c r="V329" s="0" t="n">
        <v>97840</v>
      </c>
      <c r="W329" s="0" t="n">
        <v>33.98</v>
      </c>
      <c r="AT329" s="0" t="n">
        <f aca="false">SUM(X329:AS329)</f>
        <v>0</v>
      </c>
    </row>
    <row r="330" customFormat="false" ht="13.2" hidden="false" customHeight="false" outlineLevel="0" collapsed="false">
      <c r="A330" s="1" t="s">
        <v>4103</v>
      </c>
      <c r="B330" s="0" t="s">
        <v>4104</v>
      </c>
      <c r="D330" s="2" t="s">
        <v>4105</v>
      </c>
      <c r="E330" s="1" t="s">
        <v>345</v>
      </c>
      <c r="F330" s="2" t="s">
        <v>4106</v>
      </c>
      <c r="G330" s="2" t="s">
        <v>4107</v>
      </c>
      <c r="H330" s="2" t="s">
        <v>152</v>
      </c>
      <c r="I330" s="2" t="s">
        <v>4108</v>
      </c>
      <c r="J330" s="2" t="s">
        <v>4109</v>
      </c>
      <c r="K330" s="2" t="s">
        <v>255</v>
      </c>
      <c r="L330" s="2" t="s">
        <v>4110</v>
      </c>
      <c r="M330" s="2" t="s">
        <v>4111</v>
      </c>
      <c r="N330" s="2" t="s">
        <v>4112</v>
      </c>
      <c r="O330" s="2" t="s">
        <v>4113</v>
      </c>
      <c r="P330" s="2" t="s">
        <v>260</v>
      </c>
      <c r="Q330" s="2" t="s">
        <v>4114</v>
      </c>
      <c r="R330" s="2" t="s">
        <v>385</v>
      </c>
      <c r="V330" s="0" t="n">
        <v>174490</v>
      </c>
      <c r="W330" s="0" t="n">
        <v>36.64</v>
      </c>
      <c r="AT330" s="0" t="n">
        <f aca="false">SUM(X330:AS330)</f>
        <v>0</v>
      </c>
    </row>
    <row r="331" customFormat="false" ht="13.2" hidden="false" customHeight="false" outlineLevel="0" collapsed="false">
      <c r="A331" s="1" t="s">
        <v>4115</v>
      </c>
      <c r="B331" s="0" t="s">
        <v>4116</v>
      </c>
      <c r="D331" s="2" t="s">
        <v>4117</v>
      </c>
      <c r="E331" s="1" t="s">
        <v>1670</v>
      </c>
      <c r="F331" s="2" t="s">
        <v>4118</v>
      </c>
      <c r="G331" s="2" t="s">
        <v>4119</v>
      </c>
      <c r="H331" s="2" t="s">
        <v>110</v>
      </c>
      <c r="I331" s="2" t="s">
        <v>4120</v>
      </c>
      <c r="J331" s="2" t="s">
        <v>3601</v>
      </c>
      <c r="K331" s="2" t="s">
        <v>4121</v>
      </c>
      <c r="L331" s="2" t="s">
        <v>4122</v>
      </c>
      <c r="M331" s="2" t="s">
        <v>4123</v>
      </c>
      <c r="N331" s="2" t="s">
        <v>4124</v>
      </c>
      <c r="O331" s="2" t="s">
        <v>4125</v>
      </c>
      <c r="P331" s="2" t="s">
        <v>4126</v>
      </c>
      <c r="Q331" s="2" t="s">
        <v>4127</v>
      </c>
      <c r="R331" s="2" t="s">
        <v>4128</v>
      </c>
      <c r="V331" s="0" t="n">
        <v>15570</v>
      </c>
      <c r="W331" s="0" t="n">
        <v>37.18</v>
      </c>
      <c r="AT331" s="0" t="n">
        <f aca="false">SUM(X331:AS331)</f>
        <v>0</v>
      </c>
    </row>
    <row r="332" customFormat="false" ht="13.2" hidden="false" customHeight="false" outlineLevel="0" collapsed="false">
      <c r="A332" s="1" t="s">
        <v>4129</v>
      </c>
      <c r="B332" s="0" t="s">
        <v>4130</v>
      </c>
      <c r="D332" s="2" t="s">
        <v>4131</v>
      </c>
      <c r="E332" s="1" t="s">
        <v>403</v>
      </c>
      <c r="F332" s="2" t="s">
        <v>4132</v>
      </c>
      <c r="G332" s="2" t="s">
        <v>2836</v>
      </c>
      <c r="H332" s="2" t="s">
        <v>83</v>
      </c>
      <c r="I332" s="2" t="s">
        <v>2396</v>
      </c>
      <c r="J332" s="2" t="s">
        <v>3279</v>
      </c>
      <c r="K332" s="2" t="s">
        <v>4133</v>
      </c>
      <c r="L332" s="2" t="s">
        <v>4134</v>
      </c>
      <c r="M332" s="2" t="s">
        <v>4135</v>
      </c>
      <c r="N332" s="2" t="s">
        <v>4136</v>
      </c>
      <c r="O332" s="2" t="s">
        <v>4137</v>
      </c>
      <c r="P332" s="2" t="s">
        <v>2982</v>
      </c>
      <c r="Q332" s="2" t="s">
        <v>4138</v>
      </c>
      <c r="R332" s="2" t="s">
        <v>4139</v>
      </c>
      <c r="V332" s="0" t="n">
        <v>21960</v>
      </c>
      <c r="W332" s="0" t="n">
        <v>19.84</v>
      </c>
      <c r="AT332" s="0" t="n">
        <f aca="false">SUM(X332:AS332)</f>
        <v>0</v>
      </c>
    </row>
    <row r="333" customFormat="false" ht="13.2" hidden="false" customHeight="false" outlineLevel="0" collapsed="false">
      <c r="A333" s="1" t="s">
        <v>4140</v>
      </c>
      <c r="B333" s="0" t="s">
        <v>4141</v>
      </c>
      <c r="D333" s="2" t="s">
        <v>4142</v>
      </c>
      <c r="E333" s="1" t="s">
        <v>345</v>
      </c>
      <c r="F333" s="2" t="s">
        <v>4143</v>
      </c>
      <c r="G333" s="2" t="s">
        <v>4144</v>
      </c>
      <c r="H333" s="2" t="s">
        <v>152</v>
      </c>
      <c r="I333" s="2" t="s">
        <v>2227</v>
      </c>
      <c r="J333" s="2" t="s">
        <v>4145</v>
      </c>
      <c r="K333" s="2" t="s">
        <v>4146</v>
      </c>
      <c r="L333" s="2" t="s">
        <v>4147</v>
      </c>
      <c r="M333" s="2" t="s">
        <v>4148</v>
      </c>
      <c r="N333" s="2" t="s">
        <v>2229</v>
      </c>
      <c r="O333" s="2" t="s">
        <v>4149</v>
      </c>
      <c r="P333" s="2" t="s">
        <v>4150</v>
      </c>
      <c r="Q333" s="2" t="s">
        <v>4151</v>
      </c>
      <c r="R333" s="2" t="s">
        <v>4152</v>
      </c>
      <c r="V333" s="0" t="n">
        <v>107270</v>
      </c>
      <c r="W333" s="0" t="n">
        <v>26.06</v>
      </c>
      <c r="AT333" s="0" t="n">
        <f aca="false">SUM(X333:AS333)</f>
        <v>0</v>
      </c>
    </row>
    <row r="334" customFormat="false" ht="13.2" hidden="false" customHeight="false" outlineLevel="0" collapsed="false">
      <c r="A334" s="1" t="s">
        <v>4153</v>
      </c>
      <c r="B334" s="0" t="s">
        <v>4154</v>
      </c>
      <c r="D334" s="2" t="s">
        <v>4155</v>
      </c>
      <c r="E334" s="1" t="s">
        <v>420</v>
      </c>
      <c r="F334" s="2" t="s">
        <v>4156</v>
      </c>
      <c r="G334" s="2" t="s">
        <v>4157</v>
      </c>
      <c r="H334" s="2" t="s">
        <v>197</v>
      </c>
      <c r="I334" s="2" t="s">
        <v>1315</v>
      </c>
      <c r="J334" s="2" t="s">
        <v>3089</v>
      </c>
      <c r="K334" s="2" t="s">
        <v>3249</v>
      </c>
      <c r="L334" s="2" t="s">
        <v>1868</v>
      </c>
      <c r="M334" s="2" t="s">
        <v>4158</v>
      </c>
      <c r="N334" s="2" t="s">
        <v>4159</v>
      </c>
      <c r="O334" s="2" t="s">
        <v>3090</v>
      </c>
      <c r="P334" s="2" t="s">
        <v>4160</v>
      </c>
      <c r="Q334" s="2" t="s">
        <v>4161</v>
      </c>
      <c r="R334" s="2" t="s">
        <v>4162</v>
      </c>
      <c r="V334" s="0" t="n">
        <v>111640</v>
      </c>
      <c r="W334" s="0" t="n">
        <v>32.86</v>
      </c>
      <c r="AT334" s="0" t="n">
        <f aca="false">SUM(X334:AS334)</f>
        <v>0</v>
      </c>
    </row>
    <row r="335" customFormat="false" ht="13.2" hidden="false" customHeight="false" outlineLevel="0" collapsed="false">
      <c r="A335" s="1" t="s">
        <v>4163</v>
      </c>
      <c r="B335" s="0" t="s">
        <v>4164</v>
      </c>
      <c r="D335" s="2" t="s">
        <v>4165</v>
      </c>
      <c r="E335" s="1" t="s">
        <v>2017</v>
      </c>
      <c r="F335" s="2" t="s">
        <v>4166</v>
      </c>
      <c r="G335" s="2" t="s">
        <v>4167</v>
      </c>
      <c r="H335" s="2" t="s">
        <v>1254</v>
      </c>
      <c r="I335" s="2" t="s">
        <v>4168</v>
      </c>
      <c r="J335" s="2" t="s">
        <v>4169</v>
      </c>
      <c r="K335" s="2" t="s">
        <v>4170</v>
      </c>
      <c r="L335" s="2" t="s">
        <v>2757</v>
      </c>
      <c r="M335" s="2" t="s">
        <v>4171</v>
      </c>
      <c r="N335" s="2" t="s">
        <v>4172</v>
      </c>
      <c r="O335" s="2" t="s">
        <v>4173</v>
      </c>
      <c r="P335" s="2" t="s">
        <v>4174</v>
      </c>
      <c r="Q335" s="2" t="s">
        <v>4175</v>
      </c>
      <c r="R335" s="2" t="s">
        <v>4176</v>
      </c>
      <c r="V335" s="0" t="n">
        <v>13440</v>
      </c>
      <c r="W335" s="0" t="n">
        <v>26.16</v>
      </c>
      <c r="AT335" s="0" t="n">
        <f aca="false">SUM(X335:AS335)</f>
        <v>0</v>
      </c>
    </row>
    <row r="336" customFormat="false" ht="13.2" hidden="false" customHeight="false" outlineLevel="0" collapsed="false">
      <c r="A336" s="1" t="s">
        <v>4177</v>
      </c>
      <c r="B336" s="0" t="s">
        <v>4178</v>
      </c>
      <c r="D336" s="2" t="s">
        <v>4179</v>
      </c>
      <c r="E336" s="1" t="s">
        <v>512</v>
      </c>
      <c r="F336" s="2" t="s">
        <v>4180</v>
      </c>
      <c r="G336" s="2" t="s">
        <v>4181</v>
      </c>
      <c r="H336" s="2" t="s">
        <v>110</v>
      </c>
      <c r="I336" s="2" t="s">
        <v>1486</v>
      </c>
      <c r="J336" s="2" t="s">
        <v>2558</v>
      </c>
      <c r="K336" s="2" t="s">
        <v>367</v>
      </c>
      <c r="L336" s="2" t="s">
        <v>4182</v>
      </c>
      <c r="M336" s="2" t="s">
        <v>4183</v>
      </c>
      <c r="N336" s="2" t="s">
        <v>4184</v>
      </c>
      <c r="O336" s="2" t="s">
        <v>4185</v>
      </c>
      <c r="P336" s="2" t="s">
        <v>4186</v>
      </c>
      <c r="Q336" s="2" t="s">
        <v>4187</v>
      </c>
      <c r="R336" s="2" t="s">
        <v>4188</v>
      </c>
      <c r="V336" s="0" t="n">
        <v>54130</v>
      </c>
      <c r="W336" s="0" t="n">
        <v>43.32</v>
      </c>
      <c r="AT336" s="0" t="n">
        <f aca="false">SUM(X336:AS336)</f>
        <v>0</v>
      </c>
    </row>
    <row r="337" customFormat="false" ht="13.2" hidden="false" customHeight="false" outlineLevel="0" collapsed="false">
      <c r="A337" s="1" t="s">
        <v>4189</v>
      </c>
      <c r="B337" s="0" t="s">
        <v>4190</v>
      </c>
      <c r="D337" s="2" t="s">
        <v>3774</v>
      </c>
      <c r="E337" s="1" t="s">
        <v>466</v>
      </c>
      <c r="F337" s="2" t="s">
        <v>4191</v>
      </c>
      <c r="G337" s="2" t="s">
        <v>4192</v>
      </c>
      <c r="H337" s="2" t="s">
        <v>2244</v>
      </c>
      <c r="I337" s="2" t="s">
        <v>4193</v>
      </c>
      <c r="J337" s="2" t="s">
        <v>348</v>
      </c>
      <c r="K337" s="2" t="s">
        <v>4194</v>
      </c>
      <c r="L337" s="2" t="s">
        <v>4195</v>
      </c>
      <c r="M337" s="2" t="s">
        <v>4196</v>
      </c>
      <c r="N337" s="2" t="s">
        <v>4197</v>
      </c>
      <c r="O337" s="2" t="s">
        <v>353</v>
      </c>
      <c r="P337" s="2" t="s">
        <v>4198</v>
      </c>
      <c r="Q337" s="2" t="s">
        <v>4199</v>
      </c>
      <c r="R337" s="2" t="s">
        <v>4200</v>
      </c>
      <c r="V337" s="0" t="n">
        <v>32960</v>
      </c>
      <c r="W337" s="0" t="n">
        <v>37.32</v>
      </c>
      <c r="AT337" s="0" t="n">
        <f aca="false">SUM(X337:AS337)</f>
        <v>0</v>
      </c>
    </row>
    <row r="338" customFormat="false" ht="13.2" hidden="false" customHeight="false" outlineLevel="0" collapsed="false">
      <c r="A338" s="1" t="s">
        <v>4201</v>
      </c>
      <c r="B338" s="0" t="s">
        <v>4202</v>
      </c>
      <c r="D338" s="2" t="s">
        <v>4203</v>
      </c>
      <c r="E338" s="1" t="s">
        <v>420</v>
      </c>
      <c r="F338" s="2" t="s">
        <v>755</v>
      </c>
      <c r="G338" s="2" t="s">
        <v>760</v>
      </c>
      <c r="H338" s="2" t="s">
        <v>152</v>
      </c>
      <c r="I338" s="2" t="s">
        <v>4204</v>
      </c>
      <c r="J338" s="2" t="s">
        <v>4205</v>
      </c>
      <c r="K338" s="2" t="s">
        <v>4206</v>
      </c>
      <c r="L338" s="2" t="s">
        <v>1211</v>
      </c>
      <c r="M338" s="2" t="s">
        <v>4207</v>
      </c>
      <c r="N338" s="2" t="s">
        <v>4208</v>
      </c>
      <c r="O338" s="2" t="s">
        <v>4209</v>
      </c>
      <c r="P338" s="2" t="s">
        <v>4210</v>
      </c>
      <c r="Q338" s="2" t="s">
        <v>1216</v>
      </c>
      <c r="R338" s="2" t="s">
        <v>4211</v>
      </c>
      <c r="V338" s="0" t="n">
        <v>166860</v>
      </c>
      <c r="W338" s="0" t="n">
        <v>26.74</v>
      </c>
      <c r="AT338" s="0" t="n">
        <f aca="false">SUM(X338:AS338)</f>
        <v>0</v>
      </c>
    </row>
    <row r="339" customFormat="false" ht="13.2" hidden="false" customHeight="false" outlineLevel="0" collapsed="false">
      <c r="A339" s="1" t="s">
        <v>4212</v>
      </c>
      <c r="B339" s="0" t="s">
        <v>4213</v>
      </c>
      <c r="D339" s="2" t="s">
        <v>4214</v>
      </c>
      <c r="E339" s="1" t="s">
        <v>420</v>
      </c>
      <c r="F339" s="2" t="s">
        <v>3575</v>
      </c>
      <c r="G339" s="2" t="s">
        <v>3580</v>
      </c>
      <c r="H339" s="2" t="s">
        <v>197</v>
      </c>
      <c r="I339" s="2" t="s">
        <v>4215</v>
      </c>
      <c r="J339" s="2" t="s">
        <v>2555</v>
      </c>
      <c r="K339" s="2" t="s">
        <v>2584</v>
      </c>
      <c r="L339" s="2" t="s">
        <v>4216</v>
      </c>
      <c r="M339" s="2" t="s">
        <v>1931</v>
      </c>
      <c r="N339" s="2" t="s">
        <v>4217</v>
      </c>
      <c r="O339" s="2" t="s">
        <v>2560</v>
      </c>
      <c r="P339" s="2" t="s">
        <v>2588</v>
      </c>
      <c r="Q339" s="2" t="s">
        <v>4218</v>
      </c>
      <c r="R339" s="2" t="s">
        <v>4219</v>
      </c>
      <c r="V339" s="0" t="n">
        <v>152420</v>
      </c>
      <c r="W339" s="0" t="n">
        <v>18.2</v>
      </c>
      <c r="AT339" s="0" t="n">
        <f aca="false">SUM(X339:AS339)</f>
        <v>0</v>
      </c>
    </row>
    <row r="340" customFormat="false" ht="13.2" hidden="false" customHeight="false" outlineLevel="0" collapsed="false">
      <c r="A340" s="1" t="s">
        <v>4220</v>
      </c>
      <c r="B340" s="0" t="s">
        <v>4221</v>
      </c>
      <c r="D340" s="2" t="s">
        <v>4222</v>
      </c>
      <c r="E340" s="1" t="s">
        <v>164</v>
      </c>
      <c r="F340" s="2" t="s">
        <v>4223</v>
      </c>
      <c r="G340" s="2" t="s">
        <v>4224</v>
      </c>
      <c r="H340" s="2" t="s">
        <v>83</v>
      </c>
      <c r="I340" s="2" t="s">
        <v>4225</v>
      </c>
      <c r="J340" s="2" t="s">
        <v>755</v>
      </c>
      <c r="K340" s="2" t="s">
        <v>2064</v>
      </c>
      <c r="L340" s="2" t="s">
        <v>4226</v>
      </c>
      <c r="M340" s="2" t="s">
        <v>4227</v>
      </c>
      <c r="N340" s="2" t="s">
        <v>4228</v>
      </c>
      <c r="O340" s="2" t="s">
        <v>760</v>
      </c>
      <c r="P340" s="2" t="s">
        <v>2348</v>
      </c>
      <c r="Q340" s="2" t="s">
        <v>4229</v>
      </c>
      <c r="R340" s="2" t="s">
        <v>4230</v>
      </c>
      <c r="V340" s="0" t="n">
        <v>173900</v>
      </c>
      <c r="W340" s="0" t="n">
        <v>32.63</v>
      </c>
      <c r="AT340" s="0" t="n">
        <f aca="false">SUM(X340:AS340)</f>
        <v>0</v>
      </c>
    </row>
    <row r="341" customFormat="false" ht="13.2" hidden="false" customHeight="false" outlineLevel="0" collapsed="false">
      <c r="A341" s="1" t="s">
        <v>4231</v>
      </c>
      <c r="B341" s="0" t="s">
        <v>4232</v>
      </c>
      <c r="D341" s="2" t="s">
        <v>4233</v>
      </c>
      <c r="E341" s="1" t="s">
        <v>107</v>
      </c>
      <c r="F341" s="2" t="s">
        <v>1558</v>
      </c>
      <c r="G341" s="2" t="s">
        <v>1562</v>
      </c>
      <c r="H341" s="2" t="s">
        <v>83</v>
      </c>
      <c r="I341" s="2" t="s">
        <v>4234</v>
      </c>
      <c r="J341" s="2" t="s">
        <v>4235</v>
      </c>
      <c r="K341" s="2" t="s">
        <v>2106</v>
      </c>
      <c r="L341" s="2" t="s">
        <v>3200</v>
      </c>
      <c r="M341" s="2" t="s">
        <v>4236</v>
      </c>
      <c r="N341" s="2" t="s">
        <v>4237</v>
      </c>
      <c r="O341" s="2" t="s">
        <v>4238</v>
      </c>
      <c r="P341" s="2" t="s">
        <v>2111</v>
      </c>
      <c r="Q341" s="2" t="s">
        <v>4239</v>
      </c>
      <c r="R341" s="2" t="s">
        <v>4107</v>
      </c>
      <c r="V341" s="0" t="n">
        <v>48070</v>
      </c>
      <c r="W341" s="0" t="n">
        <v>23.91</v>
      </c>
      <c r="AT341" s="0" t="n">
        <f aca="false">SUM(X341:AS341)</f>
        <v>0</v>
      </c>
    </row>
    <row r="342" customFormat="false" ht="13.2" hidden="false" customHeight="false" outlineLevel="0" collapsed="false">
      <c r="A342" s="1" t="s">
        <v>4240</v>
      </c>
      <c r="B342" s="0" t="s">
        <v>4241</v>
      </c>
      <c r="D342" s="2" t="s">
        <v>4242</v>
      </c>
      <c r="E342" s="1" t="s">
        <v>386</v>
      </c>
      <c r="F342" s="2" t="s">
        <v>4243</v>
      </c>
      <c r="G342" s="2" t="s">
        <v>2814</v>
      </c>
      <c r="H342" s="2" t="s">
        <v>197</v>
      </c>
      <c r="I342" s="2" t="s">
        <v>4244</v>
      </c>
      <c r="J342" s="2" t="s">
        <v>2343</v>
      </c>
      <c r="K342" s="2" t="s">
        <v>4245</v>
      </c>
      <c r="L342" s="2" t="s">
        <v>4246</v>
      </c>
      <c r="M342" s="2" t="s">
        <v>4247</v>
      </c>
      <c r="N342" s="2" t="s">
        <v>4248</v>
      </c>
      <c r="O342" s="2" t="s">
        <v>2347</v>
      </c>
      <c r="P342" s="2" t="s">
        <v>4249</v>
      </c>
      <c r="Q342" s="2" t="s">
        <v>4250</v>
      </c>
      <c r="R342" s="2" t="s">
        <v>4251</v>
      </c>
      <c r="V342" s="0" t="n">
        <v>51630</v>
      </c>
      <c r="W342" s="0" t="n">
        <v>30.6</v>
      </c>
      <c r="AT342" s="0" t="n">
        <f aca="false">SUM(X342:AS342)</f>
        <v>0</v>
      </c>
    </row>
    <row r="343" customFormat="false" ht="13.2" hidden="false" customHeight="false" outlineLevel="0" collapsed="false">
      <c r="A343" s="1" t="s">
        <v>4252</v>
      </c>
      <c r="B343" s="0" t="s">
        <v>4253</v>
      </c>
      <c r="D343" s="2" t="s">
        <v>4254</v>
      </c>
      <c r="E343" s="1" t="s">
        <v>823</v>
      </c>
      <c r="F343" s="2" t="s">
        <v>4255</v>
      </c>
      <c r="G343" s="2" t="s">
        <v>4256</v>
      </c>
      <c r="H343" s="2" t="s">
        <v>197</v>
      </c>
      <c r="I343" s="2" t="s">
        <v>1797</v>
      </c>
      <c r="J343" s="2" t="s">
        <v>4257</v>
      </c>
      <c r="K343" s="2" t="s">
        <v>4258</v>
      </c>
      <c r="L343" s="2" t="s">
        <v>4259</v>
      </c>
      <c r="M343" s="2" t="s">
        <v>4122</v>
      </c>
      <c r="N343" s="2" t="s">
        <v>4260</v>
      </c>
      <c r="O343" s="2" t="s">
        <v>4261</v>
      </c>
      <c r="P343" s="2" t="s">
        <v>4262</v>
      </c>
      <c r="Q343" s="2" t="s">
        <v>4263</v>
      </c>
      <c r="R343" s="2" t="s">
        <v>4127</v>
      </c>
      <c r="V343" s="0" t="n">
        <v>21670</v>
      </c>
      <c r="W343" s="0" t="n">
        <v>32.91</v>
      </c>
      <c r="AT343" s="0" t="n">
        <f aca="false">SUM(X343:AS343)</f>
        <v>0</v>
      </c>
    </row>
    <row r="344" customFormat="false" ht="13.2" hidden="false" customHeight="false" outlineLevel="0" collapsed="false">
      <c r="A344" s="1" t="s">
        <v>4264</v>
      </c>
      <c r="B344" s="0" t="s">
        <v>4265</v>
      </c>
      <c r="D344" s="2" t="s">
        <v>4266</v>
      </c>
      <c r="E344" s="1" t="s">
        <v>194</v>
      </c>
      <c r="F344" s="2" t="s">
        <v>1360</v>
      </c>
      <c r="G344" s="2" t="s">
        <v>1364</v>
      </c>
      <c r="H344" s="2" t="s">
        <v>68</v>
      </c>
      <c r="I344" s="2" t="s">
        <v>4267</v>
      </c>
      <c r="J344" s="2" t="s">
        <v>2368</v>
      </c>
      <c r="K344" s="2" t="s">
        <v>3936</v>
      </c>
      <c r="L344" s="2" t="s">
        <v>4268</v>
      </c>
      <c r="M344" s="2" t="s">
        <v>4269</v>
      </c>
      <c r="N344" s="2" t="s">
        <v>4270</v>
      </c>
      <c r="O344" s="2" t="s">
        <v>2401</v>
      </c>
      <c r="P344" s="2" t="s">
        <v>2334</v>
      </c>
      <c r="Q344" s="2" t="s">
        <v>4271</v>
      </c>
      <c r="R344" s="2" t="s">
        <v>4272</v>
      </c>
      <c r="V344" s="0" t="n">
        <v>213560</v>
      </c>
      <c r="W344" s="0" t="n">
        <v>26.05</v>
      </c>
      <c r="AT344" s="0" t="n">
        <f aca="false">SUM(X344:AS344)</f>
        <v>0</v>
      </c>
    </row>
    <row r="345" customFormat="false" ht="13.2" hidden="false" customHeight="false" outlineLevel="0" collapsed="false">
      <c r="A345" s="1" t="s">
        <v>4273</v>
      </c>
      <c r="B345" s="0" t="s">
        <v>4274</v>
      </c>
      <c r="D345" s="2" t="s">
        <v>4275</v>
      </c>
      <c r="E345" s="1" t="s">
        <v>665</v>
      </c>
      <c r="F345" s="2" t="s">
        <v>4276</v>
      </c>
      <c r="G345" s="2" t="s">
        <v>4277</v>
      </c>
      <c r="H345" s="2" t="s">
        <v>377</v>
      </c>
      <c r="I345" s="2" t="s">
        <v>4278</v>
      </c>
      <c r="J345" s="2" t="s">
        <v>4279</v>
      </c>
      <c r="K345" s="2" t="s">
        <v>4280</v>
      </c>
      <c r="L345" s="2" t="s">
        <v>2696</v>
      </c>
      <c r="M345" s="2" t="s">
        <v>4281</v>
      </c>
      <c r="N345" s="2" t="s">
        <v>4282</v>
      </c>
      <c r="O345" s="2" t="s">
        <v>4283</v>
      </c>
      <c r="P345" s="2" t="s">
        <v>4284</v>
      </c>
      <c r="Q345" s="2" t="s">
        <v>2700</v>
      </c>
      <c r="R345" s="2" t="s">
        <v>4285</v>
      </c>
      <c r="V345" s="0" t="n">
        <v>217920</v>
      </c>
      <c r="W345" s="0" t="n">
        <v>15.88</v>
      </c>
      <c r="AT345" s="0" t="n">
        <f aca="false">SUM(X345:AS345)</f>
        <v>0</v>
      </c>
    </row>
    <row r="346" customFormat="false" ht="13.2" hidden="false" customHeight="false" outlineLevel="0" collapsed="false">
      <c r="A346" s="1" t="s">
        <v>4286</v>
      </c>
      <c r="B346" s="0" t="s">
        <v>4287</v>
      </c>
      <c r="D346" s="2" t="s">
        <v>4136</v>
      </c>
      <c r="E346" s="1" t="s">
        <v>1540</v>
      </c>
      <c r="F346" s="2" t="s">
        <v>1671</v>
      </c>
      <c r="G346" s="2" t="s">
        <v>4288</v>
      </c>
      <c r="H346" s="2" t="s">
        <v>636</v>
      </c>
      <c r="I346" s="2" t="s">
        <v>4289</v>
      </c>
      <c r="J346" s="2" t="s">
        <v>4290</v>
      </c>
      <c r="K346" s="2" t="s">
        <v>3246</v>
      </c>
      <c r="L346" s="2" t="s">
        <v>2490</v>
      </c>
      <c r="M346" s="2" t="s">
        <v>4291</v>
      </c>
      <c r="N346" s="2" t="s">
        <v>4292</v>
      </c>
      <c r="O346" s="2" t="s">
        <v>4293</v>
      </c>
      <c r="P346" s="2" t="s">
        <v>4294</v>
      </c>
      <c r="Q346" s="2" t="s">
        <v>2491</v>
      </c>
      <c r="R346" s="2" t="s">
        <v>4295</v>
      </c>
      <c r="V346" s="0" t="n">
        <v>24510</v>
      </c>
      <c r="W346" s="0" t="n">
        <v>13.72</v>
      </c>
      <c r="AT346" s="0" t="n">
        <f aca="false">SUM(X346:AS346)</f>
        <v>0</v>
      </c>
    </row>
    <row r="347" customFormat="false" ht="13.2" hidden="false" customHeight="false" outlineLevel="0" collapsed="false">
      <c r="A347" s="1" t="s">
        <v>4296</v>
      </c>
      <c r="B347" s="0" t="s">
        <v>4297</v>
      </c>
      <c r="D347" s="2" t="s">
        <v>4298</v>
      </c>
      <c r="E347" s="1" t="s">
        <v>194</v>
      </c>
      <c r="F347" s="2" t="s">
        <v>2358</v>
      </c>
      <c r="G347" s="2" t="s">
        <v>4299</v>
      </c>
      <c r="H347" s="2" t="s">
        <v>152</v>
      </c>
      <c r="I347" s="2" t="s">
        <v>4300</v>
      </c>
      <c r="J347" s="2" t="s">
        <v>4301</v>
      </c>
      <c r="K347" s="2" t="s">
        <v>4302</v>
      </c>
      <c r="L347" s="2" t="s">
        <v>4303</v>
      </c>
      <c r="M347" s="2" t="s">
        <v>4304</v>
      </c>
      <c r="N347" s="2" t="s">
        <v>4305</v>
      </c>
      <c r="O347" s="2" t="s">
        <v>4306</v>
      </c>
      <c r="P347" s="2" t="s">
        <v>3717</v>
      </c>
      <c r="Q347" s="2" t="s">
        <v>4307</v>
      </c>
      <c r="R347" s="2" t="s">
        <v>4308</v>
      </c>
      <c r="V347" s="0" t="n">
        <v>331890</v>
      </c>
      <c r="W347" s="0" t="n">
        <v>13.92</v>
      </c>
      <c r="AT347" s="0" t="n">
        <f aca="false">SUM(X347:AS347)</f>
        <v>0</v>
      </c>
    </row>
    <row r="348" customFormat="false" ht="13.2" hidden="false" customHeight="false" outlineLevel="0" collapsed="false">
      <c r="A348" s="1" t="s">
        <v>4309</v>
      </c>
      <c r="B348" s="0" t="s">
        <v>4310</v>
      </c>
      <c r="D348" s="2" t="s">
        <v>4311</v>
      </c>
      <c r="E348" s="1" t="s">
        <v>386</v>
      </c>
      <c r="F348" s="2" t="s">
        <v>4312</v>
      </c>
      <c r="G348" s="2" t="s">
        <v>4313</v>
      </c>
      <c r="H348" s="2" t="s">
        <v>123</v>
      </c>
      <c r="I348" s="2" t="s">
        <v>4314</v>
      </c>
      <c r="J348" s="2" t="s">
        <v>2607</v>
      </c>
      <c r="K348" s="2" t="s">
        <v>4315</v>
      </c>
      <c r="L348" s="2" t="s">
        <v>4316</v>
      </c>
      <c r="M348" s="2" t="s">
        <v>2480</v>
      </c>
      <c r="N348" s="2" t="s">
        <v>4317</v>
      </c>
      <c r="O348" s="2" t="s">
        <v>2611</v>
      </c>
      <c r="P348" s="2" t="s">
        <v>4318</v>
      </c>
      <c r="Q348" s="2" t="s">
        <v>4319</v>
      </c>
      <c r="R348" s="2" t="s">
        <v>2485</v>
      </c>
      <c r="V348" s="0" t="n">
        <v>70730</v>
      </c>
      <c r="W348" s="0" t="n">
        <v>14.77</v>
      </c>
      <c r="AT348" s="0" t="n">
        <f aca="false">SUM(X348:AS348)</f>
        <v>0</v>
      </c>
    </row>
    <row r="349" customFormat="false" ht="13.2" hidden="false" customHeight="false" outlineLevel="0" collapsed="false">
      <c r="A349" s="1" t="s">
        <v>4320</v>
      </c>
      <c r="B349" s="0" t="s">
        <v>4321</v>
      </c>
      <c r="D349" s="2" t="s">
        <v>4322</v>
      </c>
      <c r="E349" s="1" t="s">
        <v>3162</v>
      </c>
      <c r="F349" s="2" t="s">
        <v>4323</v>
      </c>
      <c r="G349" s="2" t="s">
        <v>4324</v>
      </c>
      <c r="H349" s="2" t="s">
        <v>83</v>
      </c>
      <c r="I349" s="2" t="s">
        <v>3754</v>
      </c>
      <c r="J349" s="2" t="s">
        <v>4325</v>
      </c>
      <c r="K349" s="2" t="s">
        <v>4326</v>
      </c>
      <c r="L349" s="2" t="s">
        <v>4327</v>
      </c>
      <c r="M349" s="2" t="s">
        <v>4328</v>
      </c>
      <c r="N349" s="2" t="s">
        <v>3759</v>
      </c>
      <c r="O349" s="2" t="s">
        <v>4329</v>
      </c>
      <c r="P349" s="2" t="s">
        <v>4330</v>
      </c>
      <c r="Q349" s="2" t="s">
        <v>4331</v>
      </c>
      <c r="R349" s="2" t="s">
        <v>4332</v>
      </c>
      <c r="V349" s="0" t="n">
        <v>15100</v>
      </c>
      <c r="W349" s="0" t="n">
        <v>21.96</v>
      </c>
      <c r="AT349" s="0" t="n">
        <f aca="false">SUM(X349:AS349)</f>
        <v>0</v>
      </c>
    </row>
    <row r="350" customFormat="false" ht="13.2" hidden="false" customHeight="false" outlineLevel="0" collapsed="false">
      <c r="A350" s="1" t="s">
        <v>4333</v>
      </c>
      <c r="B350" s="0" t="s">
        <v>4334</v>
      </c>
      <c r="D350" s="2" t="s">
        <v>4335</v>
      </c>
      <c r="E350" s="1" t="s">
        <v>665</v>
      </c>
      <c r="F350" s="2" t="s">
        <v>4336</v>
      </c>
      <c r="G350" s="2" t="s">
        <v>4337</v>
      </c>
      <c r="H350" s="2" t="s">
        <v>197</v>
      </c>
      <c r="I350" s="2" t="s">
        <v>4338</v>
      </c>
      <c r="J350" s="2" t="s">
        <v>4339</v>
      </c>
      <c r="K350" s="2" t="s">
        <v>1359</v>
      </c>
      <c r="L350" s="2" t="s">
        <v>4340</v>
      </c>
      <c r="M350" s="2" t="s">
        <v>755</v>
      </c>
      <c r="N350" s="2" t="s">
        <v>4341</v>
      </c>
      <c r="O350" s="2" t="s">
        <v>4342</v>
      </c>
      <c r="P350" s="2" t="s">
        <v>1363</v>
      </c>
      <c r="Q350" s="2" t="s">
        <v>4343</v>
      </c>
      <c r="R350" s="2" t="s">
        <v>760</v>
      </c>
      <c r="V350" s="0" t="n">
        <v>91250</v>
      </c>
      <c r="W350" s="0" t="n">
        <v>19.57</v>
      </c>
      <c r="AT350" s="0" t="n">
        <f aca="false">SUM(X350:AS350)</f>
        <v>0</v>
      </c>
    </row>
    <row r="351" customFormat="false" ht="13.2" hidden="false" customHeight="false" outlineLevel="0" collapsed="false">
      <c r="A351" s="1" t="s">
        <v>4344</v>
      </c>
      <c r="B351" s="0" t="s">
        <v>4345</v>
      </c>
      <c r="D351" s="2" t="s">
        <v>3143</v>
      </c>
      <c r="E351" s="1" t="s">
        <v>823</v>
      </c>
      <c r="F351" s="2" t="s">
        <v>4346</v>
      </c>
      <c r="G351" s="2" t="s">
        <v>4347</v>
      </c>
      <c r="H351" s="2" t="s">
        <v>377</v>
      </c>
      <c r="I351" s="2" t="s">
        <v>4348</v>
      </c>
      <c r="J351" s="2" t="s">
        <v>4349</v>
      </c>
      <c r="K351" s="2" t="s">
        <v>4350</v>
      </c>
      <c r="L351" s="2" t="s">
        <v>4351</v>
      </c>
      <c r="M351" s="2" t="s">
        <v>4352</v>
      </c>
      <c r="N351" s="2" t="s">
        <v>4353</v>
      </c>
      <c r="O351" s="2" t="s">
        <v>4354</v>
      </c>
      <c r="P351" s="2" t="s">
        <v>4355</v>
      </c>
      <c r="Q351" s="2" t="s">
        <v>4356</v>
      </c>
      <c r="R351" s="2" t="s">
        <v>4357</v>
      </c>
      <c r="V351" s="0" t="n">
        <v>79200</v>
      </c>
      <c r="W351" s="0" t="n">
        <v>14.7</v>
      </c>
      <c r="AT351" s="0" t="n">
        <f aca="false">SUM(X351:AS351)</f>
        <v>0</v>
      </c>
    </row>
    <row r="352" customFormat="false" ht="13.2" hidden="false" customHeight="false" outlineLevel="0" collapsed="false">
      <c r="A352" s="1" t="s">
        <v>4358</v>
      </c>
      <c r="B352" s="0" t="s">
        <v>4359</v>
      </c>
      <c r="D352" s="2" t="s">
        <v>4360</v>
      </c>
      <c r="E352" s="1" t="s">
        <v>80</v>
      </c>
      <c r="F352" s="2" t="s">
        <v>4361</v>
      </c>
      <c r="G352" s="2" t="s">
        <v>4362</v>
      </c>
      <c r="H352" s="2" t="s">
        <v>68</v>
      </c>
      <c r="I352" s="2" t="s">
        <v>3817</v>
      </c>
      <c r="J352" s="2" t="s">
        <v>4363</v>
      </c>
      <c r="K352" s="2" t="s">
        <v>4364</v>
      </c>
      <c r="L352" s="2" t="s">
        <v>438</v>
      </c>
      <c r="M352" s="2" t="s">
        <v>694</v>
      </c>
      <c r="N352" s="2" t="s">
        <v>3822</v>
      </c>
      <c r="O352" s="2" t="s">
        <v>4365</v>
      </c>
      <c r="P352" s="2" t="s">
        <v>4366</v>
      </c>
      <c r="Q352" s="2" t="s">
        <v>4367</v>
      </c>
      <c r="R352" s="2" t="s">
        <v>4368</v>
      </c>
      <c r="V352" s="0" t="n">
        <v>728670</v>
      </c>
      <c r="W352" s="0" t="n">
        <v>19.66</v>
      </c>
      <c r="AT352" s="0" t="n">
        <f aca="false">SUM(X352:AS352)</f>
        <v>0</v>
      </c>
    </row>
    <row r="353" customFormat="false" ht="13.2" hidden="false" customHeight="false" outlineLevel="0" collapsed="false">
      <c r="A353" s="1" t="s">
        <v>4369</v>
      </c>
      <c r="B353" s="0" t="s">
        <v>4370</v>
      </c>
      <c r="D353" s="2" t="s">
        <v>4371</v>
      </c>
      <c r="E353" s="1" t="s">
        <v>135</v>
      </c>
      <c r="F353" s="2" t="s">
        <v>3831</v>
      </c>
      <c r="G353" s="2" t="s">
        <v>3020</v>
      </c>
      <c r="H353" s="2" t="s">
        <v>152</v>
      </c>
      <c r="I353" s="2" t="s">
        <v>4372</v>
      </c>
      <c r="J353" s="2" t="s">
        <v>4373</v>
      </c>
      <c r="K353" s="2" t="s">
        <v>4374</v>
      </c>
      <c r="L353" s="2" t="s">
        <v>4375</v>
      </c>
      <c r="M353" s="2" t="s">
        <v>4376</v>
      </c>
      <c r="N353" s="2" t="s">
        <v>4377</v>
      </c>
      <c r="O353" s="2" t="s">
        <v>4378</v>
      </c>
      <c r="P353" s="2" t="s">
        <v>4379</v>
      </c>
      <c r="Q353" s="2" t="s">
        <v>4380</v>
      </c>
      <c r="R353" s="2" t="s">
        <v>4381</v>
      </c>
      <c r="V353" s="0" t="n">
        <v>170580</v>
      </c>
      <c r="W353" s="0" t="n">
        <v>16.29</v>
      </c>
      <c r="AT353" s="0" t="n">
        <f aca="false">SUM(X353:AS353)</f>
        <v>0</v>
      </c>
    </row>
    <row r="354" customFormat="false" ht="13.2" hidden="false" customHeight="false" outlineLevel="0" collapsed="false">
      <c r="A354" s="1" t="s">
        <v>4382</v>
      </c>
      <c r="B354" s="0" t="s">
        <v>4383</v>
      </c>
      <c r="D354" s="2" t="s">
        <v>4384</v>
      </c>
      <c r="E354" s="1" t="s">
        <v>3162</v>
      </c>
      <c r="F354" s="2" t="s">
        <v>4385</v>
      </c>
      <c r="G354" s="2" t="s">
        <v>4386</v>
      </c>
      <c r="H354" s="2" t="s">
        <v>406</v>
      </c>
      <c r="I354" s="2" t="s">
        <v>4387</v>
      </c>
      <c r="J354" s="2" t="s">
        <v>4388</v>
      </c>
      <c r="K354" s="2" t="s">
        <v>3867</v>
      </c>
      <c r="L354" s="2" t="s">
        <v>3362</v>
      </c>
      <c r="M354" s="2" t="s">
        <v>4389</v>
      </c>
      <c r="N354" s="2" t="s">
        <v>4390</v>
      </c>
      <c r="O354" s="2" t="s">
        <v>4391</v>
      </c>
      <c r="P354" s="2" t="s">
        <v>4392</v>
      </c>
      <c r="Q354" s="2" t="s">
        <v>4393</v>
      </c>
      <c r="R354" s="2" t="s">
        <v>4394</v>
      </c>
      <c r="V354" s="0" t="n">
        <v>60840</v>
      </c>
      <c r="W354" s="0" t="n">
        <v>16.73</v>
      </c>
      <c r="AT354" s="0" t="n">
        <f aca="false">SUM(X354:AS354)</f>
        <v>0</v>
      </c>
    </row>
    <row r="355" customFormat="false" ht="13.2" hidden="false" customHeight="false" outlineLevel="0" collapsed="false">
      <c r="A355" s="1" t="s">
        <v>4395</v>
      </c>
      <c r="B355" s="0" t="s">
        <v>4396</v>
      </c>
      <c r="D355" s="2" t="s">
        <v>4397</v>
      </c>
      <c r="E355" s="1" t="s">
        <v>4398</v>
      </c>
      <c r="F355" s="2" t="s">
        <v>4399</v>
      </c>
      <c r="G355" s="2" t="s">
        <v>4400</v>
      </c>
      <c r="H355" s="2" t="s">
        <v>1573</v>
      </c>
      <c r="I355" s="2" t="s">
        <v>2658</v>
      </c>
      <c r="J355" s="2" t="s">
        <v>948</v>
      </c>
      <c r="K355" s="2" t="s">
        <v>2585</v>
      </c>
      <c r="L355" s="2" t="s">
        <v>4401</v>
      </c>
      <c r="M355" s="2" t="s">
        <v>85</v>
      </c>
      <c r="N355" s="2" t="s">
        <v>4402</v>
      </c>
      <c r="O355" s="2" t="s">
        <v>4403</v>
      </c>
      <c r="P355" s="2" t="s">
        <v>4404</v>
      </c>
      <c r="Q355" s="2" t="s">
        <v>3158</v>
      </c>
      <c r="R355" s="2" t="s">
        <v>4405</v>
      </c>
      <c r="V355" s="0" t="n">
        <v>5470</v>
      </c>
      <c r="W355" s="0" t="n">
        <v>32.02</v>
      </c>
      <c r="AT355" s="0" t="n">
        <f aca="false">SUM(X355:AS355)</f>
        <v>0</v>
      </c>
    </row>
    <row r="356" customFormat="false" ht="13.2" hidden="false" customHeight="false" outlineLevel="0" collapsed="false">
      <c r="A356" s="1" t="s">
        <v>4406</v>
      </c>
      <c r="B356" s="0" t="s">
        <v>4407</v>
      </c>
      <c r="D356" s="2" t="s">
        <v>4408</v>
      </c>
      <c r="E356" s="1" t="s">
        <v>512</v>
      </c>
      <c r="F356" s="2" t="s">
        <v>4409</v>
      </c>
      <c r="G356" s="2" t="s">
        <v>4410</v>
      </c>
      <c r="H356" s="2" t="s">
        <v>83</v>
      </c>
      <c r="I356" s="2" t="s">
        <v>4411</v>
      </c>
      <c r="J356" s="2" t="s">
        <v>4412</v>
      </c>
      <c r="K356" s="2" t="s">
        <v>4413</v>
      </c>
      <c r="L356" s="2" t="s">
        <v>4414</v>
      </c>
      <c r="M356" s="2" t="s">
        <v>4415</v>
      </c>
      <c r="N356" s="2" t="s">
        <v>4416</v>
      </c>
      <c r="O356" s="2" t="s">
        <v>2547</v>
      </c>
      <c r="P356" s="2" t="s">
        <v>3123</v>
      </c>
      <c r="Q356" s="2" t="s">
        <v>2951</v>
      </c>
      <c r="R356" s="2" t="s">
        <v>4417</v>
      </c>
      <c r="V356" s="0" t="n">
        <v>78600</v>
      </c>
      <c r="W356" s="0" t="n">
        <v>20.28</v>
      </c>
      <c r="AT356" s="0" t="n">
        <f aca="false">SUM(X356:AS356)</f>
        <v>0</v>
      </c>
    </row>
    <row r="357" customFormat="false" ht="13.2" hidden="false" customHeight="false" outlineLevel="0" collapsed="false">
      <c r="A357" s="1" t="s">
        <v>4418</v>
      </c>
      <c r="B357" s="0" t="s">
        <v>4419</v>
      </c>
      <c r="D357" s="2" t="s">
        <v>4420</v>
      </c>
      <c r="E357" s="1" t="s">
        <v>420</v>
      </c>
      <c r="F357" s="2" t="s">
        <v>4421</v>
      </c>
      <c r="G357" s="2" t="s">
        <v>4422</v>
      </c>
      <c r="H357" s="2" t="s">
        <v>197</v>
      </c>
      <c r="I357" s="2" t="s">
        <v>4169</v>
      </c>
      <c r="J357" s="2" t="s">
        <v>4423</v>
      </c>
      <c r="K357" s="2" t="s">
        <v>4082</v>
      </c>
      <c r="L357" s="2" t="s">
        <v>4424</v>
      </c>
      <c r="M357" s="2" t="s">
        <v>4425</v>
      </c>
      <c r="N357" s="2" t="s">
        <v>4426</v>
      </c>
      <c r="O357" s="2" t="s">
        <v>4427</v>
      </c>
      <c r="P357" s="2" t="s">
        <v>4087</v>
      </c>
      <c r="Q357" s="2" t="s">
        <v>4428</v>
      </c>
      <c r="R357" s="2" t="s">
        <v>4429</v>
      </c>
      <c r="V357" s="0" t="n">
        <v>51850</v>
      </c>
      <c r="W357" s="0" t="n">
        <v>30.87</v>
      </c>
      <c r="AT357" s="0" t="n">
        <f aca="false">SUM(X357:AS357)</f>
        <v>0</v>
      </c>
    </row>
    <row r="358" customFormat="false" ht="13.2" hidden="false" customHeight="false" outlineLevel="0" collapsed="false">
      <c r="A358" s="1" t="s">
        <v>4430</v>
      </c>
      <c r="B358" s="0" t="s">
        <v>4431</v>
      </c>
      <c r="D358" s="2" t="s">
        <v>4432</v>
      </c>
      <c r="E358" s="1" t="s">
        <v>1540</v>
      </c>
      <c r="F358" s="2" t="s">
        <v>4433</v>
      </c>
      <c r="G358" s="2" t="s">
        <v>4434</v>
      </c>
      <c r="H358" s="2" t="s">
        <v>167</v>
      </c>
      <c r="I358" s="2" t="s">
        <v>4435</v>
      </c>
      <c r="J358" s="2" t="s">
        <v>4436</v>
      </c>
      <c r="K358" s="2" t="s">
        <v>4437</v>
      </c>
      <c r="L358" s="2" t="s">
        <v>4438</v>
      </c>
      <c r="M358" s="2" t="s">
        <v>533</v>
      </c>
      <c r="N358" s="2" t="s">
        <v>4439</v>
      </c>
      <c r="O358" s="2" t="s">
        <v>4440</v>
      </c>
      <c r="P358" s="2" t="s">
        <v>1899</v>
      </c>
      <c r="Q358" s="2" t="s">
        <v>673</v>
      </c>
      <c r="R358" s="2" t="s">
        <v>538</v>
      </c>
      <c r="V358" s="0" t="n">
        <v>10070</v>
      </c>
      <c r="W358" s="0" t="n">
        <v>22.73</v>
      </c>
      <c r="AT358" s="0" t="n">
        <f aca="false">SUM(X358:AS358)</f>
        <v>0</v>
      </c>
    </row>
    <row r="359" customFormat="false" ht="13.2" hidden="false" customHeight="false" outlineLevel="0" collapsed="false">
      <c r="A359" s="1" t="s">
        <v>4441</v>
      </c>
      <c r="B359" s="0" t="s">
        <v>4442</v>
      </c>
      <c r="D359" s="2" t="s">
        <v>4443</v>
      </c>
      <c r="E359" s="1" t="s">
        <v>2354</v>
      </c>
      <c r="F359" s="2" t="s">
        <v>108</v>
      </c>
      <c r="G359" s="2" t="s">
        <v>3517</v>
      </c>
      <c r="H359" s="2" t="s">
        <v>110</v>
      </c>
      <c r="I359" s="2" t="s">
        <v>108</v>
      </c>
      <c r="J359" s="2" t="s">
        <v>108</v>
      </c>
      <c r="K359" s="2" t="s">
        <v>108</v>
      </c>
      <c r="L359" s="2" t="s">
        <v>108</v>
      </c>
      <c r="M359" s="2" t="s">
        <v>108</v>
      </c>
      <c r="N359" s="2" t="s">
        <v>4444</v>
      </c>
      <c r="O359" s="2" t="s">
        <v>4445</v>
      </c>
      <c r="P359" s="2" t="s">
        <v>4446</v>
      </c>
      <c r="Q359" s="2" t="s">
        <v>4447</v>
      </c>
      <c r="R359" s="2" t="s">
        <v>4448</v>
      </c>
      <c r="S359" s="1" t="s">
        <v>116</v>
      </c>
      <c r="V359" s="0" t="n">
        <v>15260</v>
      </c>
      <c r="AT359" s="0" t="n">
        <f aca="false">SUM(X359:AS359)</f>
        <v>0</v>
      </c>
    </row>
    <row r="360" customFormat="false" ht="13.2" hidden="false" customHeight="false" outlineLevel="0" collapsed="false">
      <c r="A360" s="1" t="s">
        <v>4449</v>
      </c>
      <c r="B360" s="0" t="s">
        <v>4450</v>
      </c>
      <c r="D360" s="2" t="s">
        <v>4451</v>
      </c>
      <c r="E360" s="1" t="s">
        <v>823</v>
      </c>
      <c r="F360" s="2" t="s">
        <v>4452</v>
      </c>
      <c r="G360" s="2" t="s">
        <v>4453</v>
      </c>
      <c r="H360" s="2" t="s">
        <v>110</v>
      </c>
      <c r="I360" s="2" t="s">
        <v>4454</v>
      </c>
      <c r="J360" s="2" t="s">
        <v>4455</v>
      </c>
      <c r="K360" s="2" t="s">
        <v>4456</v>
      </c>
      <c r="L360" s="2" t="s">
        <v>4457</v>
      </c>
      <c r="M360" s="2" t="s">
        <v>4458</v>
      </c>
      <c r="N360" s="2" t="s">
        <v>4459</v>
      </c>
      <c r="O360" s="2" t="s">
        <v>4460</v>
      </c>
      <c r="P360" s="2" t="s">
        <v>4461</v>
      </c>
      <c r="Q360" s="2" t="s">
        <v>4462</v>
      </c>
      <c r="R360" s="2" t="s">
        <v>4463</v>
      </c>
      <c r="V360" s="0" t="n">
        <v>56520</v>
      </c>
      <c r="W360" s="0" t="n">
        <v>25.05</v>
      </c>
      <c r="AT360" s="0" t="n">
        <f aca="false">SUM(X360:AS360)</f>
        <v>0</v>
      </c>
    </row>
    <row r="361" customFormat="false" ht="13.2" hidden="false" customHeight="false" outlineLevel="0" collapsed="false">
      <c r="A361" s="1" t="s">
        <v>4464</v>
      </c>
      <c r="B361" s="0" t="s">
        <v>4465</v>
      </c>
      <c r="C361" s="1" t="s">
        <v>63</v>
      </c>
      <c r="D361" s="2" t="s">
        <v>4466</v>
      </c>
      <c r="E361" s="1" t="s">
        <v>93</v>
      </c>
      <c r="F361" s="2" t="s">
        <v>4467</v>
      </c>
      <c r="G361" s="2" t="s">
        <v>4468</v>
      </c>
      <c r="H361" s="2" t="s">
        <v>68</v>
      </c>
      <c r="I361" s="2" t="s">
        <v>3485</v>
      </c>
      <c r="J361" s="2" t="s">
        <v>4469</v>
      </c>
      <c r="K361" s="2" t="s">
        <v>4470</v>
      </c>
      <c r="L361" s="2" t="s">
        <v>2494</v>
      </c>
      <c r="M361" s="2" t="s">
        <v>726</v>
      </c>
      <c r="N361" s="2" t="s">
        <v>4471</v>
      </c>
      <c r="O361" s="2" t="s">
        <v>4472</v>
      </c>
      <c r="P361" s="2" t="s">
        <v>4473</v>
      </c>
      <c r="Q361" s="2" t="s">
        <v>2499</v>
      </c>
      <c r="R361" s="2" t="s">
        <v>731</v>
      </c>
      <c r="V361" s="0" t="n">
        <v>3886690</v>
      </c>
      <c r="W361" s="0" t="n">
        <v>12.84</v>
      </c>
      <c r="AT361" s="0" t="n">
        <f aca="false">SUM(X361:AS361)</f>
        <v>0</v>
      </c>
    </row>
    <row r="362" customFormat="false" ht="13.2" hidden="false" customHeight="false" outlineLevel="0" collapsed="false">
      <c r="A362" s="1" t="s">
        <v>4474</v>
      </c>
      <c r="B362" s="0" t="s">
        <v>4475</v>
      </c>
      <c r="D362" s="2" t="s">
        <v>4476</v>
      </c>
      <c r="E362" s="1" t="s">
        <v>135</v>
      </c>
      <c r="F362" s="2" t="s">
        <v>2357</v>
      </c>
      <c r="G362" s="2" t="s">
        <v>4477</v>
      </c>
      <c r="H362" s="2" t="s">
        <v>197</v>
      </c>
      <c r="I362" s="2" t="s">
        <v>4478</v>
      </c>
      <c r="J362" s="2" t="s">
        <v>4289</v>
      </c>
      <c r="K362" s="2" t="s">
        <v>4479</v>
      </c>
      <c r="L362" s="2" t="s">
        <v>4480</v>
      </c>
      <c r="M362" s="2" t="s">
        <v>4481</v>
      </c>
      <c r="N362" s="2" t="s">
        <v>4482</v>
      </c>
      <c r="O362" s="2" t="s">
        <v>4483</v>
      </c>
      <c r="P362" s="2" t="s">
        <v>4484</v>
      </c>
      <c r="Q362" s="2" t="s">
        <v>3328</v>
      </c>
      <c r="R362" s="2" t="s">
        <v>4485</v>
      </c>
      <c r="V362" s="0" t="n">
        <v>955220</v>
      </c>
      <c r="W362" s="0" t="n">
        <v>10.39</v>
      </c>
      <c r="AT362" s="0" t="n">
        <f aca="false">SUM(X362:AS362)</f>
        <v>0</v>
      </c>
    </row>
    <row r="363" customFormat="false" ht="13.2" hidden="false" customHeight="false" outlineLevel="0" collapsed="false">
      <c r="A363" s="1" t="s">
        <v>4486</v>
      </c>
      <c r="B363" s="0" t="s">
        <v>4487</v>
      </c>
      <c r="D363" s="2" t="s">
        <v>4488</v>
      </c>
      <c r="E363" s="1" t="s">
        <v>80</v>
      </c>
      <c r="F363" s="2" t="s">
        <v>4489</v>
      </c>
      <c r="G363" s="2" t="s">
        <v>4490</v>
      </c>
      <c r="H363" s="2" t="s">
        <v>68</v>
      </c>
      <c r="I363" s="2" t="s">
        <v>4491</v>
      </c>
      <c r="J363" s="2" t="s">
        <v>4479</v>
      </c>
      <c r="K363" s="2" t="s">
        <v>4492</v>
      </c>
      <c r="L363" s="2" t="s">
        <v>1008</v>
      </c>
      <c r="M363" s="2" t="s">
        <v>3415</v>
      </c>
      <c r="N363" s="2" t="s">
        <v>4493</v>
      </c>
      <c r="O363" s="2" t="s">
        <v>4494</v>
      </c>
      <c r="P363" s="2" t="s">
        <v>4495</v>
      </c>
      <c r="Q363" s="2" t="s">
        <v>1013</v>
      </c>
      <c r="R363" s="2" t="s">
        <v>4496</v>
      </c>
      <c r="V363" s="0" t="n">
        <v>1438010</v>
      </c>
      <c r="W363" s="0" t="n">
        <v>12.01</v>
      </c>
      <c r="AT363" s="0" t="n">
        <f aca="false">SUM(X363:AS363)</f>
        <v>0</v>
      </c>
    </row>
    <row r="364" customFormat="false" ht="13.2" hidden="false" customHeight="false" outlineLevel="0" collapsed="false">
      <c r="A364" s="1" t="s">
        <v>4497</v>
      </c>
      <c r="B364" s="0" t="s">
        <v>4498</v>
      </c>
      <c r="D364" s="2" t="s">
        <v>4499</v>
      </c>
      <c r="E364" s="1" t="s">
        <v>823</v>
      </c>
      <c r="F364" s="2" t="s">
        <v>4500</v>
      </c>
      <c r="G364" s="2" t="s">
        <v>4501</v>
      </c>
      <c r="H364" s="2" t="s">
        <v>167</v>
      </c>
      <c r="I364" s="2" t="s">
        <v>4502</v>
      </c>
      <c r="J364" s="2" t="s">
        <v>4503</v>
      </c>
      <c r="K364" s="2" t="s">
        <v>2629</v>
      </c>
      <c r="L364" s="2" t="s">
        <v>841</v>
      </c>
      <c r="M364" s="2" t="s">
        <v>4504</v>
      </c>
      <c r="N364" s="2" t="s">
        <v>4505</v>
      </c>
      <c r="O364" s="2" t="s">
        <v>4506</v>
      </c>
      <c r="P364" s="2" t="s">
        <v>4507</v>
      </c>
      <c r="Q364" s="2" t="s">
        <v>4508</v>
      </c>
      <c r="R364" s="2" t="s">
        <v>4509</v>
      </c>
      <c r="V364" s="0" t="n">
        <v>62610</v>
      </c>
      <c r="W364" s="0" t="n">
        <v>13.19</v>
      </c>
      <c r="AT364" s="0" t="n">
        <f aca="false">SUM(X364:AS364)</f>
        <v>0</v>
      </c>
    </row>
    <row r="365" customFormat="false" ht="13.2" hidden="false" customHeight="false" outlineLevel="0" collapsed="false">
      <c r="A365" s="1" t="s">
        <v>4510</v>
      </c>
      <c r="B365" s="0" t="s">
        <v>4511</v>
      </c>
      <c r="D365" s="2" t="s">
        <v>4512</v>
      </c>
      <c r="E365" s="1" t="s">
        <v>3162</v>
      </c>
      <c r="F365" s="2" t="s">
        <v>4513</v>
      </c>
      <c r="G365" s="2" t="s">
        <v>4514</v>
      </c>
      <c r="H365" s="2" t="s">
        <v>83</v>
      </c>
      <c r="I365" s="2" t="s">
        <v>4515</v>
      </c>
      <c r="J365" s="2" t="s">
        <v>1644</v>
      </c>
      <c r="K365" s="2" t="s">
        <v>4516</v>
      </c>
      <c r="L365" s="2" t="s">
        <v>4517</v>
      </c>
      <c r="M365" s="2" t="s">
        <v>4255</v>
      </c>
      <c r="N365" s="2" t="s">
        <v>4518</v>
      </c>
      <c r="O365" s="2" t="s">
        <v>4519</v>
      </c>
      <c r="P365" s="2" t="s">
        <v>4520</v>
      </c>
      <c r="Q365" s="2" t="s">
        <v>4521</v>
      </c>
      <c r="R365" s="2" t="s">
        <v>4256</v>
      </c>
      <c r="V365" s="0" t="n">
        <v>26680</v>
      </c>
      <c r="W365" s="0" t="n">
        <v>24.44</v>
      </c>
      <c r="AT365" s="0" t="n">
        <f aca="false">SUM(X365:AS365)</f>
        <v>0</v>
      </c>
    </row>
    <row r="366" customFormat="false" ht="13.2" hidden="false" customHeight="false" outlineLevel="0" collapsed="false">
      <c r="A366" s="1" t="s">
        <v>4522</v>
      </c>
      <c r="B366" s="0" t="s">
        <v>4523</v>
      </c>
      <c r="D366" s="2" t="s">
        <v>4524</v>
      </c>
      <c r="E366" s="1" t="s">
        <v>617</v>
      </c>
      <c r="F366" s="2" t="s">
        <v>3817</v>
      </c>
      <c r="G366" s="2" t="s">
        <v>3822</v>
      </c>
      <c r="H366" s="2" t="s">
        <v>515</v>
      </c>
      <c r="I366" s="2" t="s">
        <v>4525</v>
      </c>
      <c r="J366" s="2" t="s">
        <v>4526</v>
      </c>
      <c r="K366" s="2" t="s">
        <v>4527</v>
      </c>
      <c r="L366" s="2" t="s">
        <v>3938</v>
      </c>
      <c r="M366" s="2" t="s">
        <v>2360</v>
      </c>
      <c r="N366" s="2" t="s">
        <v>4528</v>
      </c>
      <c r="O366" s="2" t="s">
        <v>4529</v>
      </c>
      <c r="P366" s="2" t="s">
        <v>4530</v>
      </c>
      <c r="Q366" s="2" t="s">
        <v>3942</v>
      </c>
      <c r="R366" s="2" t="s">
        <v>4531</v>
      </c>
      <c r="V366" s="0" t="n">
        <v>8040</v>
      </c>
      <c r="W366" s="0" t="n">
        <v>13.89</v>
      </c>
      <c r="AT366" s="0" t="n">
        <f aca="false">SUM(X366:AS366)</f>
        <v>0</v>
      </c>
    </row>
    <row r="367" customFormat="false" ht="13.2" hidden="false" customHeight="false" outlineLevel="0" collapsed="false">
      <c r="A367" s="1" t="s">
        <v>4532</v>
      </c>
      <c r="B367" s="0" t="s">
        <v>4533</v>
      </c>
      <c r="D367" s="2" t="s">
        <v>101</v>
      </c>
      <c r="E367" s="1" t="s">
        <v>386</v>
      </c>
      <c r="F367" s="2" t="s">
        <v>4534</v>
      </c>
      <c r="G367" s="2" t="s">
        <v>4535</v>
      </c>
      <c r="H367" s="2" t="s">
        <v>83</v>
      </c>
      <c r="I367" s="2" t="s">
        <v>4536</v>
      </c>
      <c r="J367" s="2" t="s">
        <v>4537</v>
      </c>
      <c r="K367" s="2" t="s">
        <v>2106</v>
      </c>
      <c r="L367" s="2" t="s">
        <v>4538</v>
      </c>
      <c r="M367" s="2" t="s">
        <v>4539</v>
      </c>
      <c r="N367" s="2" t="s">
        <v>4540</v>
      </c>
      <c r="O367" s="2" t="s">
        <v>4541</v>
      </c>
      <c r="P367" s="2" t="s">
        <v>4542</v>
      </c>
      <c r="Q367" s="2" t="s">
        <v>4543</v>
      </c>
      <c r="R367" s="2" t="s">
        <v>4544</v>
      </c>
      <c r="V367" s="0" t="n">
        <v>63750</v>
      </c>
      <c r="W367" s="0" t="n">
        <v>23.36</v>
      </c>
      <c r="AT367" s="0" t="n">
        <f aca="false">SUM(X367:AS367)</f>
        <v>0</v>
      </c>
    </row>
    <row r="368" customFormat="false" ht="13.2" hidden="false" customHeight="false" outlineLevel="0" collapsed="false">
      <c r="A368" s="1" t="s">
        <v>4545</v>
      </c>
      <c r="B368" s="0" t="s">
        <v>4546</v>
      </c>
      <c r="D368" s="2" t="s">
        <v>3393</v>
      </c>
      <c r="E368" s="1" t="s">
        <v>721</v>
      </c>
      <c r="F368" s="2" t="s">
        <v>4489</v>
      </c>
      <c r="G368" s="2" t="s">
        <v>4547</v>
      </c>
      <c r="H368" s="2" t="s">
        <v>83</v>
      </c>
      <c r="I368" s="2" t="s">
        <v>4548</v>
      </c>
      <c r="J368" s="2" t="s">
        <v>4549</v>
      </c>
      <c r="K368" s="2" t="s">
        <v>4550</v>
      </c>
      <c r="L368" s="2" t="s">
        <v>3817</v>
      </c>
      <c r="M368" s="2" t="s">
        <v>4551</v>
      </c>
      <c r="N368" s="2" t="s">
        <v>4552</v>
      </c>
      <c r="O368" s="2" t="s">
        <v>4553</v>
      </c>
      <c r="P368" s="2" t="s">
        <v>550</v>
      </c>
      <c r="Q368" s="2" t="s">
        <v>4554</v>
      </c>
      <c r="R368" s="2" t="s">
        <v>4555</v>
      </c>
      <c r="V368" s="0" t="n">
        <v>44160</v>
      </c>
      <c r="W368" s="0" t="n">
        <v>12.01</v>
      </c>
      <c r="AT368" s="0" t="n">
        <f aca="false">SUM(X368:AS368)</f>
        <v>0</v>
      </c>
    </row>
    <row r="369" customFormat="false" ht="13.2" hidden="false" customHeight="false" outlineLevel="0" collapsed="false">
      <c r="A369" s="1" t="s">
        <v>4556</v>
      </c>
      <c r="B369" s="0" t="s">
        <v>4557</v>
      </c>
      <c r="D369" s="2" t="s">
        <v>4558</v>
      </c>
      <c r="E369" s="1" t="s">
        <v>959</v>
      </c>
      <c r="F369" s="2" t="s">
        <v>4559</v>
      </c>
      <c r="G369" s="2" t="s">
        <v>4560</v>
      </c>
      <c r="H369" s="2" t="s">
        <v>123</v>
      </c>
      <c r="I369" s="2" t="s">
        <v>4561</v>
      </c>
      <c r="J369" s="2" t="s">
        <v>4562</v>
      </c>
      <c r="K369" s="2" t="s">
        <v>1933</v>
      </c>
      <c r="L369" s="2" t="s">
        <v>4038</v>
      </c>
      <c r="M369" s="2" t="s">
        <v>4563</v>
      </c>
      <c r="N369" s="2" t="s">
        <v>4564</v>
      </c>
      <c r="O369" s="2" t="s">
        <v>4565</v>
      </c>
      <c r="P369" s="2" t="s">
        <v>4566</v>
      </c>
      <c r="Q369" s="2" t="s">
        <v>4040</v>
      </c>
      <c r="R369" s="2" t="s">
        <v>4567</v>
      </c>
      <c r="V369" s="0" t="n">
        <v>55920</v>
      </c>
      <c r="W369" s="0" t="n">
        <v>19.13</v>
      </c>
      <c r="AT369" s="0" t="n">
        <f aca="false">SUM(X369:AS369)</f>
        <v>0</v>
      </c>
    </row>
    <row r="370" customFormat="false" ht="13.2" hidden="false" customHeight="false" outlineLevel="0" collapsed="false">
      <c r="A370" s="1" t="s">
        <v>4568</v>
      </c>
      <c r="B370" s="0" t="s">
        <v>4569</v>
      </c>
      <c r="D370" s="2" t="s">
        <v>4570</v>
      </c>
      <c r="E370" s="1" t="s">
        <v>194</v>
      </c>
      <c r="F370" s="2" t="s">
        <v>2658</v>
      </c>
      <c r="G370" s="2" t="s">
        <v>4402</v>
      </c>
      <c r="H370" s="2" t="s">
        <v>197</v>
      </c>
      <c r="I370" s="2" t="s">
        <v>4571</v>
      </c>
      <c r="J370" s="2" t="s">
        <v>3624</v>
      </c>
      <c r="K370" s="2" t="s">
        <v>3938</v>
      </c>
      <c r="L370" s="2" t="s">
        <v>4572</v>
      </c>
      <c r="M370" s="2" t="s">
        <v>4573</v>
      </c>
      <c r="N370" s="2" t="s">
        <v>4574</v>
      </c>
      <c r="O370" s="2" t="s">
        <v>3629</v>
      </c>
      <c r="P370" s="2" t="s">
        <v>3942</v>
      </c>
      <c r="Q370" s="2" t="s">
        <v>4560</v>
      </c>
      <c r="R370" s="2" t="s">
        <v>4575</v>
      </c>
      <c r="V370" s="0" t="n">
        <v>294020</v>
      </c>
      <c r="W370" s="0" t="n">
        <v>16.35</v>
      </c>
      <c r="AT370" s="0" t="n">
        <f aca="false">SUM(X370:AS370)</f>
        <v>0</v>
      </c>
    </row>
    <row r="371" customFormat="false" ht="13.2" hidden="false" customHeight="false" outlineLevel="0" collapsed="false">
      <c r="A371" s="1" t="s">
        <v>4576</v>
      </c>
      <c r="B371" s="0" t="s">
        <v>4577</v>
      </c>
      <c r="D371" s="2" t="s">
        <v>4578</v>
      </c>
      <c r="E371" s="1" t="s">
        <v>194</v>
      </c>
      <c r="F371" s="2" t="s">
        <v>4579</v>
      </c>
      <c r="G371" s="2" t="s">
        <v>4580</v>
      </c>
      <c r="H371" s="2" t="s">
        <v>68</v>
      </c>
      <c r="I371" s="2" t="s">
        <v>4581</v>
      </c>
      <c r="J371" s="2" t="s">
        <v>4582</v>
      </c>
      <c r="K371" s="2" t="s">
        <v>1698</v>
      </c>
      <c r="L371" s="2" t="s">
        <v>4583</v>
      </c>
      <c r="M371" s="2" t="s">
        <v>2520</v>
      </c>
      <c r="N371" s="2" t="s">
        <v>4584</v>
      </c>
      <c r="O371" s="2" t="s">
        <v>4585</v>
      </c>
      <c r="P371" s="2" t="s">
        <v>4586</v>
      </c>
      <c r="Q371" s="2" t="s">
        <v>4587</v>
      </c>
      <c r="R371" s="2" t="s">
        <v>4588</v>
      </c>
      <c r="V371" s="0" t="n">
        <v>495970</v>
      </c>
      <c r="W371" s="0" t="n">
        <v>14.16</v>
      </c>
      <c r="AT371" s="0" t="n">
        <f aca="false">SUM(X371:AS371)</f>
        <v>0</v>
      </c>
    </row>
    <row r="372" customFormat="false" ht="13.2" hidden="false" customHeight="false" outlineLevel="0" collapsed="false">
      <c r="A372" s="1" t="s">
        <v>4589</v>
      </c>
      <c r="B372" s="0" t="s">
        <v>4590</v>
      </c>
      <c r="D372" s="2" t="s">
        <v>4575</v>
      </c>
      <c r="E372" s="1" t="s">
        <v>512</v>
      </c>
      <c r="F372" s="2" t="s">
        <v>2721</v>
      </c>
      <c r="G372" s="2" t="s">
        <v>4591</v>
      </c>
      <c r="H372" s="2" t="s">
        <v>197</v>
      </c>
      <c r="I372" s="2" t="s">
        <v>4592</v>
      </c>
      <c r="J372" s="2" t="s">
        <v>545</v>
      </c>
      <c r="K372" s="2" t="s">
        <v>4593</v>
      </c>
      <c r="L372" s="2" t="s">
        <v>2490</v>
      </c>
      <c r="M372" s="2" t="s">
        <v>2626</v>
      </c>
      <c r="N372" s="2" t="s">
        <v>4594</v>
      </c>
      <c r="O372" s="2" t="s">
        <v>4595</v>
      </c>
      <c r="P372" s="2" t="s">
        <v>4596</v>
      </c>
      <c r="Q372" s="2" t="s">
        <v>2491</v>
      </c>
      <c r="R372" s="2" t="s">
        <v>2627</v>
      </c>
      <c r="V372" s="0" t="n">
        <v>47070</v>
      </c>
      <c r="W372" s="0" t="n">
        <v>14.32</v>
      </c>
      <c r="AT372" s="0" t="n">
        <f aca="false">SUM(X372:AS372)</f>
        <v>0</v>
      </c>
    </row>
    <row r="373" customFormat="false" ht="13.2" hidden="false" customHeight="false" outlineLevel="0" collapsed="false">
      <c r="A373" s="1" t="s">
        <v>4597</v>
      </c>
      <c r="B373" s="0" t="s">
        <v>4598</v>
      </c>
      <c r="D373" s="2" t="s">
        <v>3507</v>
      </c>
      <c r="E373" s="1" t="s">
        <v>386</v>
      </c>
      <c r="F373" s="2" t="s">
        <v>4515</v>
      </c>
      <c r="G373" s="2" t="s">
        <v>4518</v>
      </c>
      <c r="H373" s="2" t="s">
        <v>197</v>
      </c>
      <c r="I373" s="2" t="s">
        <v>4599</v>
      </c>
      <c r="J373" s="2" t="s">
        <v>4600</v>
      </c>
      <c r="K373" s="2" t="s">
        <v>4601</v>
      </c>
      <c r="L373" s="2" t="s">
        <v>4602</v>
      </c>
      <c r="M373" s="2" t="s">
        <v>3725</v>
      </c>
      <c r="N373" s="2" t="s">
        <v>4603</v>
      </c>
      <c r="O373" s="2" t="s">
        <v>4604</v>
      </c>
      <c r="P373" s="2" t="s">
        <v>4605</v>
      </c>
      <c r="Q373" s="2" t="s">
        <v>4606</v>
      </c>
      <c r="R373" s="2" t="s">
        <v>3726</v>
      </c>
      <c r="V373" s="0" t="n">
        <v>82810</v>
      </c>
      <c r="W373" s="0" t="n">
        <v>16.03</v>
      </c>
      <c r="AT373" s="0" t="n">
        <f aca="false">SUM(X373:AS373)</f>
        <v>0</v>
      </c>
    </row>
    <row r="374" customFormat="false" ht="13.2" hidden="false" customHeight="false" outlineLevel="0" collapsed="false">
      <c r="A374" s="1" t="s">
        <v>4607</v>
      </c>
      <c r="B374" s="0" t="s">
        <v>4608</v>
      </c>
      <c r="D374" s="2" t="s">
        <v>4609</v>
      </c>
      <c r="E374" s="1" t="s">
        <v>1956</v>
      </c>
      <c r="F374" s="2" t="s">
        <v>4610</v>
      </c>
      <c r="G374" s="2" t="s">
        <v>4611</v>
      </c>
      <c r="H374" s="2" t="s">
        <v>389</v>
      </c>
      <c r="I374" s="2" t="s">
        <v>4612</v>
      </c>
      <c r="J374" s="2" t="s">
        <v>4613</v>
      </c>
      <c r="K374" s="2" t="s">
        <v>4614</v>
      </c>
      <c r="L374" s="2" t="s">
        <v>4615</v>
      </c>
      <c r="M374" s="2" t="s">
        <v>992</v>
      </c>
      <c r="N374" s="2" t="s">
        <v>4616</v>
      </c>
      <c r="O374" s="2" t="s">
        <v>4617</v>
      </c>
      <c r="P374" s="2" t="s">
        <v>4618</v>
      </c>
      <c r="Q374" s="2" t="s">
        <v>4619</v>
      </c>
      <c r="R374" s="2" t="s">
        <v>3785</v>
      </c>
      <c r="V374" s="0" t="n">
        <v>52230</v>
      </c>
      <c r="W374" s="0" t="n">
        <v>10.74</v>
      </c>
      <c r="AT374" s="0" t="n">
        <f aca="false">SUM(X374:AS374)</f>
        <v>0</v>
      </c>
    </row>
    <row r="375" customFormat="false" ht="13.2" hidden="false" customHeight="false" outlineLevel="0" collapsed="false">
      <c r="A375" s="1" t="s">
        <v>4620</v>
      </c>
      <c r="B375" s="0" t="s">
        <v>4621</v>
      </c>
      <c r="D375" s="2" t="s">
        <v>4622</v>
      </c>
      <c r="E375" s="1" t="s">
        <v>721</v>
      </c>
      <c r="F375" s="2" t="s">
        <v>4623</v>
      </c>
      <c r="G375" s="2" t="s">
        <v>4624</v>
      </c>
      <c r="H375" s="2" t="s">
        <v>406</v>
      </c>
      <c r="I375" s="2" t="s">
        <v>4625</v>
      </c>
      <c r="J375" s="2" t="s">
        <v>4314</v>
      </c>
      <c r="K375" s="2" t="s">
        <v>4626</v>
      </c>
      <c r="L375" s="2" t="s">
        <v>4627</v>
      </c>
      <c r="M375" s="2" t="s">
        <v>4628</v>
      </c>
      <c r="N375" s="2" t="s">
        <v>3539</v>
      </c>
      <c r="O375" s="2" t="s">
        <v>4317</v>
      </c>
      <c r="P375" s="2" t="s">
        <v>4629</v>
      </c>
      <c r="Q375" s="2" t="s">
        <v>4512</v>
      </c>
      <c r="R375" s="2" t="s">
        <v>4630</v>
      </c>
      <c r="V375" s="0" t="n">
        <v>71350</v>
      </c>
      <c r="W375" s="0" t="n">
        <v>11.25</v>
      </c>
      <c r="AT375" s="0" t="n">
        <f aca="false">SUM(X375:AS375)</f>
        <v>0</v>
      </c>
    </row>
    <row r="376" customFormat="false" ht="13.2" hidden="false" customHeight="false" outlineLevel="0" collapsed="false">
      <c r="A376" s="1" t="s">
        <v>4631</v>
      </c>
      <c r="B376" s="0" t="s">
        <v>4632</v>
      </c>
      <c r="D376" s="2" t="s">
        <v>4633</v>
      </c>
      <c r="E376" s="1" t="s">
        <v>665</v>
      </c>
      <c r="F376" s="2" t="s">
        <v>3741</v>
      </c>
      <c r="G376" s="2" t="s">
        <v>4634</v>
      </c>
      <c r="H376" s="2" t="s">
        <v>197</v>
      </c>
      <c r="I376" s="2" t="s">
        <v>4635</v>
      </c>
      <c r="J376" s="2" t="s">
        <v>4636</v>
      </c>
      <c r="K376" s="2" t="s">
        <v>4637</v>
      </c>
      <c r="L376" s="2" t="s">
        <v>697</v>
      </c>
      <c r="M376" s="2" t="s">
        <v>2132</v>
      </c>
      <c r="N376" s="2" t="s">
        <v>4638</v>
      </c>
      <c r="O376" s="2" t="s">
        <v>4639</v>
      </c>
      <c r="P376" s="2" t="s">
        <v>4640</v>
      </c>
      <c r="Q376" s="2" t="s">
        <v>701</v>
      </c>
      <c r="R376" s="2" t="s">
        <v>4641</v>
      </c>
      <c r="V376" s="0" t="n">
        <v>188850</v>
      </c>
      <c r="W376" s="0" t="n">
        <v>15.07</v>
      </c>
      <c r="AT376" s="0" t="n">
        <f aca="false">SUM(X376:AS376)</f>
        <v>0</v>
      </c>
    </row>
    <row r="377" customFormat="false" ht="13.2" hidden="false" customHeight="false" outlineLevel="0" collapsed="false">
      <c r="A377" s="1" t="s">
        <v>4642</v>
      </c>
      <c r="B377" s="0" t="s">
        <v>4643</v>
      </c>
      <c r="C377" s="1" t="s">
        <v>63</v>
      </c>
      <c r="D377" s="2" t="s">
        <v>4644</v>
      </c>
      <c r="E377" s="1" t="s">
        <v>1005</v>
      </c>
      <c r="F377" s="2" t="s">
        <v>4291</v>
      </c>
      <c r="G377" s="2" t="s">
        <v>4645</v>
      </c>
      <c r="H377" s="2" t="s">
        <v>636</v>
      </c>
      <c r="I377" s="2" t="s">
        <v>4646</v>
      </c>
      <c r="J377" s="2" t="s">
        <v>4647</v>
      </c>
      <c r="K377" s="2" t="s">
        <v>530</v>
      </c>
      <c r="L377" s="2" t="s">
        <v>4648</v>
      </c>
      <c r="M377" s="2" t="s">
        <v>4649</v>
      </c>
      <c r="N377" s="2" t="s">
        <v>4650</v>
      </c>
      <c r="O377" s="2" t="s">
        <v>4651</v>
      </c>
      <c r="P377" s="2" t="s">
        <v>1635</v>
      </c>
      <c r="Q377" s="2" t="s">
        <v>4652</v>
      </c>
      <c r="R377" s="2" t="s">
        <v>4653</v>
      </c>
      <c r="V377" s="0" t="n">
        <v>3172420</v>
      </c>
      <c r="W377" s="0" t="n">
        <v>20.07</v>
      </c>
      <c r="AT377" s="0" t="n">
        <f aca="false">SUM(X377:AS377)</f>
        <v>0</v>
      </c>
    </row>
    <row r="378" customFormat="false" ht="13.2" hidden="false" customHeight="false" outlineLevel="0" collapsed="false">
      <c r="A378" s="1" t="s">
        <v>4654</v>
      </c>
      <c r="B378" s="0" t="s">
        <v>4655</v>
      </c>
      <c r="D378" s="2" t="s">
        <v>4656</v>
      </c>
      <c r="E378" s="1" t="s">
        <v>267</v>
      </c>
      <c r="F378" s="2" t="s">
        <v>1487</v>
      </c>
      <c r="G378" s="2" t="s">
        <v>2057</v>
      </c>
      <c r="H378" s="2" t="s">
        <v>167</v>
      </c>
      <c r="I378" s="2" t="s">
        <v>4657</v>
      </c>
      <c r="J378" s="2" t="s">
        <v>4658</v>
      </c>
      <c r="K378" s="2" t="s">
        <v>3855</v>
      </c>
      <c r="L378" s="2" t="s">
        <v>4659</v>
      </c>
      <c r="M378" s="2" t="s">
        <v>1975</v>
      </c>
      <c r="N378" s="2" t="s">
        <v>2941</v>
      </c>
      <c r="O378" s="2" t="s">
        <v>4660</v>
      </c>
      <c r="P378" s="2" t="s">
        <v>3859</v>
      </c>
      <c r="Q378" s="2" t="s">
        <v>4661</v>
      </c>
      <c r="R378" s="2" t="s">
        <v>4662</v>
      </c>
      <c r="V378" s="0" t="n">
        <v>45540</v>
      </c>
      <c r="W378" s="0" t="n">
        <v>28.76</v>
      </c>
      <c r="AT378" s="0" t="n">
        <f aca="false">SUM(X378:AS378)</f>
        <v>0</v>
      </c>
    </row>
    <row r="379" customFormat="false" ht="13.2" hidden="false" customHeight="false" outlineLevel="0" collapsed="false">
      <c r="A379" s="1" t="s">
        <v>4663</v>
      </c>
      <c r="B379" s="0" t="s">
        <v>4664</v>
      </c>
      <c r="D379" s="2" t="s">
        <v>4665</v>
      </c>
      <c r="E379" s="1" t="s">
        <v>194</v>
      </c>
      <c r="F379" s="2" t="s">
        <v>3364</v>
      </c>
      <c r="G379" s="2" t="s">
        <v>3369</v>
      </c>
      <c r="H379" s="2" t="s">
        <v>636</v>
      </c>
      <c r="I379" s="2" t="s">
        <v>4666</v>
      </c>
      <c r="J379" s="2" t="s">
        <v>4667</v>
      </c>
      <c r="K379" s="2" t="s">
        <v>4668</v>
      </c>
      <c r="L379" s="2" t="s">
        <v>4669</v>
      </c>
      <c r="M379" s="2" t="s">
        <v>4670</v>
      </c>
      <c r="N379" s="2" t="s">
        <v>4671</v>
      </c>
      <c r="O379" s="2" t="s">
        <v>4672</v>
      </c>
      <c r="P379" s="2" t="s">
        <v>4673</v>
      </c>
      <c r="Q379" s="2" t="s">
        <v>4674</v>
      </c>
      <c r="R379" s="2" t="s">
        <v>4675</v>
      </c>
      <c r="V379" s="0" t="n">
        <v>99900</v>
      </c>
      <c r="W379" s="0" t="n">
        <v>37.78</v>
      </c>
      <c r="AT379" s="0" t="n">
        <f aca="false">SUM(X379:AS379)</f>
        <v>0</v>
      </c>
    </row>
    <row r="380" customFormat="false" ht="13.2" hidden="false" customHeight="false" outlineLevel="0" collapsed="false">
      <c r="A380" s="1" t="s">
        <v>4676</v>
      </c>
      <c r="B380" s="0" t="s">
        <v>4677</v>
      </c>
      <c r="D380" s="2" t="s">
        <v>4678</v>
      </c>
      <c r="E380" s="1" t="s">
        <v>823</v>
      </c>
      <c r="F380" s="2" t="s">
        <v>4679</v>
      </c>
      <c r="G380" s="2" t="s">
        <v>4680</v>
      </c>
      <c r="H380" s="2" t="s">
        <v>110</v>
      </c>
      <c r="I380" s="2" t="s">
        <v>1195</v>
      </c>
      <c r="J380" s="2" t="s">
        <v>182</v>
      </c>
      <c r="K380" s="2" t="s">
        <v>4681</v>
      </c>
      <c r="L380" s="2" t="s">
        <v>4682</v>
      </c>
      <c r="M380" s="2" t="s">
        <v>4683</v>
      </c>
      <c r="N380" s="2" t="s">
        <v>1200</v>
      </c>
      <c r="O380" s="2" t="s">
        <v>187</v>
      </c>
      <c r="P380" s="2" t="s">
        <v>4684</v>
      </c>
      <c r="Q380" s="2" t="s">
        <v>4685</v>
      </c>
      <c r="R380" s="2" t="s">
        <v>4686</v>
      </c>
      <c r="V380" s="0" t="n">
        <v>57750</v>
      </c>
      <c r="W380" s="0" t="n">
        <v>34.46</v>
      </c>
      <c r="AT380" s="0" t="n">
        <f aca="false">SUM(X380:AS380)</f>
        <v>0</v>
      </c>
    </row>
    <row r="381" customFormat="false" ht="13.2" hidden="false" customHeight="false" outlineLevel="0" collapsed="false">
      <c r="A381" s="1" t="s">
        <v>4687</v>
      </c>
      <c r="B381" s="0" t="s">
        <v>4688</v>
      </c>
      <c r="D381" s="2" t="s">
        <v>4689</v>
      </c>
      <c r="E381" s="1" t="s">
        <v>512</v>
      </c>
      <c r="F381" s="2" t="s">
        <v>639</v>
      </c>
      <c r="G381" s="2" t="s">
        <v>4690</v>
      </c>
      <c r="H381" s="2" t="s">
        <v>377</v>
      </c>
      <c r="I381" s="2" t="s">
        <v>333</v>
      </c>
      <c r="J381" s="2" t="s">
        <v>4691</v>
      </c>
      <c r="K381" s="2" t="s">
        <v>4692</v>
      </c>
      <c r="L381" s="2" t="s">
        <v>4693</v>
      </c>
      <c r="M381" s="2" t="s">
        <v>4694</v>
      </c>
      <c r="N381" s="2" t="s">
        <v>338</v>
      </c>
      <c r="O381" s="2" t="s">
        <v>4695</v>
      </c>
      <c r="P381" s="2" t="s">
        <v>4696</v>
      </c>
      <c r="Q381" s="2" t="s">
        <v>4697</v>
      </c>
      <c r="R381" s="2" t="s">
        <v>4698</v>
      </c>
      <c r="V381" s="0" t="n">
        <v>49360</v>
      </c>
      <c r="W381" s="0" t="n">
        <v>23.39</v>
      </c>
      <c r="AT381" s="0" t="n">
        <f aca="false">SUM(X381:AS381)</f>
        <v>0</v>
      </c>
    </row>
    <row r="382" customFormat="false" ht="13.2" hidden="false" customHeight="false" outlineLevel="0" collapsed="false">
      <c r="A382" s="1" t="s">
        <v>4699</v>
      </c>
      <c r="B382" s="0" t="s">
        <v>4700</v>
      </c>
      <c r="D382" s="2" t="s">
        <v>4701</v>
      </c>
      <c r="E382" s="1" t="s">
        <v>164</v>
      </c>
      <c r="F382" s="2" t="s">
        <v>4702</v>
      </c>
      <c r="G382" s="2" t="s">
        <v>4703</v>
      </c>
      <c r="H382" s="2" t="s">
        <v>389</v>
      </c>
      <c r="I382" s="2" t="s">
        <v>4704</v>
      </c>
      <c r="J382" s="2" t="s">
        <v>4705</v>
      </c>
      <c r="K382" s="2" t="s">
        <v>4706</v>
      </c>
      <c r="L382" s="2" t="s">
        <v>4707</v>
      </c>
      <c r="M382" s="2" t="s">
        <v>4708</v>
      </c>
      <c r="N382" s="2" t="s">
        <v>4709</v>
      </c>
      <c r="O382" s="2" t="s">
        <v>4710</v>
      </c>
      <c r="P382" s="2" t="s">
        <v>4711</v>
      </c>
      <c r="Q382" s="2" t="s">
        <v>4712</v>
      </c>
      <c r="R382" s="2" t="s">
        <v>4713</v>
      </c>
      <c r="V382" s="0" t="n">
        <v>305500</v>
      </c>
      <c r="W382" s="0" t="n">
        <v>22.72</v>
      </c>
      <c r="AT382" s="0" t="n">
        <f aca="false">SUM(X382:AS382)</f>
        <v>0</v>
      </c>
    </row>
    <row r="383" customFormat="false" ht="13.2" hidden="false" customHeight="false" outlineLevel="0" collapsed="false">
      <c r="A383" s="1" t="s">
        <v>4714</v>
      </c>
      <c r="B383" s="0" t="s">
        <v>4715</v>
      </c>
      <c r="D383" s="2" t="s">
        <v>4716</v>
      </c>
      <c r="E383" s="1" t="s">
        <v>386</v>
      </c>
      <c r="F383" s="2" t="s">
        <v>4717</v>
      </c>
      <c r="G383" s="2" t="s">
        <v>4718</v>
      </c>
      <c r="H383" s="2" t="s">
        <v>167</v>
      </c>
      <c r="I383" s="2" t="s">
        <v>4719</v>
      </c>
      <c r="J383" s="2" t="s">
        <v>3620</v>
      </c>
      <c r="K383" s="2" t="s">
        <v>3756</v>
      </c>
      <c r="L383" s="2" t="s">
        <v>3757</v>
      </c>
      <c r="M383" s="2" t="s">
        <v>4720</v>
      </c>
      <c r="N383" s="2" t="s">
        <v>4721</v>
      </c>
      <c r="O383" s="2" t="s">
        <v>4722</v>
      </c>
      <c r="P383" s="2" t="s">
        <v>3761</v>
      </c>
      <c r="Q383" s="2" t="s">
        <v>4723</v>
      </c>
      <c r="R383" s="2" t="s">
        <v>4724</v>
      </c>
      <c r="V383" s="0" t="n">
        <v>12180</v>
      </c>
      <c r="W383" s="0" t="n">
        <v>27.07</v>
      </c>
      <c r="AT383" s="0" t="n">
        <f aca="false">SUM(X383:AS383)</f>
        <v>0</v>
      </c>
    </row>
    <row r="384" customFormat="false" ht="13.2" hidden="false" customHeight="false" outlineLevel="0" collapsed="false">
      <c r="A384" s="1" t="s">
        <v>4725</v>
      </c>
      <c r="B384" s="0" t="s">
        <v>4726</v>
      </c>
      <c r="D384" s="2" t="s">
        <v>4727</v>
      </c>
      <c r="E384" s="1" t="s">
        <v>3162</v>
      </c>
      <c r="F384" s="2" t="s">
        <v>4728</v>
      </c>
      <c r="G384" s="2" t="s">
        <v>4729</v>
      </c>
      <c r="H384" s="2" t="s">
        <v>314</v>
      </c>
      <c r="I384" s="2" t="s">
        <v>4730</v>
      </c>
      <c r="J384" s="2" t="s">
        <v>4731</v>
      </c>
      <c r="K384" s="2" t="s">
        <v>4732</v>
      </c>
      <c r="L384" s="2" t="s">
        <v>3951</v>
      </c>
      <c r="M384" s="2" t="s">
        <v>4415</v>
      </c>
      <c r="N384" s="2" t="s">
        <v>4472</v>
      </c>
      <c r="O384" s="2" t="s">
        <v>4444</v>
      </c>
      <c r="P384" s="2" t="s">
        <v>4733</v>
      </c>
      <c r="Q384" s="2" t="s">
        <v>4734</v>
      </c>
      <c r="R384" s="2" t="s">
        <v>4735</v>
      </c>
      <c r="V384" s="0" t="n">
        <v>1540</v>
      </c>
      <c r="W384" s="0" t="n">
        <v>18.36</v>
      </c>
      <c r="AT384" s="0" t="n">
        <f aca="false">SUM(X384:AS384)</f>
        <v>0</v>
      </c>
    </row>
    <row r="385" customFormat="false" ht="13.2" hidden="false" customHeight="false" outlineLevel="0" collapsed="false">
      <c r="A385" s="1" t="s">
        <v>4736</v>
      </c>
      <c r="B385" s="0" t="s">
        <v>4737</v>
      </c>
      <c r="D385" s="2" t="s">
        <v>56</v>
      </c>
      <c r="E385" s="1" t="s">
        <v>665</v>
      </c>
      <c r="F385" s="2" t="s">
        <v>2449</v>
      </c>
      <c r="G385" s="2" t="s">
        <v>4738</v>
      </c>
      <c r="H385" s="2" t="s">
        <v>1254</v>
      </c>
      <c r="I385" s="2" t="s">
        <v>4739</v>
      </c>
      <c r="J385" s="2" t="s">
        <v>4740</v>
      </c>
      <c r="K385" s="2" t="s">
        <v>4741</v>
      </c>
      <c r="L385" s="2" t="s">
        <v>3756</v>
      </c>
      <c r="M385" s="2" t="s">
        <v>4742</v>
      </c>
      <c r="N385" s="2" t="s">
        <v>4743</v>
      </c>
      <c r="O385" s="2" t="s">
        <v>4744</v>
      </c>
      <c r="P385" s="2" t="s">
        <v>4745</v>
      </c>
      <c r="Q385" s="2" t="s">
        <v>4746</v>
      </c>
      <c r="R385" s="2" t="s">
        <v>4747</v>
      </c>
      <c r="V385" s="0" t="n">
        <v>17140</v>
      </c>
      <c r="W385" s="0" t="n">
        <v>19.35</v>
      </c>
      <c r="AT385" s="0" t="n">
        <f aca="false">SUM(X385:AS385)</f>
        <v>0</v>
      </c>
    </row>
    <row r="386" customFormat="false" ht="13.2" hidden="false" customHeight="false" outlineLevel="0" collapsed="false">
      <c r="A386" s="1" t="s">
        <v>4748</v>
      </c>
      <c r="B386" s="0" t="s">
        <v>4749</v>
      </c>
      <c r="D386" s="2" t="s">
        <v>4750</v>
      </c>
      <c r="E386" s="1" t="s">
        <v>80</v>
      </c>
      <c r="F386" s="2" t="s">
        <v>1714</v>
      </c>
      <c r="G386" s="2" t="s">
        <v>1718</v>
      </c>
      <c r="H386" s="2" t="s">
        <v>636</v>
      </c>
      <c r="I386" s="2" t="s">
        <v>4751</v>
      </c>
      <c r="J386" s="2" t="s">
        <v>4752</v>
      </c>
      <c r="K386" s="2" t="s">
        <v>4537</v>
      </c>
      <c r="L386" s="2" t="s">
        <v>4753</v>
      </c>
      <c r="M386" s="2" t="s">
        <v>3616</v>
      </c>
      <c r="N386" s="2" t="s">
        <v>4754</v>
      </c>
      <c r="O386" s="2" t="s">
        <v>2499</v>
      </c>
      <c r="P386" s="2" t="s">
        <v>4755</v>
      </c>
      <c r="Q386" s="2" t="s">
        <v>4756</v>
      </c>
      <c r="R386" s="2" t="s">
        <v>4757</v>
      </c>
      <c r="V386" s="0" t="n">
        <v>455350</v>
      </c>
      <c r="W386" s="0" t="n">
        <v>20.49</v>
      </c>
      <c r="AT386" s="0" t="n">
        <f aca="false">SUM(X386:AS386)</f>
        <v>0</v>
      </c>
    </row>
    <row r="387" customFormat="false" ht="13.2" hidden="false" customHeight="false" outlineLevel="0" collapsed="false">
      <c r="A387" s="1" t="s">
        <v>4758</v>
      </c>
      <c r="B387" s="0" t="s">
        <v>4759</v>
      </c>
      <c r="D387" s="2" t="s">
        <v>4760</v>
      </c>
      <c r="E387" s="1" t="s">
        <v>80</v>
      </c>
      <c r="F387" s="2" t="s">
        <v>4761</v>
      </c>
      <c r="G387" s="2" t="s">
        <v>3027</v>
      </c>
      <c r="H387" s="2" t="s">
        <v>377</v>
      </c>
      <c r="I387" s="2" t="s">
        <v>4741</v>
      </c>
      <c r="J387" s="2" t="s">
        <v>4573</v>
      </c>
      <c r="K387" s="2" t="s">
        <v>4762</v>
      </c>
      <c r="L387" s="2" t="s">
        <v>4763</v>
      </c>
      <c r="M387" s="2" t="s">
        <v>4764</v>
      </c>
      <c r="N387" s="2" t="s">
        <v>4765</v>
      </c>
      <c r="O387" s="2" t="s">
        <v>4575</v>
      </c>
      <c r="P387" s="2" t="s">
        <v>4766</v>
      </c>
      <c r="Q387" s="2" t="s">
        <v>4767</v>
      </c>
      <c r="R387" s="2" t="s">
        <v>4768</v>
      </c>
      <c r="V387" s="0" t="n">
        <v>110380</v>
      </c>
      <c r="W387" s="0" t="n">
        <v>31.66</v>
      </c>
      <c r="AT387" s="0" t="n">
        <f aca="false">SUM(X387:AS387)</f>
        <v>0</v>
      </c>
    </row>
    <row r="388" customFormat="false" ht="13.2" hidden="false" customHeight="false" outlineLevel="0" collapsed="false">
      <c r="A388" s="1" t="s">
        <v>4769</v>
      </c>
      <c r="B388" s="0" t="s">
        <v>4770</v>
      </c>
      <c r="D388" s="2" t="s">
        <v>4771</v>
      </c>
      <c r="E388" s="1" t="s">
        <v>149</v>
      </c>
      <c r="F388" s="2" t="s">
        <v>4772</v>
      </c>
      <c r="G388" s="2" t="s">
        <v>4773</v>
      </c>
      <c r="H388" s="2" t="s">
        <v>83</v>
      </c>
      <c r="I388" s="2" t="s">
        <v>4774</v>
      </c>
      <c r="J388" s="2" t="s">
        <v>979</v>
      </c>
      <c r="K388" s="2" t="s">
        <v>4775</v>
      </c>
      <c r="L388" s="2" t="s">
        <v>4776</v>
      </c>
      <c r="M388" s="2" t="s">
        <v>1361</v>
      </c>
      <c r="N388" s="2" t="s">
        <v>1813</v>
      </c>
      <c r="O388" s="2" t="s">
        <v>4777</v>
      </c>
      <c r="P388" s="2" t="s">
        <v>4778</v>
      </c>
      <c r="Q388" s="2" t="s">
        <v>4779</v>
      </c>
      <c r="R388" s="2" t="s">
        <v>4780</v>
      </c>
      <c r="V388" s="0" t="n">
        <v>7530</v>
      </c>
      <c r="W388" s="0" t="n">
        <v>26.42</v>
      </c>
      <c r="AT388" s="0" t="n">
        <f aca="false">SUM(X388:AS388)</f>
        <v>0</v>
      </c>
    </row>
    <row r="389" customFormat="false" ht="13.2" hidden="false" customHeight="false" outlineLevel="0" collapsed="false">
      <c r="A389" s="1" t="s">
        <v>4781</v>
      </c>
      <c r="B389" s="0" t="s">
        <v>4782</v>
      </c>
      <c r="D389" s="2" t="s">
        <v>4783</v>
      </c>
      <c r="E389" s="1" t="s">
        <v>1540</v>
      </c>
      <c r="F389" s="2" t="s">
        <v>4784</v>
      </c>
      <c r="G389" s="2" t="s">
        <v>4785</v>
      </c>
      <c r="H389" s="2" t="s">
        <v>110</v>
      </c>
      <c r="I389" s="2" t="s">
        <v>3511</v>
      </c>
      <c r="J389" s="2" t="s">
        <v>4740</v>
      </c>
      <c r="K389" s="2" t="s">
        <v>667</v>
      </c>
      <c r="L389" s="2" t="s">
        <v>4352</v>
      </c>
      <c r="M389" s="2" t="s">
        <v>4786</v>
      </c>
      <c r="N389" s="2" t="s">
        <v>4787</v>
      </c>
      <c r="O389" s="2" t="s">
        <v>4788</v>
      </c>
      <c r="P389" s="2" t="s">
        <v>4789</v>
      </c>
      <c r="Q389" s="2" t="s">
        <v>4790</v>
      </c>
      <c r="R389" s="2" t="s">
        <v>4791</v>
      </c>
      <c r="V389" s="0" t="n">
        <v>9670</v>
      </c>
      <c r="W389" s="0" t="n">
        <v>17</v>
      </c>
      <c r="AT389" s="0" t="n">
        <f aca="false">SUM(X389:AS389)</f>
        <v>0</v>
      </c>
    </row>
    <row r="390" customFormat="false" ht="13.2" hidden="false" customHeight="false" outlineLevel="0" collapsed="false">
      <c r="A390" s="1" t="s">
        <v>4792</v>
      </c>
      <c r="B390" s="0" t="s">
        <v>4793</v>
      </c>
      <c r="D390" s="2" t="s">
        <v>4794</v>
      </c>
      <c r="E390" s="1" t="s">
        <v>194</v>
      </c>
      <c r="F390" s="2" t="s">
        <v>2287</v>
      </c>
      <c r="G390" s="2" t="s">
        <v>4795</v>
      </c>
      <c r="H390" s="2" t="s">
        <v>636</v>
      </c>
      <c r="I390" s="2" t="s">
        <v>2507</v>
      </c>
      <c r="J390" s="2" t="s">
        <v>4796</v>
      </c>
      <c r="K390" s="2" t="s">
        <v>4797</v>
      </c>
      <c r="L390" s="2" t="s">
        <v>3649</v>
      </c>
      <c r="M390" s="2" t="s">
        <v>4798</v>
      </c>
      <c r="N390" s="2" t="s">
        <v>4799</v>
      </c>
      <c r="O390" s="2" t="s">
        <v>4800</v>
      </c>
      <c r="P390" s="2" t="s">
        <v>4801</v>
      </c>
      <c r="Q390" s="2" t="s">
        <v>3650</v>
      </c>
      <c r="R390" s="2" t="s">
        <v>4802</v>
      </c>
      <c r="V390" s="0" t="n">
        <v>641590</v>
      </c>
      <c r="W390" s="0" t="n">
        <v>26.53</v>
      </c>
      <c r="AT390" s="0" t="n">
        <f aca="false">SUM(X390:AS390)</f>
        <v>0</v>
      </c>
    </row>
    <row r="391" customFormat="false" ht="13.2" hidden="false" customHeight="false" outlineLevel="0" collapsed="false">
      <c r="A391" s="1" t="s">
        <v>4803</v>
      </c>
      <c r="B391" s="0" t="s">
        <v>4804</v>
      </c>
      <c r="D391" s="2" t="s">
        <v>2915</v>
      </c>
      <c r="E391" s="1" t="s">
        <v>4805</v>
      </c>
      <c r="F391" s="2" t="s">
        <v>3213</v>
      </c>
      <c r="G391" s="2" t="s">
        <v>4806</v>
      </c>
      <c r="H391" s="2" t="s">
        <v>724</v>
      </c>
      <c r="I391" s="2" t="s">
        <v>4807</v>
      </c>
      <c r="J391" s="2" t="s">
        <v>4808</v>
      </c>
      <c r="K391" s="2" t="s">
        <v>4809</v>
      </c>
      <c r="L391" s="2" t="s">
        <v>4810</v>
      </c>
      <c r="M391" s="2" t="s">
        <v>4811</v>
      </c>
      <c r="N391" s="2" t="s">
        <v>4812</v>
      </c>
      <c r="O391" s="2" t="s">
        <v>2869</v>
      </c>
      <c r="P391" s="2" t="s">
        <v>4813</v>
      </c>
      <c r="Q391" s="2" t="s">
        <v>4814</v>
      </c>
      <c r="R391" s="2" t="s">
        <v>4815</v>
      </c>
      <c r="V391" s="0" t="n">
        <v>3930</v>
      </c>
      <c r="W391" s="0" t="n">
        <v>25.17</v>
      </c>
      <c r="AT391" s="0" t="n">
        <f aca="false">SUM(X391:AS391)</f>
        <v>0</v>
      </c>
    </row>
    <row r="392" customFormat="false" ht="13.2" hidden="false" customHeight="false" outlineLevel="0" collapsed="false">
      <c r="A392" s="1" t="s">
        <v>4816</v>
      </c>
      <c r="B392" s="0" t="s">
        <v>4817</v>
      </c>
      <c r="D392" s="2" t="s">
        <v>4818</v>
      </c>
      <c r="E392" s="1" t="s">
        <v>512</v>
      </c>
      <c r="F392" s="2" t="s">
        <v>709</v>
      </c>
      <c r="G392" s="2" t="s">
        <v>713</v>
      </c>
      <c r="H392" s="2" t="s">
        <v>389</v>
      </c>
      <c r="I392" s="2" t="s">
        <v>4819</v>
      </c>
      <c r="J392" s="2" t="s">
        <v>4820</v>
      </c>
      <c r="K392" s="2" t="s">
        <v>4821</v>
      </c>
      <c r="L392" s="2" t="s">
        <v>4822</v>
      </c>
      <c r="M392" s="2" t="s">
        <v>4414</v>
      </c>
      <c r="N392" s="2" t="s">
        <v>4823</v>
      </c>
      <c r="O392" s="2" t="s">
        <v>4824</v>
      </c>
      <c r="P392" s="2" t="s">
        <v>4825</v>
      </c>
      <c r="Q392" s="2" t="s">
        <v>4826</v>
      </c>
      <c r="R392" s="2" t="s">
        <v>2951</v>
      </c>
      <c r="V392" s="0" t="n">
        <v>15320</v>
      </c>
      <c r="W392" s="0" t="n">
        <v>16.14</v>
      </c>
      <c r="AT392" s="0" t="n">
        <f aca="false">SUM(X392:AS392)</f>
        <v>0</v>
      </c>
    </row>
    <row r="393" customFormat="false" ht="13.2" hidden="false" customHeight="false" outlineLevel="0" collapsed="false">
      <c r="A393" s="1" t="s">
        <v>4827</v>
      </c>
      <c r="B393" s="0" t="s">
        <v>4828</v>
      </c>
      <c r="D393" s="2" t="s">
        <v>4829</v>
      </c>
      <c r="E393" s="1" t="s">
        <v>2324</v>
      </c>
      <c r="F393" s="2" t="s">
        <v>1137</v>
      </c>
      <c r="G393" s="2" t="s">
        <v>1142</v>
      </c>
      <c r="H393" s="2" t="s">
        <v>1254</v>
      </c>
      <c r="I393" s="2" t="s">
        <v>4830</v>
      </c>
      <c r="J393" s="2" t="s">
        <v>4831</v>
      </c>
      <c r="K393" s="2" t="s">
        <v>3571</v>
      </c>
      <c r="L393" s="2" t="s">
        <v>4832</v>
      </c>
      <c r="M393" s="2" t="s">
        <v>4207</v>
      </c>
      <c r="N393" s="2" t="s">
        <v>4833</v>
      </c>
      <c r="O393" s="2" t="s">
        <v>4834</v>
      </c>
      <c r="P393" s="2" t="s">
        <v>2412</v>
      </c>
      <c r="Q393" s="2" t="s">
        <v>4835</v>
      </c>
      <c r="R393" s="2" t="s">
        <v>4836</v>
      </c>
      <c r="V393" s="0" t="n">
        <v>31250</v>
      </c>
      <c r="W393" s="0" t="n">
        <v>22.66</v>
      </c>
      <c r="AT393" s="0" t="n">
        <f aca="false">SUM(X393:AS393)</f>
        <v>0</v>
      </c>
    </row>
    <row r="394" customFormat="false" ht="13.2" hidden="false" customHeight="false" outlineLevel="0" collapsed="false">
      <c r="A394" s="1" t="s">
        <v>4837</v>
      </c>
      <c r="B394" s="0" t="s">
        <v>4838</v>
      </c>
      <c r="D394" s="2" t="s">
        <v>4839</v>
      </c>
      <c r="E394" s="1" t="s">
        <v>899</v>
      </c>
      <c r="F394" s="2" t="s">
        <v>3793</v>
      </c>
      <c r="G394" s="2" t="s">
        <v>2374</v>
      </c>
      <c r="H394" s="2" t="s">
        <v>110</v>
      </c>
      <c r="I394" s="2" t="s">
        <v>4840</v>
      </c>
      <c r="J394" s="2" t="s">
        <v>4492</v>
      </c>
      <c r="K394" s="2" t="s">
        <v>4841</v>
      </c>
      <c r="L394" s="2" t="s">
        <v>4537</v>
      </c>
      <c r="M394" s="2" t="s">
        <v>4842</v>
      </c>
      <c r="N394" s="2" t="s">
        <v>4843</v>
      </c>
      <c r="O394" s="2" t="s">
        <v>4844</v>
      </c>
      <c r="P394" s="2" t="s">
        <v>4845</v>
      </c>
      <c r="Q394" s="2" t="s">
        <v>4846</v>
      </c>
      <c r="R394" s="2" t="s">
        <v>4847</v>
      </c>
      <c r="V394" s="0" t="n">
        <v>7670</v>
      </c>
      <c r="W394" s="0" t="n">
        <v>15.6</v>
      </c>
      <c r="AT394" s="0" t="n">
        <f aca="false">SUM(X394:AS394)</f>
        <v>0</v>
      </c>
    </row>
    <row r="395" customFormat="false" ht="13.2" hidden="false" customHeight="false" outlineLevel="0" collapsed="false">
      <c r="A395" s="1" t="s">
        <v>4848</v>
      </c>
      <c r="B395" s="0" t="s">
        <v>4849</v>
      </c>
      <c r="D395" s="2" t="s">
        <v>4850</v>
      </c>
      <c r="E395" s="1" t="s">
        <v>194</v>
      </c>
      <c r="F395" s="2" t="s">
        <v>4851</v>
      </c>
      <c r="G395" s="2" t="s">
        <v>4852</v>
      </c>
      <c r="H395" s="2" t="s">
        <v>197</v>
      </c>
      <c r="I395" s="2" t="s">
        <v>4853</v>
      </c>
      <c r="J395" s="2" t="s">
        <v>4854</v>
      </c>
      <c r="K395" s="2" t="s">
        <v>4855</v>
      </c>
      <c r="L395" s="2" t="s">
        <v>4346</v>
      </c>
      <c r="M395" s="2" t="s">
        <v>4856</v>
      </c>
      <c r="N395" s="2" t="s">
        <v>4857</v>
      </c>
      <c r="O395" s="2" t="s">
        <v>4858</v>
      </c>
      <c r="P395" s="2" t="s">
        <v>4859</v>
      </c>
      <c r="Q395" s="2" t="s">
        <v>4347</v>
      </c>
      <c r="R395" s="2" t="s">
        <v>4860</v>
      </c>
      <c r="V395" s="0" t="n">
        <v>1028830</v>
      </c>
      <c r="W395" s="0" t="n">
        <v>12.7</v>
      </c>
      <c r="AT395" s="0" t="n">
        <f aca="false">SUM(X395:AS395)</f>
        <v>0</v>
      </c>
    </row>
    <row r="396" customFormat="false" ht="13.2" hidden="false" customHeight="false" outlineLevel="0" collapsed="false">
      <c r="A396" s="1" t="s">
        <v>4861</v>
      </c>
      <c r="B396" s="0" t="s">
        <v>4862</v>
      </c>
      <c r="D396" s="2" t="s">
        <v>4863</v>
      </c>
      <c r="E396" s="1" t="s">
        <v>107</v>
      </c>
      <c r="F396" s="2" t="s">
        <v>4864</v>
      </c>
      <c r="G396" s="2" t="s">
        <v>4865</v>
      </c>
      <c r="H396" s="2" t="s">
        <v>110</v>
      </c>
      <c r="I396" s="2" t="s">
        <v>4866</v>
      </c>
      <c r="J396" s="2" t="s">
        <v>4867</v>
      </c>
      <c r="K396" s="2" t="s">
        <v>4454</v>
      </c>
      <c r="L396" s="2" t="s">
        <v>2783</v>
      </c>
      <c r="M396" s="2" t="s">
        <v>4868</v>
      </c>
      <c r="N396" s="2" t="s">
        <v>1878</v>
      </c>
      <c r="O396" s="2" t="s">
        <v>4869</v>
      </c>
      <c r="P396" s="2" t="s">
        <v>4870</v>
      </c>
      <c r="Q396" s="2" t="s">
        <v>2788</v>
      </c>
      <c r="R396" s="2" t="s">
        <v>4871</v>
      </c>
      <c r="V396" s="0" t="n">
        <v>68470</v>
      </c>
      <c r="W396" s="0" t="n">
        <v>12.23</v>
      </c>
      <c r="AT396" s="0" t="n">
        <f aca="false">SUM(X396:AS396)</f>
        <v>0</v>
      </c>
    </row>
    <row r="397" customFormat="false" ht="13.2" hidden="false" customHeight="false" outlineLevel="0" collapsed="false">
      <c r="A397" s="1" t="s">
        <v>4872</v>
      </c>
      <c r="B397" s="0" t="s">
        <v>4873</v>
      </c>
      <c r="D397" s="2" t="s">
        <v>4874</v>
      </c>
      <c r="E397" s="1" t="s">
        <v>386</v>
      </c>
      <c r="F397" s="2" t="s">
        <v>4479</v>
      </c>
      <c r="G397" s="2" t="s">
        <v>4494</v>
      </c>
      <c r="H397" s="2" t="s">
        <v>389</v>
      </c>
      <c r="I397" s="2" t="s">
        <v>4875</v>
      </c>
      <c r="J397" s="2" t="s">
        <v>4876</v>
      </c>
      <c r="K397" s="2" t="s">
        <v>4877</v>
      </c>
      <c r="L397" s="2" t="s">
        <v>4610</v>
      </c>
      <c r="M397" s="2" t="s">
        <v>3713</v>
      </c>
      <c r="N397" s="2" t="s">
        <v>4878</v>
      </c>
      <c r="O397" s="2" t="s">
        <v>4879</v>
      </c>
      <c r="P397" s="2" t="s">
        <v>4880</v>
      </c>
      <c r="Q397" s="2" t="s">
        <v>4881</v>
      </c>
      <c r="R397" s="2" t="s">
        <v>3717</v>
      </c>
      <c r="V397" s="0" t="n">
        <v>115640</v>
      </c>
      <c r="W397" s="0" t="n">
        <v>9.85</v>
      </c>
      <c r="AT397" s="0" t="n">
        <f aca="false">SUM(X397:AS397)</f>
        <v>0</v>
      </c>
    </row>
    <row r="398" customFormat="false" ht="13.2" hidden="false" customHeight="false" outlineLevel="0" collapsed="false">
      <c r="A398" s="1" t="s">
        <v>4882</v>
      </c>
      <c r="B398" s="0" t="s">
        <v>4883</v>
      </c>
      <c r="D398" s="2" t="s">
        <v>4884</v>
      </c>
      <c r="E398" s="1" t="s">
        <v>420</v>
      </c>
      <c r="F398" s="2" t="s">
        <v>4885</v>
      </c>
      <c r="G398" s="2" t="s">
        <v>4886</v>
      </c>
      <c r="H398" s="2" t="s">
        <v>83</v>
      </c>
      <c r="I398" s="2" t="s">
        <v>4887</v>
      </c>
      <c r="J398" s="2" t="s">
        <v>4888</v>
      </c>
      <c r="K398" s="2" t="s">
        <v>2645</v>
      </c>
      <c r="L398" s="2" t="s">
        <v>993</v>
      </c>
      <c r="M398" s="2" t="s">
        <v>4889</v>
      </c>
      <c r="N398" s="2" t="s">
        <v>4890</v>
      </c>
      <c r="O398" s="2" t="s">
        <v>4891</v>
      </c>
      <c r="P398" s="2" t="s">
        <v>4892</v>
      </c>
      <c r="Q398" s="2" t="s">
        <v>998</v>
      </c>
      <c r="R398" s="2" t="s">
        <v>4893</v>
      </c>
      <c r="V398" s="0" t="n">
        <v>87880</v>
      </c>
      <c r="W398" s="0" t="n">
        <v>15.7</v>
      </c>
      <c r="AT398" s="0" t="n">
        <f aca="false">SUM(X398:AS398)</f>
        <v>0</v>
      </c>
    </row>
    <row r="399" customFormat="false" ht="13.2" hidden="false" customHeight="false" outlineLevel="0" collapsed="false">
      <c r="A399" s="1" t="s">
        <v>4894</v>
      </c>
      <c r="B399" s="0" t="s">
        <v>4895</v>
      </c>
      <c r="C399" s="1" t="s">
        <v>63</v>
      </c>
      <c r="D399" s="2" t="s">
        <v>4896</v>
      </c>
      <c r="E399" s="1" t="s">
        <v>47</v>
      </c>
      <c r="F399" s="2" t="s">
        <v>3486</v>
      </c>
      <c r="G399" s="2" t="s">
        <v>3491</v>
      </c>
      <c r="H399" s="2" t="s">
        <v>68</v>
      </c>
      <c r="I399" s="2" t="s">
        <v>4897</v>
      </c>
      <c r="J399" s="2" t="s">
        <v>4898</v>
      </c>
      <c r="K399" s="2" t="s">
        <v>4899</v>
      </c>
      <c r="L399" s="2" t="s">
        <v>4900</v>
      </c>
      <c r="M399" s="2" t="s">
        <v>4901</v>
      </c>
      <c r="N399" s="2" t="s">
        <v>4902</v>
      </c>
      <c r="O399" s="2" t="s">
        <v>4903</v>
      </c>
      <c r="P399" s="2" t="s">
        <v>2280</v>
      </c>
      <c r="Q399" s="2" t="s">
        <v>4904</v>
      </c>
      <c r="R399" s="2" t="s">
        <v>4905</v>
      </c>
      <c r="V399" s="0" t="n">
        <v>11218260</v>
      </c>
      <c r="W399" s="0" t="n">
        <v>10.04</v>
      </c>
      <c r="AB399" s="0" t="n">
        <f aca="false">V399</f>
        <v>11218260</v>
      </c>
      <c r="AC399" s="0" t="n">
        <f aca="false">W399</f>
        <v>10.04</v>
      </c>
      <c r="AT399" s="0" t="n">
        <f aca="false">SUM(X399:AS399)</f>
        <v>11218270.04</v>
      </c>
    </row>
    <row r="400" customFormat="false" ht="13.2" hidden="false" customHeight="false" outlineLevel="0" collapsed="false">
      <c r="A400" s="1" t="s">
        <v>4906</v>
      </c>
      <c r="B400" s="0" t="s">
        <v>4907</v>
      </c>
      <c r="D400" s="2" t="s">
        <v>4908</v>
      </c>
      <c r="E400" s="1" t="s">
        <v>721</v>
      </c>
      <c r="F400" s="2" t="s">
        <v>842</v>
      </c>
      <c r="G400" s="2" t="s">
        <v>847</v>
      </c>
      <c r="H400" s="2" t="s">
        <v>469</v>
      </c>
      <c r="I400" s="2" t="s">
        <v>4909</v>
      </c>
      <c r="J400" s="2" t="s">
        <v>4910</v>
      </c>
      <c r="K400" s="2" t="s">
        <v>4911</v>
      </c>
      <c r="L400" s="2" t="s">
        <v>869</v>
      </c>
      <c r="M400" s="2" t="s">
        <v>1390</v>
      </c>
      <c r="N400" s="2" t="s">
        <v>1862</v>
      </c>
      <c r="O400" s="2" t="s">
        <v>4912</v>
      </c>
      <c r="P400" s="2" t="s">
        <v>4913</v>
      </c>
      <c r="Q400" s="2" t="s">
        <v>1462</v>
      </c>
      <c r="R400" s="2" t="s">
        <v>379</v>
      </c>
      <c r="V400" s="0" t="n">
        <v>94300</v>
      </c>
      <c r="W400" s="0" t="n">
        <v>21.27</v>
      </c>
      <c r="AT400" s="0" t="n">
        <f aca="false">SUM(X400:AS400)</f>
        <v>0</v>
      </c>
    </row>
    <row r="401" customFormat="false" ht="13.2" hidden="false" customHeight="false" outlineLevel="0" collapsed="false">
      <c r="A401" s="1" t="s">
        <v>4914</v>
      </c>
      <c r="B401" s="0" t="s">
        <v>4915</v>
      </c>
      <c r="D401" s="2" t="s">
        <v>4916</v>
      </c>
      <c r="E401" s="1" t="s">
        <v>80</v>
      </c>
      <c r="F401" s="2" t="s">
        <v>4917</v>
      </c>
      <c r="G401" s="2" t="s">
        <v>4918</v>
      </c>
      <c r="H401" s="2" t="s">
        <v>68</v>
      </c>
      <c r="I401" s="2" t="s">
        <v>3338</v>
      </c>
      <c r="J401" s="2" t="s">
        <v>4301</v>
      </c>
      <c r="K401" s="2" t="s">
        <v>4919</v>
      </c>
      <c r="L401" s="2" t="s">
        <v>3284</v>
      </c>
      <c r="M401" s="2" t="s">
        <v>1696</v>
      </c>
      <c r="N401" s="2" t="s">
        <v>3341</v>
      </c>
      <c r="O401" s="2" t="s">
        <v>4920</v>
      </c>
      <c r="P401" s="2" t="s">
        <v>4921</v>
      </c>
      <c r="Q401" s="2" t="s">
        <v>3288</v>
      </c>
      <c r="R401" s="2" t="s">
        <v>1697</v>
      </c>
      <c r="V401" s="0" t="n">
        <v>791750</v>
      </c>
      <c r="W401" s="0" t="n">
        <v>15.12</v>
      </c>
      <c r="AT401" s="0" t="n">
        <f aca="false">SUM(X401:AS401)</f>
        <v>0</v>
      </c>
    </row>
    <row r="402" customFormat="false" ht="13.2" hidden="false" customHeight="false" outlineLevel="0" collapsed="false">
      <c r="A402" s="1" t="s">
        <v>4922</v>
      </c>
      <c r="B402" s="0" t="s">
        <v>4923</v>
      </c>
      <c r="D402" s="2" t="s">
        <v>4924</v>
      </c>
      <c r="E402" s="1" t="s">
        <v>386</v>
      </c>
      <c r="F402" s="2" t="s">
        <v>4925</v>
      </c>
      <c r="G402" s="2" t="s">
        <v>4926</v>
      </c>
      <c r="H402" s="2" t="s">
        <v>197</v>
      </c>
      <c r="I402" s="2" t="s">
        <v>4927</v>
      </c>
      <c r="J402" s="2" t="s">
        <v>4928</v>
      </c>
      <c r="K402" s="2" t="s">
        <v>4289</v>
      </c>
      <c r="L402" s="2" t="s">
        <v>4929</v>
      </c>
      <c r="M402" s="2" t="s">
        <v>4930</v>
      </c>
      <c r="N402" s="2" t="s">
        <v>4931</v>
      </c>
      <c r="O402" s="2" t="s">
        <v>4932</v>
      </c>
      <c r="P402" s="2" t="s">
        <v>4292</v>
      </c>
      <c r="Q402" s="2" t="s">
        <v>4933</v>
      </c>
      <c r="R402" s="2" t="s">
        <v>4934</v>
      </c>
      <c r="V402" s="0" t="n">
        <v>539520</v>
      </c>
      <c r="W402" s="0" t="n">
        <v>8.76</v>
      </c>
      <c r="AT402" s="0" t="n">
        <f aca="false">SUM(X402:AS402)</f>
        <v>0</v>
      </c>
    </row>
    <row r="403" customFormat="false" ht="13.2" hidden="false" customHeight="false" outlineLevel="0" collapsed="false">
      <c r="A403" s="1" t="s">
        <v>4935</v>
      </c>
      <c r="B403" s="0" t="s">
        <v>4936</v>
      </c>
      <c r="D403" s="2" t="s">
        <v>4937</v>
      </c>
      <c r="E403" s="1" t="s">
        <v>267</v>
      </c>
      <c r="F403" s="2" t="s">
        <v>545</v>
      </c>
      <c r="G403" s="2" t="s">
        <v>4595</v>
      </c>
      <c r="H403" s="2" t="s">
        <v>68</v>
      </c>
      <c r="I403" s="2" t="s">
        <v>4938</v>
      </c>
      <c r="J403" s="2" t="s">
        <v>2596</v>
      </c>
      <c r="K403" s="2" t="s">
        <v>2420</v>
      </c>
      <c r="L403" s="2" t="s">
        <v>4315</v>
      </c>
      <c r="M403" s="2" t="s">
        <v>4939</v>
      </c>
      <c r="N403" s="2" t="s">
        <v>4940</v>
      </c>
      <c r="O403" s="2" t="s">
        <v>4941</v>
      </c>
      <c r="P403" s="2" t="s">
        <v>4942</v>
      </c>
      <c r="Q403" s="2" t="s">
        <v>4943</v>
      </c>
      <c r="R403" s="2" t="s">
        <v>4944</v>
      </c>
      <c r="V403" s="0" t="n">
        <v>383540</v>
      </c>
      <c r="W403" s="0" t="n">
        <v>11.48</v>
      </c>
      <c r="AT403" s="0" t="n">
        <f aca="false">SUM(X403:AS403)</f>
        <v>0</v>
      </c>
    </row>
    <row r="404" customFormat="false" ht="13.2" hidden="false" customHeight="false" outlineLevel="0" collapsed="false">
      <c r="A404" s="1" t="s">
        <v>4945</v>
      </c>
      <c r="B404" s="0" t="s">
        <v>4946</v>
      </c>
      <c r="D404" s="2" t="s">
        <v>4947</v>
      </c>
      <c r="E404" s="1" t="s">
        <v>4948</v>
      </c>
      <c r="F404" s="2" t="s">
        <v>4949</v>
      </c>
      <c r="G404" s="2" t="s">
        <v>4950</v>
      </c>
      <c r="H404" s="2" t="s">
        <v>4951</v>
      </c>
      <c r="I404" s="2" t="s">
        <v>3602</v>
      </c>
      <c r="J404" s="2" t="s">
        <v>4952</v>
      </c>
      <c r="K404" s="2" t="s">
        <v>4953</v>
      </c>
      <c r="L404" s="2" t="s">
        <v>4954</v>
      </c>
      <c r="M404" s="2" t="s">
        <v>1180</v>
      </c>
      <c r="N404" s="2" t="s">
        <v>4955</v>
      </c>
      <c r="O404" s="2" t="s">
        <v>4956</v>
      </c>
      <c r="P404" s="2" t="s">
        <v>4833</v>
      </c>
      <c r="Q404" s="2" t="s">
        <v>4957</v>
      </c>
      <c r="R404" s="2" t="s">
        <v>1185</v>
      </c>
      <c r="V404" s="0" t="n">
        <v>770</v>
      </c>
      <c r="W404" s="0" t="n">
        <v>13.33</v>
      </c>
      <c r="AT404" s="0" t="n">
        <f aca="false">SUM(X404:AS404)</f>
        <v>0</v>
      </c>
    </row>
    <row r="405" customFormat="false" ht="13.2" hidden="false" customHeight="false" outlineLevel="0" collapsed="false">
      <c r="A405" s="1" t="s">
        <v>4958</v>
      </c>
      <c r="B405" s="0" t="s">
        <v>4959</v>
      </c>
      <c r="D405" s="2" t="s">
        <v>4960</v>
      </c>
      <c r="E405" s="1" t="s">
        <v>194</v>
      </c>
      <c r="F405" s="2" t="s">
        <v>4961</v>
      </c>
      <c r="G405" s="2" t="s">
        <v>4962</v>
      </c>
      <c r="H405" s="2" t="s">
        <v>152</v>
      </c>
      <c r="I405" s="2" t="s">
        <v>4963</v>
      </c>
      <c r="J405" s="2" t="s">
        <v>4964</v>
      </c>
      <c r="K405" s="2" t="s">
        <v>4965</v>
      </c>
      <c r="L405" s="2" t="s">
        <v>2370</v>
      </c>
      <c r="M405" s="2" t="s">
        <v>4966</v>
      </c>
      <c r="N405" s="2" t="s">
        <v>4967</v>
      </c>
      <c r="O405" s="2" t="s">
        <v>4968</v>
      </c>
      <c r="P405" s="2" t="s">
        <v>4969</v>
      </c>
      <c r="Q405" s="2" t="s">
        <v>4970</v>
      </c>
      <c r="R405" s="2" t="s">
        <v>4971</v>
      </c>
      <c r="V405" s="0" t="n">
        <v>898820</v>
      </c>
      <c r="W405" s="0" t="n">
        <v>11.11</v>
      </c>
      <c r="AT405" s="0" t="n">
        <f aca="false">SUM(X405:AS405)</f>
        <v>0</v>
      </c>
    </row>
    <row r="406" customFormat="false" ht="13.2" hidden="false" customHeight="false" outlineLevel="0" collapsed="false">
      <c r="A406" s="1" t="s">
        <v>4972</v>
      </c>
      <c r="B406" s="0" t="s">
        <v>4973</v>
      </c>
      <c r="D406" s="2" t="s">
        <v>4974</v>
      </c>
      <c r="E406" s="1" t="s">
        <v>3302</v>
      </c>
      <c r="F406" s="2" t="s">
        <v>4975</v>
      </c>
      <c r="G406" s="2" t="s">
        <v>4976</v>
      </c>
      <c r="H406" s="2" t="s">
        <v>377</v>
      </c>
      <c r="I406" s="2" t="s">
        <v>4875</v>
      </c>
      <c r="J406" s="2" t="s">
        <v>3602</v>
      </c>
      <c r="K406" s="2" t="s">
        <v>4526</v>
      </c>
      <c r="L406" s="2" t="s">
        <v>4977</v>
      </c>
      <c r="M406" s="2" t="s">
        <v>4978</v>
      </c>
      <c r="N406" s="2" t="s">
        <v>4979</v>
      </c>
      <c r="O406" s="2" t="s">
        <v>4980</v>
      </c>
      <c r="P406" s="2" t="s">
        <v>4529</v>
      </c>
      <c r="Q406" s="2" t="s">
        <v>4981</v>
      </c>
      <c r="R406" s="2" t="s">
        <v>4982</v>
      </c>
      <c r="V406" s="0" t="n">
        <v>166140</v>
      </c>
      <c r="W406" s="0" t="n">
        <v>9.94</v>
      </c>
      <c r="AT406" s="0" t="n">
        <f aca="false">SUM(X406:AS406)</f>
        <v>0</v>
      </c>
    </row>
    <row r="407" customFormat="false" ht="13.2" hidden="false" customHeight="false" outlineLevel="0" collapsed="false">
      <c r="A407" s="1" t="s">
        <v>4983</v>
      </c>
      <c r="B407" s="0" t="s">
        <v>4984</v>
      </c>
      <c r="D407" s="2" t="s">
        <v>4985</v>
      </c>
      <c r="E407" s="1" t="s">
        <v>1400</v>
      </c>
      <c r="F407" s="2" t="s">
        <v>4470</v>
      </c>
      <c r="G407" s="2" t="s">
        <v>4986</v>
      </c>
      <c r="H407" s="2" t="s">
        <v>452</v>
      </c>
      <c r="I407" s="2" t="s">
        <v>4987</v>
      </c>
      <c r="J407" s="2" t="s">
        <v>3573</v>
      </c>
      <c r="K407" s="2" t="s">
        <v>4909</v>
      </c>
      <c r="L407" s="2" t="s">
        <v>2645</v>
      </c>
      <c r="M407" s="2" t="s">
        <v>4988</v>
      </c>
      <c r="N407" s="2" t="s">
        <v>4989</v>
      </c>
      <c r="O407" s="2" t="s">
        <v>4990</v>
      </c>
      <c r="P407" s="2" t="s">
        <v>4991</v>
      </c>
      <c r="Q407" s="2" t="s">
        <v>4992</v>
      </c>
      <c r="R407" s="2" t="s">
        <v>4993</v>
      </c>
      <c r="V407" s="0" t="n">
        <v>19210</v>
      </c>
      <c r="W407" s="0" t="n">
        <v>11.89</v>
      </c>
      <c r="AT407" s="0" t="n">
        <f aca="false">SUM(X407:AS407)</f>
        <v>0</v>
      </c>
    </row>
    <row r="408" customFormat="false" ht="13.2" hidden="false" customHeight="false" outlineLevel="0" collapsed="false">
      <c r="A408" s="1" t="s">
        <v>4994</v>
      </c>
      <c r="B408" s="0" t="s">
        <v>4995</v>
      </c>
      <c r="D408" s="2" t="s">
        <v>4996</v>
      </c>
      <c r="E408" s="1" t="s">
        <v>345</v>
      </c>
      <c r="F408" s="2" t="s">
        <v>2492</v>
      </c>
      <c r="G408" s="2" t="s">
        <v>4997</v>
      </c>
      <c r="H408" s="2" t="s">
        <v>197</v>
      </c>
      <c r="I408" s="2" t="s">
        <v>4998</v>
      </c>
      <c r="J408" s="2" t="s">
        <v>4999</v>
      </c>
      <c r="K408" s="2" t="s">
        <v>5000</v>
      </c>
      <c r="L408" s="2" t="s">
        <v>4704</v>
      </c>
      <c r="M408" s="2" t="s">
        <v>5001</v>
      </c>
      <c r="N408" s="2" t="s">
        <v>5002</v>
      </c>
      <c r="O408" s="2" t="s">
        <v>5003</v>
      </c>
      <c r="P408" s="2" t="s">
        <v>5004</v>
      </c>
      <c r="Q408" s="2" t="s">
        <v>5005</v>
      </c>
      <c r="R408" s="2" t="s">
        <v>5006</v>
      </c>
      <c r="V408" s="0" t="n">
        <v>849400</v>
      </c>
      <c r="W408" s="0" t="n">
        <v>9.82</v>
      </c>
      <c r="AT408" s="0" t="n">
        <f aca="false">SUM(X408:AS408)</f>
        <v>0</v>
      </c>
    </row>
    <row r="409" customFormat="false" ht="13.2" hidden="false" customHeight="false" outlineLevel="0" collapsed="false">
      <c r="A409" s="1" t="s">
        <v>5007</v>
      </c>
      <c r="B409" s="0" t="s">
        <v>5008</v>
      </c>
      <c r="D409" s="2" t="s">
        <v>5009</v>
      </c>
      <c r="E409" s="1" t="s">
        <v>345</v>
      </c>
      <c r="F409" s="2" t="s">
        <v>5010</v>
      </c>
      <c r="G409" s="2" t="s">
        <v>5011</v>
      </c>
      <c r="H409" s="2" t="s">
        <v>197</v>
      </c>
      <c r="I409" s="2" t="s">
        <v>5012</v>
      </c>
      <c r="J409" s="2" t="s">
        <v>4963</v>
      </c>
      <c r="K409" s="2" t="s">
        <v>4739</v>
      </c>
      <c r="L409" s="2" t="s">
        <v>5013</v>
      </c>
      <c r="M409" s="2" t="s">
        <v>5014</v>
      </c>
      <c r="N409" s="2" t="s">
        <v>5015</v>
      </c>
      <c r="O409" s="2" t="s">
        <v>4967</v>
      </c>
      <c r="P409" s="2" t="s">
        <v>5016</v>
      </c>
      <c r="Q409" s="2" t="s">
        <v>5017</v>
      </c>
      <c r="R409" s="2" t="s">
        <v>5018</v>
      </c>
      <c r="V409" s="0" t="n">
        <v>492480</v>
      </c>
      <c r="W409" s="0" t="n">
        <v>10.08</v>
      </c>
      <c r="AT409" s="0" t="n">
        <f aca="false">SUM(X409:AS409)</f>
        <v>0</v>
      </c>
    </row>
    <row r="410" customFormat="false" ht="13.2" hidden="false" customHeight="false" outlineLevel="0" collapsed="false">
      <c r="A410" s="1" t="s">
        <v>5019</v>
      </c>
      <c r="B410" s="0" t="s">
        <v>5020</v>
      </c>
      <c r="D410" s="2" t="s">
        <v>5021</v>
      </c>
      <c r="E410" s="1" t="s">
        <v>149</v>
      </c>
      <c r="F410" s="2" t="s">
        <v>5022</v>
      </c>
      <c r="G410" s="2" t="s">
        <v>5023</v>
      </c>
      <c r="H410" s="2" t="s">
        <v>152</v>
      </c>
      <c r="I410" s="2" t="s">
        <v>5024</v>
      </c>
      <c r="J410" s="2" t="s">
        <v>5025</v>
      </c>
      <c r="K410" s="2" t="s">
        <v>3485</v>
      </c>
      <c r="L410" s="2" t="s">
        <v>5026</v>
      </c>
      <c r="M410" s="2" t="s">
        <v>5027</v>
      </c>
      <c r="N410" s="2" t="s">
        <v>5028</v>
      </c>
      <c r="O410" s="2" t="s">
        <v>5029</v>
      </c>
      <c r="P410" s="2" t="s">
        <v>3490</v>
      </c>
      <c r="Q410" s="2" t="s">
        <v>5030</v>
      </c>
      <c r="R410" s="2" t="s">
        <v>5031</v>
      </c>
      <c r="V410" s="0" t="n">
        <v>2695740</v>
      </c>
      <c r="W410" s="0" t="n">
        <v>8.71</v>
      </c>
      <c r="AT410" s="0" t="n">
        <f aca="false">SUM(X410:AS410)</f>
        <v>0</v>
      </c>
    </row>
    <row r="411" customFormat="false" ht="13.2" hidden="false" customHeight="false" outlineLevel="0" collapsed="false">
      <c r="A411" s="1" t="s">
        <v>5032</v>
      </c>
      <c r="B411" s="0" t="s">
        <v>5033</v>
      </c>
      <c r="D411" s="2" t="s">
        <v>5034</v>
      </c>
      <c r="E411" s="1" t="s">
        <v>512</v>
      </c>
      <c r="F411" s="2" t="s">
        <v>5035</v>
      </c>
      <c r="G411" s="2" t="s">
        <v>5036</v>
      </c>
      <c r="H411" s="2" t="s">
        <v>197</v>
      </c>
      <c r="I411" s="2" t="s">
        <v>5037</v>
      </c>
      <c r="J411" s="2" t="s">
        <v>5038</v>
      </c>
      <c r="K411" s="2" t="s">
        <v>5039</v>
      </c>
      <c r="L411" s="2" t="s">
        <v>4840</v>
      </c>
      <c r="M411" s="2" t="s">
        <v>3414</v>
      </c>
      <c r="N411" s="2" t="s">
        <v>5040</v>
      </c>
      <c r="O411" s="2" t="s">
        <v>5041</v>
      </c>
      <c r="P411" s="2" t="s">
        <v>5042</v>
      </c>
      <c r="Q411" s="2" t="s">
        <v>4843</v>
      </c>
      <c r="R411" s="2" t="s">
        <v>5043</v>
      </c>
      <c r="V411" s="0" t="n">
        <v>490980</v>
      </c>
      <c r="W411" s="0" t="n">
        <v>9.13</v>
      </c>
      <c r="AT411" s="0" t="n">
        <f aca="false">SUM(X411:AS411)</f>
        <v>0</v>
      </c>
    </row>
    <row r="412" customFormat="false" ht="13.2" hidden="false" customHeight="false" outlineLevel="0" collapsed="false">
      <c r="A412" s="1" t="s">
        <v>5044</v>
      </c>
      <c r="B412" s="0" t="s">
        <v>5045</v>
      </c>
      <c r="D412" s="2" t="s">
        <v>5046</v>
      </c>
      <c r="E412" s="1" t="s">
        <v>80</v>
      </c>
      <c r="F412" s="2" t="s">
        <v>4592</v>
      </c>
      <c r="G412" s="2" t="s">
        <v>4000</v>
      </c>
      <c r="H412" s="2" t="s">
        <v>197</v>
      </c>
      <c r="I412" s="2" t="s">
        <v>5047</v>
      </c>
      <c r="J412" s="2" t="s">
        <v>4938</v>
      </c>
      <c r="K412" s="2" t="s">
        <v>1024</v>
      </c>
      <c r="L412" s="2" t="s">
        <v>2283</v>
      </c>
      <c r="M412" s="2" t="s">
        <v>768</v>
      </c>
      <c r="N412" s="2" t="s">
        <v>5048</v>
      </c>
      <c r="O412" s="2" t="s">
        <v>5049</v>
      </c>
      <c r="P412" s="2" t="s">
        <v>5050</v>
      </c>
      <c r="Q412" s="2" t="s">
        <v>5051</v>
      </c>
      <c r="R412" s="2" t="s">
        <v>5052</v>
      </c>
      <c r="V412" s="0" t="n">
        <v>2302070</v>
      </c>
      <c r="W412" s="0" t="n">
        <v>9.8</v>
      </c>
      <c r="AT412" s="0" t="n">
        <f aca="false">SUM(X412:AS412)</f>
        <v>0</v>
      </c>
    </row>
    <row r="413" customFormat="false" ht="13.2" hidden="false" customHeight="false" outlineLevel="0" collapsed="false">
      <c r="A413" s="1" t="s">
        <v>5053</v>
      </c>
      <c r="B413" s="0" t="s">
        <v>5054</v>
      </c>
      <c r="D413" s="2" t="s">
        <v>5055</v>
      </c>
      <c r="E413" s="1" t="s">
        <v>403</v>
      </c>
      <c r="F413" s="2" t="s">
        <v>2357</v>
      </c>
      <c r="G413" s="2" t="s">
        <v>4477</v>
      </c>
      <c r="H413" s="2" t="s">
        <v>83</v>
      </c>
      <c r="I413" s="2" t="s">
        <v>5056</v>
      </c>
      <c r="J413" s="2" t="s">
        <v>5057</v>
      </c>
      <c r="K413" s="2" t="s">
        <v>5058</v>
      </c>
      <c r="L413" s="2" t="s">
        <v>2493</v>
      </c>
      <c r="M413" s="2" t="s">
        <v>5059</v>
      </c>
      <c r="N413" s="2" t="s">
        <v>5060</v>
      </c>
      <c r="O413" s="2" t="s">
        <v>5061</v>
      </c>
      <c r="P413" s="2" t="s">
        <v>5062</v>
      </c>
      <c r="Q413" s="2" t="s">
        <v>5063</v>
      </c>
      <c r="R413" s="2" t="s">
        <v>5064</v>
      </c>
      <c r="V413" s="0" t="n">
        <v>194950</v>
      </c>
      <c r="W413" s="0" t="n">
        <v>10.39</v>
      </c>
      <c r="AT413" s="0" t="n">
        <f aca="false">SUM(X413:AS413)</f>
        <v>0</v>
      </c>
    </row>
    <row r="414" customFormat="false" ht="13.2" hidden="false" customHeight="false" outlineLevel="0" collapsed="false">
      <c r="A414" s="1" t="s">
        <v>5065</v>
      </c>
      <c r="B414" s="0" t="s">
        <v>5066</v>
      </c>
      <c r="D414" s="2" t="s">
        <v>5067</v>
      </c>
      <c r="E414" s="1" t="s">
        <v>665</v>
      </c>
      <c r="F414" s="2" t="s">
        <v>332</v>
      </c>
      <c r="G414" s="2" t="s">
        <v>337</v>
      </c>
      <c r="H414" s="2" t="s">
        <v>197</v>
      </c>
      <c r="I414" s="2" t="s">
        <v>5068</v>
      </c>
      <c r="J414" s="2" t="s">
        <v>5069</v>
      </c>
      <c r="K414" s="2" t="s">
        <v>5070</v>
      </c>
      <c r="L414" s="2" t="s">
        <v>5071</v>
      </c>
      <c r="M414" s="2" t="s">
        <v>5072</v>
      </c>
      <c r="N414" s="2" t="s">
        <v>2625</v>
      </c>
      <c r="O414" s="2" t="s">
        <v>3547</v>
      </c>
      <c r="P414" s="2" t="s">
        <v>5073</v>
      </c>
      <c r="Q414" s="2" t="s">
        <v>5074</v>
      </c>
      <c r="R414" s="2" t="s">
        <v>5075</v>
      </c>
      <c r="V414" s="0" t="n">
        <v>402020</v>
      </c>
      <c r="W414" s="0" t="n">
        <v>9.09</v>
      </c>
      <c r="AT414" s="0" t="n">
        <f aca="false">SUM(X414:AS414)</f>
        <v>0</v>
      </c>
    </row>
    <row r="415" customFormat="false" ht="13.2" hidden="false" customHeight="false" outlineLevel="0" collapsed="false">
      <c r="A415" s="1" t="s">
        <v>5076</v>
      </c>
      <c r="B415" s="0" t="s">
        <v>5077</v>
      </c>
      <c r="D415" s="2" t="s">
        <v>5078</v>
      </c>
      <c r="E415" s="1" t="s">
        <v>135</v>
      </c>
      <c r="F415" s="2" t="s">
        <v>5079</v>
      </c>
      <c r="G415" s="2" t="s">
        <v>5080</v>
      </c>
      <c r="H415" s="2" t="s">
        <v>152</v>
      </c>
      <c r="I415" s="2" t="s">
        <v>5081</v>
      </c>
      <c r="J415" s="2" t="s">
        <v>4625</v>
      </c>
      <c r="K415" s="2" t="s">
        <v>5082</v>
      </c>
      <c r="L415" s="2" t="s">
        <v>5083</v>
      </c>
      <c r="M415" s="2" t="s">
        <v>2618</v>
      </c>
      <c r="N415" s="2" t="s">
        <v>5084</v>
      </c>
      <c r="O415" s="2" t="s">
        <v>5085</v>
      </c>
      <c r="P415" s="2" t="s">
        <v>5086</v>
      </c>
      <c r="Q415" s="2" t="s">
        <v>5087</v>
      </c>
      <c r="R415" s="2" t="s">
        <v>2620</v>
      </c>
      <c r="V415" s="0" t="n">
        <v>512990</v>
      </c>
      <c r="W415" s="0" t="n">
        <v>8.81</v>
      </c>
      <c r="AT415" s="0" t="n">
        <f aca="false">SUM(X415:AS415)</f>
        <v>0</v>
      </c>
    </row>
    <row r="416" customFormat="false" ht="13.2" hidden="false" customHeight="false" outlineLevel="0" collapsed="false">
      <c r="A416" s="1" t="s">
        <v>5088</v>
      </c>
      <c r="B416" s="0" t="s">
        <v>5089</v>
      </c>
      <c r="D416" s="2" t="s">
        <v>5090</v>
      </c>
      <c r="E416" s="1" t="s">
        <v>345</v>
      </c>
      <c r="F416" s="2" t="s">
        <v>5091</v>
      </c>
      <c r="G416" s="2" t="s">
        <v>5092</v>
      </c>
      <c r="H416" s="2" t="s">
        <v>197</v>
      </c>
      <c r="I416" s="2" t="s">
        <v>5093</v>
      </c>
      <c r="J416" s="2" t="s">
        <v>5094</v>
      </c>
      <c r="K416" s="2" t="s">
        <v>5022</v>
      </c>
      <c r="L416" s="2" t="s">
        <v>5095</v>
      </c>
      <c r="M416" s="2" t="s">
        <v>5096</v>
      </c>
      <c r="N416" s="2" t="s">
        <v>5097</v>
      </c>
      <c r="O416" s="2" t="s">
        <v>5098</v>
      </c>
      <c r="P416" s="2" t="s">
        <v>5099</v>
      </c>
      <c r="Q416" s="2" t="s">
        <v>5100</v>
      </c>
      <c r="R416" s="2" t="s">
        <v>5101</v>
      </c>
      <c r="V416" s="0" t="n">
        <v>334310</v>
      </c>
      <c r="W416" s="0" t="n">
        <v>9.23</v>
      </c>
      <c r="AT416" s="0" t="n">
        <f aca="false">SUM(X416:AS416)</f>
        <v>0</v>
      </c>
    </row>
    <row r="417" customFormat="false" ht="13.2" hidden="false" customHeight="false" outlineLevel="0" collapsed="false">
      <c r="A417" s="1" t="s">
        <v>5102</v>
      </c>
      <c r="B417" s="0" t="s">
        <v>5103</v>
      </c>
      <c r="D417" s="2" t="s">
        <v>5104</v>
      </c>
      <c r="E417" s="1" t="s">
        <v>1971</v>
      </c>
      <c r="F417" s="2" t="s">
        <v>5105</v>
      </c>
      <c r="G417" s="2" t="s">
        <v>5106</v>
      </c>
      <c r="H417" s="2" t="s">
        <v>406</v>
      </c>
      <c r="I417" s="2" t="s">
        <v>4625</v>
      </c>
      <c r="J417" s="2" t="s">
        <v>5107</v>
      </c>
      <c r="K417" s="2" t="s">
        <v>5108</v>
      </c>
      <c r="L417" s="2" t="s">
        <v>5109</v>
      </c>
      <c r="M417" s="2" t="s">
        <v>5110</v>
      </c>
      <c r="N417" s="2" t="s">
        <v>5085</v>
      </c>
      <c r="O417" s="2" t="s">
        <v>5111</v>
      </c>
      <c r="P417" s="2" t="s">
        <v>5112</v>
      </c>
      <c r="Q417" s="2" t="s">
        <v>5113</v>
      </c>
      <c r="R417" s="2" t="s">
        <v>5114</v>
      </c>
      <c r="V417" s="0" t="n">
        <v>49260</v>
      </c>
      <c r="W417" s="0" t="n">
        <v>10.61</v>
      </c>
      <c r="AT417" s="0" t="n">
        <f aca="false">SUM(X417:AS417)</f>
        <v>0</v>
      </c>
    </row>
    <row r="418" customFormat="false" ht="13.2" hidden="false" customHeight="false" outlineLevel="0" collapsed="false">
      <c r="A418" s="1" t="s">
        <v>5115</v>
      </c>
      <c r="B418" s="0" t="s">
        <v>5116</v>
      </c>
      <c r="C418" s="1" t="s">
        <v>63</v>
      </c>
      <c r="D418" s="2" t="s">
        <v>5117</v>
      </c>
      <c r="E418" s="1" t="s">
        <v>93</v>
      </c>
      <c r="F418" s="2" t="s">
        <v>5072</v>
      </c>
      <c r="G418" s="2" t="s">
        <v>5118</v>
      </c>
      <c r="H418" s="2" t="s">
        <v>68</v>
      </c>
      <c r="I418" s="2" t="s">
        <v>4928</v>
      </c>
      <c r="J418" s="2" t="s">
        <v>5119</v>
      </c>
      <c r="K418" s="2" t="s">
        <v>5120</v>
      </c>
      <c r="L418" s="2" t="s">
        <v>5121</v>
      </c>
      <c r="M418" s="2" t="s">
        <v>5122</v>
      </c>
      <c r="N418" s="2" t="s">
        <v>4932</v>
      </c>
      <c r="O418" s="2" t="s">
        <v>5123</v>
      </c>
      <c r="P418" s="2" t="s">
        <v>5124</v>
      </c>
      <c r="Q418" s="2" t="s">
        <v>5125</v>
      </c>
      <c r="R418" s="2" t="s">
        <v>5126</v>
      </c>
      <c r="V418" s="0" t="n">
        <v>4269480</v>
      </c>
      <c r="W418" s="0" t="n">
        <v>12</v>
      </c>
      <c r="AT418" s="0" t="n">
        <f aca="false">SUM(X418:AS418)</f>
        <v>0</v>
      </c>
    </row>
    <row r="419" customFormat="false" ht="13.2" hidden="false" customHeight="false" outlineLevel="0" collapsed="false">
      <c r="A419" s="1" t="s">
        <v>5127</v>
      </c>
      <c r="B419" s="0" t="s">
        <v>5128</v>
      </c>
      <c r="D419" s="2" t="s">
        <v>5129</v>
      </c>
      <c r="E419" s="1" t="s">
        <v>135</v>
      </c>
      <c r="F419" s="2" t="s">
        <v>1796</v>
      </c>
      <c r="G419" s="2" t="s">
        <v>5130</v>
      </c>
      <c r="H419" s="2" t="s">
        <v>197</v>
      </c>
      <c r="I419" s="2" t="s">
        <v>5131</v>
      </c>
      <c r="J419" s="2" t="s">
        <v>1122</v>
      </c>
      <c r="K419" s="2" t="s">
        <v>4385</v>
      </c>
      <c r="L419" s="2" t="s">
        <v>5132</v>
      </c>
      <c r="M419" s="2" t="s">
        <v>5133</v>
      </c>
      <c r="N419" s="2" t="s">
        <v>5134</v>
      </c>
      <c r="O419" s="2" t="s">
        <v>3642</v>
      </c>
      <c r="P419" s="2" t="s">
        <v>4789</v>
      </c>
      <c r="Q419" s="2" t="s">
        <v>5135</v>
      </c>
      <c r="R419" s="2" t="s">
        <v>5136</v>
      </c>
      <c r="V419" s="0" t="n">
        <v>177730</v>
      </c>
      <c r="W419" s="0" t="n">
        <v>17.88</v>
      </c>
      <c r="X419" s="0" t="n">
        <f aca="false">V419</f>
        <v>177730</v>
      </c>
      <c r="Y419" s="0" t="n">
        <f aca="false">W419</f>
        <v>17.88</v>
      </c>
      <c r="AT419" s="0" t="n">
        <f aca="false">SUM(X419:AS419)</f>
        <v>177747.88</v>
      </c>
    </row>
    <row r="420" customFormat="false" ht="13.2" hidden="false" customHeight="false" outlineLevel="0" collapsed="false">
      <c r="A420" s="1" t="s">
        <v>5137</v>
      </c>
      <c r="B420" s="0" t="s">
        <v>5138</v>
      </c>
      <c r="D420" s="2" t="s">
        <v>5139</v>
      </c>
      <c r="E420" s="1" t="s">
        <v>107</v>
      </c>
      <c r="F420" s="2" t="s">
        <v>918</v>
      </c>
      <c r="G420" s="2" t="s">
        <v>923</v>
      </c>
      <c r="H420" s="2" t="s">
        <v>83</v>
      </c>
      <c r="I420" s="2" t="s">
        <v>3211</v>
      </c>
      <c r="J420" s="2" t="s">
        <v>2371</v>
      </c>
      <c r="K420" s="2" t="s">
        <v>407</v>
      </c>
      <c r="L420" s="2" t="s">
        <v>5140</v>
      </c>
      <c r="M420" s="2" t="s">
        <v>1618</v>
      </c>
      <c r="N420" s="2" t="s">
        <v>5141</v>
      </c>
      <c r="O420" s="2" t="s">
        <v>2990</v>
      </c>
      <c r="P420" s="2" t="s">
        <v>412</v>
      </c>
      <c r="Q420" s="2" t="s">
        <v>5142</v>
      </c>
      <c r="R420" s="2" t="s">
        <v>5143</v>
      </c>
      <c r="V420" s="0" t="n">
        <v>103540</v>
      </c>
      <c r="W420" s="0" t="n">
        <v>21.19</v>
      </c>
      <c r="AF420" s="0" t="n">
        <f aca="false">V420</f>
        <v>103540</v>
      </c>
      <c r="AG420" s="0" t="n">
        <f aca="false">W420</f>
        <v>21.19</v>
      </c>
      <c r="AT420" s="0" t="n">
        <f aca="false">SUM(X420:AS420)</f>
        <v>103561.19</v>
      </c>
    </row>
    <row r="421" customFormat="false" ht="13.2" hidden="false" customHeight="false" outlineLevel="0" collapsed="false">
      <c r="A421" s="1" t="s">
        <v>5144</v>
      </c>
      <c r="B421" s="0" t="s">
        <v>5145</v>
      </c>
      <c r="D421" s="2" t="s">
        <v>5146</v>
      </c>
      <c r="E421" s="1" t="s">
        <v>1005</v>
      </c>
      <c r="F421" s="2" t="s">
        <v>5147</v>
      </c>
      <c r="G421" s="2" t="s">
        <v>5148</v>
      </c>
      <c r="H421" s="2" t="s">
        <v>152</v>
      </c>
      <c r="I421" s="2" t="s">
        <v>5149</v>
      </c>
      <c r="J421" s="2" t="s">
        <v>5150</v>
      </c>
      <c r="K421" s="2" t="s">
        <v>5151</v>
      </c>
      <c r="L421" s="2" t="s">
        <v>5152</v>
      </c>
      <c r="M421" s="2" t="s">
        <v>5153</v>
      </c>
      <c r="N421" s="2" t="s">
        <v>3329</v>
      </c>
      <c r="O421" s="2" t="s">
        <v>5154</v>
      </c>
      <c r="P421" s="2" t="s">
        <v>5155</v>
      </c>
      <c r="Q421" s="2" t="s">
        <v>3554</v>
      </c>
      <c r="R421" s="2" t="s">
        <v>5156</v>
      </c>
      <c r="V421" s="0" t="n">
        <v>2090400</v>
      </c>
      <c r="W421" s="0" t="n">
        <v>11.6</v>
      </c>
      <c r="AT421" s="0" t="n">
        <f aca="false">SUM(X421:AS421)</f>
        <v>0</v>
      </c>
    </row>
    <row r="422" customFormat="false" ht="13.2" hidden="false" customHeight="false" outlineLevel="0" collapsed="false">
      <c r="A422" s="1" t="s">
        <v>5157</v>
      </c>
      <c r="B422" s="0" t="s">
        <v>5158</v>
      </c>
      <c r="D422" s="2" t="s">
        <v>5159</v>
      </c>
      <c r="E422" s="1" t="s">
        <v>267</v>
      </c>
      <c r="F422" s="2" t="s">
        <v>3378</v>
      </c>
      <c r="G422" s="2" t="s">
        <v>3382</v>
      </c>
      <c r="H422" s="2" t="s">
        <v>152</v>
      </c>
      <c r="I422" s="2" t="s">
        <v>5160</v>
      </c>
      <c r="J422" s="2" t="s">
        <v>4502</v>
      </c>
      <c r="K422" s="2" t="s">
        <v>5026</v>
      </c>
      <c r="L422" s="2" t="s">
        <v>5161</v>
      </c>
      <c r="M422" s="2" t="s">
        <v>5162</v>
      </c>
      <c r="N422" s="2" t="s">
        <v>5163</v>
      </c>
      <c r="O422" s="2" t="s">
        <v>4505</v>
      </c>
      <c r="P422" s="2" t="s">
        <v>5164</v>
      </c>
      <c r="Q422" s="2" t="s">
        <v>5165</v>
      </c>
      <c r="R422" s="2" t="s">
        <v>5166</v>
      </c>
      <c r="V422" s="0" t="n">
        <v>887890</v>
      </c>
      <c r="W422" s="0" t="n">
        <v>10.02</v>
      </c>
      <c r="X422" s="0" t="n">
        <f aca="false">V422</f>
        <v>887890</v>
      </c>
      <c r="Y422" s="0" t="n">
        <f aca="false">W422</f>
        <v>10.02</v>
      </c>
      <c r="AT422" s="0" t="n">
        <f aca="false">SUM(X422:AS422)</f>
        <v>887900.02</v>
      </c>
    </row>
    <row r="423" customFormat="false" ht="13.2" hidden="false" customHeight="false" outlineLevel="0" collapsed="false">
      <c r="A423" s="1" t="s">
        <v>5167</v>
      </c>
      <c r="B423" s="0" t="s">
        <v>5168</v>
      </c>
      <c r="D423" s="2" t="s">
        <v>5169</v>
      </c>
      <c r="E423" s="1" t="s">
        <v>5170</v>
      </c>
      <c r="F423" s="2" t="s">
        <v>5171</v>
      </c>
      <c r="G423" s="2" t="s">
        <v>5172</v>
      </c>
      <c r="H423" s="2" t="s">
        <v>2877</v>
      </c>
      <c r="I423" s="2" t="s">
        <v>5173</v>
      </c>
      <c r="J423" s="2" t="s">
        <v>52</v>
      </c>
      <c r="K423" s="2" t="s">
        <v>783</v>
      </c>
      <c r="L423" s="2" t="s">
        <v>5174</v>
      </c>
      <c r="M423" s="2" t="s">
        <v>5175</v>
      </c>
      <c r="N423" s="2" t="s">
        <v>5176</v>
      </c>
      <c r="O423" s="2" t="s">
        <v>5177</v>
      </c>
      <c r="P423" s="2" t="s">
        <v>5178</v>
      </c>
      <c r="Q423" s="2" t="s">
        <v>5179</v>
      </c>
      <c r="R423" s="2" t="s">
        <v>5180</v>
      </c>
      <c r="V423" s="0" t="n">
        <v>12290</v>
      </c>
      <c r="W423" s="0" t="n">
        <v>13.55</v>
      </c>
      <c r="AT423" s="0" t="n">
        <f aca="false">SUM(X423:AS423)</f>
        <v>0</v>
      </c>
    </row>
    <row r="424" customFormat="false" ht="13.2" hidden="false" customHeight="false" outlineLevel="0" collapsed="false">
      <c r="A424" s="1" t="s">
        <v>5181</v>
      </c>
      <c r="B424" s="0" t="s">
        <v>5182</v>
      </c>
      <c r="D424" s="2" t="s">
        <v>5183</v>
      </c>
      <c r="E424" s="1" t="s">
        <v>120</v>
      </c>
      <c r="F424" s="2" t="s">
        <v>5184</v>
      </c>
      <c r="G424" s="2" t="s">
        <v>5185</v>
      </c>
      <c r="H424" s="2" t="s">
        <v>110</v>
      </c>
      <c r="I424" s="2" t="s">
        <v>5186</v>
      </c>
      <c r="J424" s="2" t="s">
        <v>5187</v>
      </c>
      <c r="K424" s="2" t="s">
        <v>4536</v>
      </c>
      <c r="L424" s="2" t="s">
        <v>5188</v>
      </c>
      <c r="M424" s="2" t="s">
        <v>1684</v>
      </c>
      <c r="N424" s="2" t="s">
        <v>5189</v>
      </c>
      <c r="O424" s="2" t="s">
        <v>5190</v>
      </c>
      <c r="P424" s="2" t="s">
        <v>5191</v>
      </c>
      <c r="Q424" s="2" t="s">
        <v>5192</v>
      </c>
      <c r="R424" s="2" t="s">
        <v>2097</v>
      </c>
      <c r="V424" s="0" t="n">
        <v>63500</v>
      </c>
      <c r="W424" s="0" t="n">
        <v>15.43</v>
      </c>
      <c r="AT424" s="0" t="n">
        <f aca="false">SUM(X424:AS424)</f>
        <v>0</v>
      </c>
    </row>
    <row r="425" customFormat="false" ht="13.2" hidden="false" customHeight="false" outlineLevel="0" collapsed="false">
      <c r="A425" s="1" t="s">
        <v>5193</v>
      </c>
      <c r="B425" s="0" t="s">
        <v>5194</v>
      </c>
      <c r="D425" s="2" t="s">
        <v>5195</v>
      </c>
      <c r="E425" s="1" t="s">
        <v>149</v>
      </c>
      <c r="F425" s="2" t="s">
        <v>5196</v>
      </c>
      <c r="G425" s="2" t="s">
        <v>5197</v>
      </c>
      <c r="H425" s="2" t="s">
        <v>152</v>
      </c>
      <c r="I425" s="2" t="s">
        <v>3377</v>
      </c>
      <c r="J425" s="2" t="s">
        <v>5198</v>
      </c>
      <c r="K425" s="2" t="s">
        <v>5199</v>
      </c>
      <c r="L425" s="2" t="s">
        <v>5200</v>
      </c>
      <c r="M425" s="2" t="s">
        <v>3701</v>
      </c>
      <c r="N425" s="2" t="s">
        <v>3381</v>
      </c>
      <c r="O425" s="2" t="s">
        <v>5201</v>
      </c>
      <c r="P425" s="2" t="s">
        <v>5202</v>
      </c>
      <c r="Q425" s="2" t="s">
        <v>5203</v>
      </c>
      <c r="R425" s="2" t="s">
        <v>3705</v>
      </c>
      <c r="V425" s="0" t="n">
        <v>859960</v>
      </c>
      <c r="W425" s="0" t="n">
        <v>12.18</v>
      </c>
      <c r="AF425" s="0" t="n">
        <f aca="false">V425</f>
        <v>859960</v>
      </c>
      <c r="AG425" s="0" t="n">
        <f aca="false">W425</f>
        <v>12.18</v>
      </c>
      <c r="AT425" s="0" t="n">
        <f aca="false">SUM(X425:AS425)</f>
        <v>859972.18</v>
      </c>
    </row>
    <row r="426" customFormat="false" ht="13.2" hidden="false" customHeight="false" outlineLevel="0" collapsed="false">
      <c r="A426" s="1" t="s">
        <v>5204</v>
      </c>
      <c r="B426" s="0" t="s">
        <v>5205</v>
      </c>
      <c r="D426" s="2" t="s">
        <v>3261</v>
      </c>
      <c r="E426" s="1" t="s">
        <v>2049</v>
      </c>
      <c r="F426" s="2" t="s">
        <v>5014</v>
      </c>
      <c r="G426" s="2" t="s">
        <v>5018</v>
      </c>
      <c r="H426" s="2" t="s">
        <v>389</v>
      </c>
      <c r="I426" s="2" t="s">
        <v>4840</v>
      </c>
      <c r="J426" s="2" t="s">
        <v>5206</v>
      </c>
      <c r="K426" s="2" t="s">
        <v>4637</v>
      </c>
      <c r="L426" s="2" t="s">
        <v>5207</v>
      </c>
      <c r="M426" s="2" t="s">
        <v>2132</v>
      </c>
      <c r="N426" s="2" t="s">
        <v>4843</v>
      </c>
      <c r="O426" s="2" t="s">
        <v>5208</v>
      </c>
      <c r="P426" s="2" t="s">
        <v>4640</v>
      </c>
      <c r="Q426" s="2" t="s">
        <v>5209</v>
      </c>
      <c r="R426" s="2" t="s">
        <v>2136</v>
      </c>
      <c r="V426" s="0" t="n">
        <v>23530</v>
      </c>
      <c r="W426" s="0" t="n">
        <v>15.11</v>
      </c>
      <c r="AT426" s="0" t="n">
        <f aca="false">SUM(X426:AS426)</f>
        <v>0</v>
      </c>
    </row>
    <row r="427" customFormat="false" ht="13.2" hidden="false" customHeight="false" outlineLevel="0" collapsed="false">
      <c r="A427" s="1" t="s">
        <v>5210</v>
      </c>
      <c r="B427" s="0" t="s">
        <v>5211</v>
      </c>
      <c r="D427" s="2" t="s">
        <v>5212</v>
      </c>
      <c r="E427" s="1" t="s">
        <v>311</v>
      </c>
      <c r="F427" s="2" t="s">
        <v>5184</v>
      </c>
      <c r="G427" s="2" t="s">
        <v>5213</v>
      </c>
      <c r="H427" s="2" t="s">
        <v>123</v>
      </c>
      <c r="I427" s="2" t="s">
        <v>5214</v>
      </c>
      <c r="J427" s="2" t="s">
        <v>4647</v>
      </c>
      <c r="K427" s="2" t="s">
        <v>5215</v>
      </c>
      <c r="L427" s="2" t="s">
        <v>2543</v>
      </c>
      <c r="M427" s="2" t="s">
        <v>153</v>
      </c>
      <c r="N427" s="2" t="s">
        <v>5216</v>
      </c>
      <c r="O427" s="2" t="s">
        <v>4651</v>
      </c>
      <c r="P427" s="2" t="s">
        <v>5217</v>
      </c>
      <c r="Q427" s="2" t="s">
        <v>2548</v>
      </c>
      <c r="R427" s="2" t="s">
        <v>5218</v>
      </c>
      <c r="V427" s="0" t="n">
        <v>37830</v>
      </c>
      <c r="W427" s="0" t="n">
        <v>15.43</v>
      </c>
      <c r="AT427" s="0" t="n">
        <f aca="false">SUM(X427:AS427)</f>
        <v>0</v>
      </c>
    </row>
    <row r="428" customFormat="false" ht="13.2" hidden="false" customHeight="false" outlineLevel="0" collapsed="false">
      <c r="A428" s="1" t="s">
        <v>5219</v>
      </c>
      <c r="B428" s="0" t="s">
        <v>5220</v>
      </c>
      <c r="D428" s="2" t="s">
        <v>5221</v>
      </c>
      <c r="E428" s="1" t="s">
        <v>1385</v>
      </c>
      <c r="F428" s="2" t="s">
        <v>5222</v>
      </c>
      <c r="G428" s="2" t="s">
        <v>4172</v>
      </c>
      <c r="H428" s="2" t="s">
        <v>1387</v>
      </c>
      <c r="I428" s="2" t="s">
        <v>5038</v>
      </c>
      <c r="J428" s="2" t="s">
        <v>4925</v>
      </c>
      <c r="K428" s="2" t="s">
        <v>4550</v>
      </c>
      <c r="L428" s="2" t="s">
        <v>872</v>
      </c>
      <c r="M428" s="2" t="s">
        <v>5223</v>
      </c>
      <c r="N428" s="2" t="s">
        <v>5224</v>
      </c>
      <c r="O428" s="2" t="s">
        <v>5225</v>
      </c>
      <c r="P428" s="2" t="s">
        <v>550</v>
      </c>
      <c r="Q428" s="2" t="s">
        <v>1840</v>
      </c>
      <c r="R428" s="2" t="s">
        <v>5226</v>
      </c>
      <c r="V428" s="0" t="n">
        <v>12840</v>
      </c>
      <c r="W428" s="0" t="n">
        <v>13.65</v>
      </c>
      <c r="AF428" s="0" t="n">
        <f aca="false">V428</f>
        <v>12840</v>
      </c>
      <c r="AG428" s="0" t="n">
        <f aca="false">W428</f>
        <v>13.65</v>
      </c>
      <c r="AT428" s="0" t="n">
        <f aca="false">SUM(X428:AS428)</f>
        <v>12853.65</v>
      </c>
    </row>
    <row r="429" customFormat="false" ht="13.2" hidden="false" customHeight="false" outlineLevel="0" collapsed="false">
      <c r="A429" s="1" t="s">
        <v>5227</v>
      </c>
      <c r="B429" s="0" t="s">
        <v>5228</v>
      </c>
      <c r="C429" s="1" t="s">
        <v>63</v>
      </c>
      <c r="D429" s="2" t="s">
        <v>5229</v>
      </c>
      <c r="E429" s="1" t="s">
        <v>80</v>
      </c>
      <c r="F429" s="2" t="s">
        <v>4953</v>
      </c>
      <c r="G429" s="2" t="s">
        <v>5230</v>
      </c>
      <c r="H429" s="2" t="s">
        <v>197</v>
      </c>
      <c r="I429" s="2" t="s">
        <v>5231</v>
      </c>
      <c r="J429" s="2" t="s">
        <v>5232</v>
      </c>
      <c r="K429" s="2" t="s">
        <v>5233</v>
      </c>
      <c r="L429" s="2" t="s">
        <v>4949</v>
      </c>
      <c r="M429" s="2" t="s">
        <v>1792</v>
      </c>
      <c r="N429" s="2" t="s">
        <v>5234</v>
      </c>
      <c r="O429" s="2" t="s">
        <v>5235</v>
      </c>
      <c r="P429" s="2" t="s">
        <v>5236</v>
      </c>
      <c r="Q429" s="2" t="s">
        <v>5237</v>
      </c>
      <c r="R429" s="2" t="s">
        <v>5238</v>
      </c>
      <c r="V429" s="0" t="n">
        <v>3461910</v>
      </c>
      <c r="W429" s="0" t="n">
        <v>11.87</v>
      </c>
      <c r="AL429" s="0" t="n">
        <f aca="false">V429</f>
        <v>3461910</v>
      </c>
      <c r="AM429" s="0" t="n">
        <f aca="false">W429</f>
        <v>11.87</v>
      </c>
      <c r="AT429" s="0" t="n">
        <f aca="false">SUM(X429:AS429)</f>
        <v>3461921.87</v>
      </c>
    </row>
    <row r="430" customFormat="false" ht="13.2" hidden="false" customHeight="false" outlineLevel="0" collapsed="false">
      <c r="A430" s="1" t="s">
        <v>5239</v>
      </c>
      <c r="B430" s="0" t="s">
        <v>5240</v>
      </c>
      <c r="D430" s="2" t="s">
        <v>5241</v>
      </c>
      <c r="E430" s="1" t="s">
        <v>1540</v>
      </c>
      <c r="F430" s="2" t="s">
        <v>5242</v>
      </c>
      <c r="G430" s="2" t="s">
        <v>5243</v>
      </c>
      <c r="H430" s="2" t="s">
        <v>389</v>
      </c>
      <c r="I430" s="2" t="s">
        <v>1358</v>
      </c>
      <c r="J430" s="2" t="s">
        <v>3575</v>
      </c>
      <c r="K430" s="2" t="s">
        <v>3093</v>
      </c>
      <c r="L430" s="2" t="s">
        <v>5244</v>
      </c>
      <c r="M430" s="2" t="s">
        <v>5245</v>
      </c>
      <c r="N430" s="2" t="s">
        <v>5246</v>
      </c>
      <c r="O430" s="2" t="s">
        <v>3580</v>
      </c>
      <c r="P430" s="2" t="s">
        <v>3098</v>
      </c>
      <c r="Q430" s="2" t="s">
        <v>5247</v>
      </c>
      <c r="R430" s="2" t="s">
        <v>5248</v>
      </c>
      <c r="V430" s="0" t="n">
        <v>24760</v>
      </c>
      <c r="W430" s="0" t="n">
        <v>23.52</v>
      </c>
      <c r="AT430" s="0" t="n">
        <f aca="false">SUM(X430:AS430)</f>
        <v>0</v>
      </c>
    </row>
    <row r="431" customFormat="false" ht="13.2" hidden="false" customHeight="false" outlineLevel="0" collapsed="false">
      <c r="A431" s="1" t="s">
        <v>5249</v>
      </c>
      <c r="B431" s="0" t="s">
        <v>5250</v>
      </c>
      <c r="D431" s="2" t="s">
        <v>5251</v>
      </c>
      <c r="E431" s="1" t="s">
        <v>5252</v>
      </c>
      <c r="F431" s="2" t="s">
        <v>5253</v>
      </c>
      <c r="G431" s="2" t="s">
        <v>5254</v>
      </c>
      <c r="H431" s="2" t="s">
        <v>452</v>
      </c>
      <c r="I431" s="2" t="s">
        <v>5255</v>
      </c>
      <c r="J431" s="2" t="s">
        <v>5010</v>
      </c>
      <c r="K431" s="2" t="s">
        <v>5256</v>
      </c>
      <c r="L431" s="2" t="s">
        <v>3401</v>
      </c>
      <c r="M431" s="2" t="s">
        <v>5257</v>
      </c>
      <c r="N431" s="2" t="s">
        <v>5258</v>
      </c>
      <c r="O431" s="2" t="s">
        <v>5011</v>
      </c>
      <c r="P431" s="2" t="s">
        <v>5259</v>
      </c>
      <c r="Q431" s="2" t="s">
        <v>5260</v>
      </c>
      <c r="R431" s="2" t="s">
        <v>4461</v>
      </c>
      <c r="V431" s="0" t="n">
        <v>14310</v>
      </c>
      <c r="W431" s="0" t="n">
        <v>13.73</v>
      </c>
      <c r="AT431" s="0" t="n">
        <f aca="false">SUM(X431:AS431)</f>
        <v>0</v>
      </c>
    </row>
    <row r="432" customFormat="false" ht="13.2" hidden="false" customHeight="false" outlineLevel="0" collapsed="false">
      <c r="A432" s="1" t="s">
        <v>5261</v>
      </c>
      <c r="B432" s="0" t="s">
        <v>5262</v>
      </c>
      <c r="D432" s="2" t="s">
        <v>5263</v>
      </c>
      <c r="E432" s="1" t="s">
        <v>345</v>
      </c>
      <c r="F432" s="2" t="s">
        <v>5264</v>
      </c>
      <c r="G432" s="2" t="s">
        <v>5265</v>
      </c>
      <c r="H432" s="2" t="s">
        <v>197</v>
      </c>
      <c r="I432" s="2" t="s">
        <v>5266</v>
      </c>
      <c r="J432" s="2" t="s">
        <v>826</v>
      </c>
      <c r="K432" s="2" t="s">
        <v>5267</v>
      </c>
      <c r="L432" s="2" t="s">
        <v>5268</v>
      </c>
      <c r="M432" s="2" t="s">
        <v>1432</v>
      </c>
      <c r="N432" s="2" t="s">
        <v>5269</v>
      </c>
      <c r="O432" s="2" t="s">
        <v>831</v>
      </c>
      <c r="P432" s="2" t="s">
        <v>5270</v>
      </c>
      <c r="Q432" s="2" t="s">
        <v>5271</v>
      </c>
      <c r="R432" s="2" t="s">
        <v>5272</v>
      </c>
      <c r="V432" s="0" t="n">
        <v>129890</v>
      </c>
      <c r="W432" s="0" t="n">
        <v>18.53</v>
      </c>
      <c r="AT432" s="0" t="n">
        <f aca="false">SUM(X432:AS432)</f>
        <v>0</v>
      </c>
    </row>
    <row r="433" customFormat="false" ht="13.2" hidden="false" customHeight="false" outlineLevel="0" collapsed="false">
      <c r="A433" s="1" t="s">
        <v>5273</v>
      </c>
      <c r="B433" s="0" t="s">
        <v>5274</v>
      </c>
      <c r="D433" s="2" t="s">
        <v>5275</v>
      </c>
      <c r="E433" s="1" t="s">
        <v>5276</v>
      </c>
      <c r="F433" s="2" t="s">
        <v>5277</v>
      </c>
      <c r="G433" s="2" t="s">
        <v>5278</v>
      </c>
      <c r="H433" s="2" t="s">
        <v>1327</v>
      </c>
      <c r="I433" s="2" t="s">
        <v>4502</v>
      </c>
      <c r="J433" s="2" t="s">
        <v>5279</v>
      </c>
      <c r="K433" s="2" t="s">
        <v>5280</v>
      </c>
      <c r="L433" s="2" t="s">
        <v>4204</v>
      </c>
      <c r="M433" s="2" t="s">
        <v>770</v>
      </c>
      <c r="N433" s="2" t="s">
        <v>5061</v>
      </c>
      <c r="O433" s="2" t="s">
        <v>5281</v>
      </c>
      <c r="P433" s="2" t="s">
        <v>5282</v>
      </c>
      <c r="Q433" s="2" t="s">
        <v>4208</v>
      </c>
      <c r="R433" s="2" t="s">
        <v>5283</v>
      </c>
      <c r="V433" s="0" t="n">
        <v>10080</v>
      </c>
      <c r="W433" s="0" t="n">
        <v>14.94</v>
      </c>
      <c r="AT433" s="0" t="n">
        <f aca="false">SUM(X433:AS433)</f>
        <v>0</v>
      </c>
    </row>
    <row r="434" customFormat="false" ht="13.2" hidden="false" customHeight="false" outlineLevel="0" collapsed="false">
      <c r="A434" s="1" t="s">
        <v>5284</v>
      </c>
      <c r="B434" s="0" t="s">
        <v>5285</v>
      </c>
      <c r="D434" s="2" t="s">
        <v>5286</v>
      </c>
      <c r="E434" s="1" t="s">
        <v>403</v>
      </c>
      <c r="F434" s="2" t="s">
        <v>3753</v>
      </c>
      <c r="G434" s="2" t="s">
        <v>5287</v>
      </c>
      <c r="H434" s="2" t="s">
        <v>83</v>
      </c>
      <c r="I434" s="2" t="s">
        <v>5288</v>
      </c>
      <c r="J434" s="2" t="s">
        <v>5289</v>
      </c>
      <c r="K434" s="2" t="s">
        <v>5290</v>
      </c>
      <c r="L434" s="2" t="s">
        <v>5291</v>
      </c>
      <c r="M434" s="2" t="s">
        <v>5110</v>
      </c>
      <c r="N434" s="2" t="s">
        <v>5234</v>
      </c>
      <c r="O434" s="2" t="s">
        <v>5292</v>
      </c>
      <c r="P434" s="2" t="s">
        <v>5293</v>
      </c>
      <c r="Q434" s="2" t="s">
        <v>5294</v>
      </c>
      <c r="R434" s="2" t="s">
        <v>482</v>
      </c>
      <c r="V434" s="0" t="n">
        <v>132860</v>
      </c>
      <c r="W434" s="0" t="n">
        <v>10.5</v>
      </c>
      <c r="AJ434" s="0" t="n">
        <f aca="false">V434</f>
        <v>132860</v>
      </c>
      <c r="AK434" s="0" t="n">
        <f aca="false">W434</f>
        <v>10.5</v>
      </c>
      <c r="AT434" s="0" t="n">
        <f aca="false">SUM(X434:AS434)</f>
        <v>132870.5</v>
      </c>
    </row>
    <row r="435" customFormat="false" ht="13.2" hidden="false" customHeight="false" outlineLevel="0" collapsed="false">
      <c r="A435" s="1" t="s">
        <v>5295</v>
      </c>
      <c r="B435" s="0" t="s">
        <v>5296</v>
      </c>
      <c r="D435" s="2" t="s">
        <v>5297</v>
      </c>
      <c r="E435" s="1" t="s">
        <v>3302</v>
      </c>
      <c r="F435" s="2" t="s">
        <v>5298</v>
      </c>
      <c r="G435" s="2" t="s">
        <v>5299</v>
      </c>
      <c r="H435" s="2" t="s">
        <v>123</v>
      </c>
      <c r="I435" s="2" t="s">
        <v>5300</v>
      </c>
      <c r="J435" s="2" t="s">
        <v>5301</v>
      </c>
      <c r="K435" s="2" t="s">
        <v>5302</v>
      </c>
      <c r="L435" s="2" t="s">
        <v>4840</v>
      </c>
      <c r="M435" s="2" t="s">
        <v>5303</v>
      </c>
      <c r="N435" s="2" t="s">
        <v>5304</v>
      </c>
      <c r="O435" s="2" t="s">
        <v>5305</v>
      </c>
      <c r="P435" s="2" t="s">
        <v>5306</v>
      </c>
      <c r="Q435" s="2" t="s">
        <v>4843</v>
      </c>
      <c r="R435" s="2" t="s">
        <v>5307</v>
      </c>
      <c r="V435" s="0" t="n">
        <v>86900</v>
      </c>
      <c r="W435" s="0" t="n">
        <v>9.76</v>
      </c>
      <c r="AT435" s="0" t="n">
        <f aca="false">SUM(X435:AS435)</f>
        <v>0</v>
      </c>
    </row>
    <row r="436" customFormat="false" ht="13.2" hidden="false" customHeight="false" outlineLevel="0" collapsed="false">
      <c r="A436" s="1" t="s">
        <v>5308</v>
      </c>
      <c r="B436" s="0" t="s">
        <v>5309</v>
      </c>
      <c r="D436" s="2" t="s">
        <v>5310</v>
      </c>
      <c r="E436" s="1" t="s">
        <v>1021</v>
      </c>
      <c r="F436" s="2" t="s">
        <v>5161</v>
      </c>
      <c r="G436" s="2" t="s">
        <v>5165</v>
      </c>
      <c r="H436" s="2" t="s">
        <v>1573</v>
      </c>
      <c r="I436" s="2" t="s">
        <v>5012</v>
      </c>
      <c r="J436" s="2" t="s">
        <v>5311</v>
      </c>
      <c r="K436" s="2" t="s">
        <v>5312</v>
      </c>
      <c r="L436" s="2" t="s">
        <v>3233</v>
      </c>
      <c r="M436" s="2" t="s">
        <v>1753</v>
      </c>
      <c r="N436" s="2" t="s">
        <v>5313</v>
      </c>
      <c r="O436" s="2" t="s">
        <v>5314</v>
      </c>
      <c r="P436" s="2" t="s">
        <v>5315</v>
      </c>
      <c r="Q436" s="2" t="s">
        <v>5316</v>
      </c>
      <c r="R436" s="2" t="s">
        <v>5317</v>
      </c>
      <c r="V436" s="0" t="n">
        <v>14790</v>
      </c>
      <c r="W436" s="0" t="n">
        <v>11.28</v>
      </c>
      <c r="AT436" s="0" t="n">
        <f aca="false">SUM(X436:AS436)</f>
        <v>0</v>
      </c>
    </row>
    <row r="437" customFormat="false" ht="13.2" hidden="false" customHeight="false" outlineLevel="0" collapsed="false">
      <c r="A437" s="1" t="s">
        <v>5318</v>
      </c>
      <c r="B437" s="0" t="s">
        <v>5319</v>
      </c>
      <c r="D437" s="2" t="s">
        <v>5320</v>
      </c>
      <c r="E437" s="1" t="s">
        <v>2640</v>
      </c>
      <c r="F437" s="2" t="s">
        <v>5321</v>
      </c>
      <c r="G437" s="2" t="s">
        <v>5322</v>
      </c>
      <c r="H437" s="2" t="s">
        <v>515</v>
      </c>
      <c r="I437" s="2" t="s">
        <v>5323</v>
      </c>
      <c r="J437" s="2" t="s">
        <v>5324</v>
      </c>
      <c r="K437" s="2" t="s">
        <v>5325</v>
      </c>
      <c r="L437" s="2" t="s">
        <v>5326</v>
      </c>
      <c r="M437" s="2" t="s">
        <v>5327</v>
      </c>
      <c r="N437" s="2" t="s">
        <v>5328</v>
      </c>
      <c r="O437" s="2" t="s">
        <v>5329</v>
      </c>
      <c r="P437" s="2" t="s">
        <v>5330</v>
      </c>
      <c r="Q437" s="2" t="s">
        <v>5331</v>
      </c>
      <c r="R437" s="2" t="s">
        <v>5332</v>
      </c>
      <c r="V437" s="0" t="n">
        <v>12050</v>
      </c>
      <c r="W437" s="0" t="n">
        <v>12.2</v>
      </c>
      <c r="AT437" s="0" t="n">
        <f aca="false">SUM(X437:AS437)</f>
        <v>0</v>
      </c>
    </row>
    <row r="438" customFormat="false" ht="13.2" hidden="false" customHeight="false" outlineLevel="0" collapsed="false">
      <c r="A438" s="1" t="s">
        <v>5333</v>
      </c>
      <c r="B438" s="0" t="s">
        <v>5334</v>
      </c>
      <c r="D438" s="2" t="s">
        <v>5335</v>
      </c>
      <c r="E438" s="1" t="s">
        <v>899</v>
      </c>
      <c r="F438" s="2" t="s">
        <v>2618</v>
      </c>
      <c r="G438" s="2" t="s">
        <v>5336</v>
      </c>
      <c r="H438" s="2" t="s">
        <v>1327</v>
      </c>
      <c r="I438" s="2" t="s">
        <v>5337</v>
      </c>
      <c r="J438" s="2" t="s">
        <v>5338</v>
      </c>
      <c r="K438" s="2" t="s">
        <v>2492</v>
      </c>
      <c r="L438" s="2" t="s">
        <v>5339</v>
      </c>
      <c r="M438" s="2" t="s">
        <v>5340</v>
      </c>
      <c r="N438" s="2" t="s">
        <v>5341</v>
      </c>
      <c r="O438" s="2" t="s">
        <v>5342</v>
      </c>
      <c r="P438" s="2" t="s">
        <v>4997</v>
      </c>
      <c r="Q438" s="2" t="s">
        <v>5343</v>
      </c>
      <c r="R438" s="2" t="s">
        <v>3012</v>
      </c>
      <c r="V438" s="0" t="n">
        <v>10310</v>
      </c>
      <c r="W438" s="0" t="n">
        <v>11.03</v>
      </c>
      <c r="AT438" s="0" t="n">
        <f aca="false">SUM(X438:AS438)</f>
        <v>0</v>
      </c>
    </row>
    <row r="439" customFormat="false" ht="13.2" hidden="false" customHeight="false" outlineLevel="0" collapsed="false">
      <c r="A439" s="1" t="s">
        <v>5344</v>
      </c>
      <c r="B439" s="0" t="s">
        <v>5345</v>
      </c>
      <c r="D439" s="2" t="s">
        <v>5346</v>
      </c>
      <c r="E439" s="1" t="s">
        <v>449</v>
      </c>
      <c r="F439" s="2" t="s">
        <v>3210</v>
      </c>
      <c r="G439" s="2" t="s">
        <v>5347</v>
      </c>
      <c r="H439" s="2" t="s">
        <v>167</v>
      </c>
      <c r="I439" s="2" t="s">
        <v>5348</v>
      </c>
      <c r="J439" s="2" t="s">
        <v>5349</v>
      </c>
      <c r="K439" s="2" t="s">
        <v>4613</v>
      </c>
      <c r="L439" s="2" t="s">
        <v>5350</v>
      </c>
      <c r="M439" s="2" t="s">
        <v>5351</v>
      </c>
      <c r="N439" s="2" t="s">
        <v>5352</v>
      </c>
      <c r="O439" s="2" t="s">
        <v>5353</v>
      </c>
      <c r="P439" s="2" t="s">
        <v>5354</v>
      </c>
      <c r="Q439" s="2" t="s">
        <v>5355</v>
      </c>
      <c r="R439" s="2" t="s">
        <v>5356</v>
      </c>
      <c r="V439" s="0" t="n">
        <v>104360</v>
      </c>
      <c r="W439" s="0" t="n">
        <v>9.43</v>
      </c>
      <c r="AT439" s="0" t="n">
        <f aca="false">SUM(X439:AS439)</f>
        <v>0</v>
      </c>
    </row>
    <row r="440" customFormat="false" ht="13.2" hidden="false" customHeight="false" outlineLevel="0" collapsed="false">
      <c r="A440" s="1" t="s">
        <v>5357</v>
      </c>
      <c r="B440" s="0" t="s">
        <v>5358</v>
      </c>
      <c r="D440" s="2" t="s">
        <v>5359</v>
      </c>
      <c r="E440" s="1" t="s">
        <v>665</v>
      </c>
      <c r="F440" s="2" t="s">
        <v>4854</v>
      </c>
      <c r="G440" s="2" t="s">
        <v>5360</v>
      </c>
      <c r="H440" s="2" t="s">
        <v>197</v>
      </c>
      <c r="I440" s="2" t="s">
        <v>5361</v>
      </c>
      <c r="J440" s="2" t="s">
        <v>3622</v>
      </c>
      <c r="K440" s="2" t="s">
        <v>5022</v>
      </c>
      <c r="L440" s="2" t="s">
        <v>4581</v>
      </c>
      <c r="M440" s="2" t="s">
        <v>5362</v>
      </c>
      <c r="N440" s="2" t="s">
        <v>5363</v>
      </c>
      <c r="O440" s="2" t="s">
        <v>5364</v>
      </c>
      <c r="P440" s="2" t="s">
        <v>5023</v>
      </c>
      <c r="Q440" s="2" t="s">
        <v>5365</v>
      </c>
      <c r="R440" s="2" t="s">
        <v>5366</v>
      </c>
      <c r="V440" s="0" t="n">
        <v>257350</v>
      </c>
      <c r="W440" s="0" t="n">
        <v>9.35</v>
      </c>
      <c r="AT440" s="0" t="n">
        <f aca="false">SUM(X440:AS440)</f>
        <v>0</v>
      </c>
    </row>
    <row r="441" customFormat="false" ht="13.2" hidden="false" customHeight="false" outlineLevel="0" collapsed="false">
      <c r="A441" s="1" t="s">
        <v>5367</v>
      </c>
      <c r="B441" s="0" t="s">
        <v>5368</v>
      </c>
      <c r="D441" s="2" t="s">
        <v>5369</v>
      </c>
      <c r="E441" s="1" t="s">
        <v>2916</v>
      </c>
      <c r="F441" s="2" t="s">
        <v>5370</v>
      </c>
      <c r="G441" s="2" t="s">
        <v>3104</v>
      </c>
      <c r="H441" s="2" t="s">
        <v>3413</v>
      </c>
      <c r="I441" s="2" t="s">
        <v>3377</v>
      </c>
      <c r="J441" s="2" t="s">
        <v>5371</v>
      </c>
      <c r="K441" s="2" t="s">
        <v>5372</v>
      </c>
      <c r="L441" s="2" t="s">
        <v>4602</v>
      </c>
      <c r="M441" s="2" t="s">
        <v>391</v>
      </c>
      <c r="N441" s="2" t="s">
        <v>3381</v>
      </c>
      <c r="O441" s="2" t="s">
        <v>2730</v>
      </c>
      <c r="P441" s="2" t="s">
        <v>5373</v>
      </c>
      <c r="Q441" s="2" t="s">
        <v>5374</v>
      </c>
      <c r="R441" s="2" t="s">
        <v>5375</v>
      </c>
      <c r="V441" s="0" t="n">
        <v>5150</v>
      </c>
      <c r="W441" s="0" t="n">
        <v>15.47</v>
      </c>
      <c r="AT441" s="0" t="n">
        <f aca="false">SUM(X441:AS441)</f>
        <v>0</v>
      </c>
    </row>
    <row r="442" customFormat="false" ht="13.2" hidden="false" customHeight="false" outlineLevel="0" collapsed="false">
      <c r="A442" s="1" t="s">
        <v>5376</v>
      </c>
      <c r="B442" s="0" t="s">
        <v>5377</v>
      </c>
      <c r="D442" s="2" t="s">
        <v>5378</v>
      </c>
      <c r="E442" s="1" t="s">
        <v>2143</v>
      </c>
      <c r="F442" s="2" t="s">
        <v>5379</v>
      </c>
      <c r="G442" s="2" t="s">
        <v>5380</v>
      </c>
      <c r="H442" s="2" t="s">
        <v>636</v>
      </c>
      <c r="I442" s="2" t="s">
        <v>5231</v>
      </c>
      <c r="J442" s="2" t="s">
        <v>5289</v>
      </c>
      <c r="K442" s="2" t="s">
        <v>5381</v>
      </c>
      <c r="L442" s="2" t="s">
        <v>5382</v>
      </c>
      <c r="M442" s="2" t="s">
        <v>4774</v>
      </c>
      <c r="N442" s="2" t="s">
        <v>5383</v>
      </c>
      <c r="O442" s="2" t="s">
        <v>5384</v>
      </c>
      <c r="P442" s="2" t="s">
        <v>5385</v>
      </c>
      <c r="Q442" s="2" t="s">
        <v>5386</v>
      </c>
      <c r="R442" s="2" t="s">
        <v>5387</v>
      </c>
      <c r="V442" s="0" t="n">
        <v>18470</v>
      </c>
      <c r="W442" s="0" t="n">
        <v>10.41</v>
      </c>
      <c r="AT442" s="0" t="n">
        <f aca="false">SUM(X442:AS442)</f>
        <v>0</v>
      </c>
    </row>
    <row r="443" customFormat="false" ht="13.2" hidden="false" customHeight="false" outlineLevel="0" collapsed="false">
      <c r="A443" s="1" t="s">
        <v>5388</v>
      </c>
      <c r="B443" s="0" t="s">
        <v>5389</v>
      </c>
      <c r="D443" s="2" t="s">
        <v>5390</v>
      </c>
      <c r="E443" s="1" t="s">
        <v>449</v>
      </c>
      <c r="F443" s="2" t="s">
        <v>5391</v>
      </c>
      <c r="G443" s="2" t="s">
        <v>5392</v>
      </c>
      <c r="H443" s="2" t="s">
        <v>389</v>
      </c>
      <c r="I443" s="2" t="s">
        <v>5160</v>
      </c>
      <c r="J443" s="2" t="s">
        <v>3602</v>
      </c>
      <c r="K443" s="2" t="s">
        <v>5324</v>
      </c>
      <c r="L443" s="2" t="s">
        <v>5393</v>
      </c>
      <c r="M443" s="2" t="s">
        <v>5171</v>
      </c>
      <c r="N443" s="2" t="s">
        <v>5394</v>
      </c>
      <c r="O443" s="2" t="s">
        <v>1586</v>
      </c>
      <c r="P443" s="2" t="s">
        <v>5329</v>
      </c>
      <c r="Q443" s="2" t="s">
        <v>5395</v>
      </c>
      <c r="R443" s="2" t="s">
        <v>5396</v>
      </c>
      <c r="V443" s="0" t="n">
        <v>45080</v>
      </c>
      <c r="W443" s="0" t="n">
        <v>10.1</v>
      </c>
      <c r="AT443" s="0" t="n">
        <f aca="false">SUM(X443:AS443)</f>
        <v>0</v>
      </c>
    </row>
    <row r="444" customFormat="false" ht="13.2" hidden="false" customHeight="false" outlineLevel="0" collapsed="false">
      <c r="A444" s="1" t="s">
        <v>5397</v>
      </c>
      <c r="B444" s="0" t="s">
        <v>5398</v>
      </c>
      <c r="D444" s="2" t="s">
        <v>5399</v>
      </c>
      <c r="E444" s="1" t="s">
        <v>1385</v>
      </c>
      <c r="F444" s="2" t="s">
        <v>5400</v>
      </c>
      <c r="G444" s="2" t="s">
        <v>5401</v>
      </c>
      <c r="H444" s="2" t="s">
        <v>3587</v>
      </c>
      <c r="I444" s="2" t="s">
        <v>5402</v>
      </c>
      <c r="J444" s="2" t="s">
        <v>2695</v>
      </c>
      <c r="K444" s="2" t="s">
        <v>5403</v>
      </c>
      <c r="L444" s="2" t="s">
        <v>5404</v>
      </c>
      <c r="M444" s="2" t="s">
        <v>5405</v>
      </c>
      <c r="N444" s="2" t="s">
        <v>5287</v>
      </c>
      <c r="O444" s="2" t="s">
        <v>5406</v>
      </c>
      <c r="P444" s="2" t="s">
        <v>5407</v>
      </c>
      <c r="Q444" s="2" t="s">
        <v>5408</v>
      </c>
      <c r="R444" s="2" t="s">
        <v>5409</v>
      </c>
      <c r="V444" s="0" t="n">
        <v>8190</v>
      </c>
      <c r="W444" s="0" t="n">
        <v>19.8</v>
      </c>
      <c r="AT444" s="0" t="n">
        <f aca="false">SUM(X444:AS444)</f>
        <v>0</v>
      </c>
    </row>
    <row r="445" customFormat="false" ht="13.2" hidden="false" customHeight="false" outlineLevel="0" collapsed="false">
      <c r="A445" s="1" t="s">
        <v>5410</v>
      </c>
      <c r="B445" s="0" t="s">
        <v>5411</v>
      </c>
      <c r="D445" s="2" t="s">
        <v>5412</v>
      </c>
      <c r="E445" s="1" t="s">
        <v>3302</v>
      </c>
      <c r="F445" s="2" t="s">
        <v>545</v>
      </c>
      <c r="G445" s="2" t="s">
        <v>5413</v>
      </c>
      <c r="H445" s="2" t="s">
        <v>167</v>
      </c>
      <c r="I445" s="2" t="s">
        <v>5414</v>
      </c>
      <c r="J445" s="2" t="s">
        <v>4739</v>
      </c>
      <c r="K445" s="2" t="s">
        <v>5415</v>
      </c>
      <c r="L445" s="2" t="s">
        <v>5416</v>
      </c>
      <c r="M445" s="2" t="s">
        <v>4515</v>
      </c>
      <c r="N445" s="2" t="s">
        <v>5417</v>
      </c>
      <c r="O445" s="2" t="s">
        <v>4743</v>
      </c>
      <c r="P445" s="2" t="s">
        <v>5418</v>
      </c>
      <c r="Q445" s="2" t="s">
        <v>5419</v>
      </c>
      <c r="R445" s="2" t="s">
        <v>4518</v>
      </c>
      <c r="V445" s="0" t="n">
        <v>31900</v>
      </c>
      <c r="W445" s="0" t="n">
        <v>11.48</v>
      </c>
      <c r="AT445" s="0" t="n">
        <f aca="false">SUM(X445:AS445)</f>
        <v>0</v>
      </c>
    </row>
    <row r="446" customFormat="false" ht="13.2" hidden="false" customHeight="false" outlineLevel="0" collapsed="false">
      <c r="A446" s="1" t="s">
        <v>5420</v>
      </c>
      <c r="B446" s="0" t="s">
        <v>5421</v>
      </c>
      <c r="D446" s="2" t="s">
        <v>5422</v>
      </c>
      <c r="E446" s="1" t="s">
        <v>5423</v>
      </c>
      <c r="F446" s="2" t="s">
        <v>5424</v>
      </c>
      <c r="G446" s="2" t="s">
        <v>5425</v>
      </c>
      <c r="H446" s="2" t="s">
        <v>5426</v>
      </c>
      <c r="I446" s="2" t="s">
        <v>3113</v>
      </c>
      <c r="J446" s="2" t="s">
        <v>4819</v>
      </c>
      <c r="K446" s="2" t="s">
        <v>5427</v>
      </c>
      <c r="L446" s="2" t="s">
        <v>5428</v>
      </c>
      <c r="M446" s="2" t="s">
        <v>5429</v>
      </c>
      <c r="N446" s="2" t="s">
        <v>5430</v>
      </c>
      <c r="O446" s="2" t="s">
        <v>5431</v>
      </c>
      <c r="P446" s="2" t="s">
        <v>5432</v>
      </c>
      <c r="Q446" s="2" t="s">
        <v>5433</v>
      </c>
      <c r="R446" s="2" t="s">
        <v>1718</v>
      </c>
      <c r="V446" s="0" t="n">
        <v>10550</v>
      </c>
      <c r="W446" s="0" t="n">
        <v>13.29</v>
      </c>
      <c r="AT446" s="0" t="n">
        <f aca="false">SUM(X446:AS446)</f>
        <v>0</v>
      </c>
    </row>
    <row r="447" customFormat="false" ht="13.2" hidden="false" customHeight="false" outlineLevel="0" collapsed="false">
      <c r="A447" s="1" t="s">
        <v>5434</v>
      </c>
      <c r="B447" s="0" t="s">
        <v>5435</v>
      </c>
      <c r="D447" s="2" t="s">
        <v>5436</v>
      </c>
      <c r="E447" s="1" t="s">
        <v>420</v>
      </c>
      <c r="F447" s="2" t="s">
        <v>4435</v>
      </c>
      <c r="G447" s="2" t="s">
        <v>5437</v>
      </c>
      <c r="H447" s="2" t="s">
        <v>636</v>
      </c>
      <c r="I447" s="2" t="s">
        <v>4928</v>
      </c>
      <c r="J447" s="2" t="s">
        <v>5438</v>
      </c>
      <c r="K447" s="2" t="s">
        <v>5439</v>
      </c>
      <c r="L447" s="2" t="s">
        <v>4917</v>
      </c>
      <c r="M447" s="2" t="s">
        <v>5440</v>
      </c>
      <c r="N447" s="2" t="s">
        <v>4932</v>
      </c>
      <c r="O447" s="2" t="s">
        <v>1669</v>
      </c>
      <c r="P447" s="2" t="s">
        <v>5441</v>
      </c>
      <c r="Q447" s="2" t="s">
        <v>4918</v>
      </c>
      <c r="R447" s="2" t="s">
        <v>5442</v>
      </c>
      <c r="V447" s="0" t="n">
        <v>349210</v>
      </c>
      <c r="W447" s="0" t="n">
        <v>13.02</v>
      </c>
      <c r="AT447" s="0" t="n">
        <f aca="false">SUM(X447:AS447)</f>
        <v>0</v>
      </c>
    </row>
    <row r="448" customFormat="false" ht="13.2" hidden="false" customHeight="false" outlineLevel="0" collapsed="false">
      <c r="A448" s="1" t="s">
        <v>5443</v>
      </c>
      <c r="B448" s="0" t="s">
        <v>5444</v>
      </c>
      <c r="D448" s="2" t="s">
        <v>5445</v>
      </c>
      <c r="E448" s="1" t="s">
        <v>5446</v>
      </c>
      <c r="F448" s="2" t="s">
        <v>5447</v>
      </c>
      <c r="G448" s="2" t="s">
        <v>5448</v>
      </c>
      <c r="H448" s="2" t="s">
        <v>5449</v>
      </c>
      <c r="I448" s="2" t="s">
        <v>5450</v>
      </c>
      <c r="J448" s="2" t="s">
        <v>5451</v>
      </c>
      <c r="K448" s="2" t="s">
        <v>4917</v>
      </c>
      <c r="L448" s="2" t="s">
        <v>558</v>
      </c>
      <c r="M448" s="2" t="s">
        <v>5452</v>
      </c>
      <c r="N448" s="2" t="s">
        <v>5453</v>
      </c>
      <c r="O448" s="2" t="s">
        <v>5454</v>
      </c>
      <c r="P448" s="2" t="s">
        <v>5455</v>
      </c>
      <c r="Q448" s="2" t="s">
        <v>5456</v>
      </c>
      <c r="R448" s="2" t="s">
        <v>5457</v>
      </c>
      <c r="V448" s="0" t="n">
        <v>1930</v>
      </c>
      <c r="W448" s="0" t="n">
        <v>21.64</v>
      </c>
      <c r="AT448" s="0" t="n">
        <f aca="false">SUM(X448:AS448)</f>
        <v>0</v>
      </c>
    </row>
    <row r="449" customFormat="false" ht="13.2" hidden="false" customHeight="false" outlineLevel="0" collapsed="false">
      <c r="A449" s="1" t="s">
        <v>5458</v>
      </c>
      <c r="B449" s="0" t="s">
        <v>5459</v>
      </c>
      <c r="D449" s="2" t="s">
        <v>5460</v>
      </c>
      <c r="E449" s="1" t="s">
        <v>899</v>
      </c>
      <c r="F449" s="2" t="s">
        <v>5461</v>
      </c>
      <c r="G449" s="2" t="s">
        <v>5462</v>
      </c>
      <c r="H449" s="2" t="s">
        <v>110</v>
      </c>
      <c r="I449" s="2" t="s">
        <v>4478</v>
      </c>
      <c r="J449" s="2" t="s">
        <v>5463</v>
      </c>
      <c r="K449" s="2" t="s">
        <v>5279</v>
      </c>
      <c r="L449" s="2" t="s">
        <v>5464</v>
      </c>
      <c r="M449" s="2" t="s">
        <v>2519</v>
      </c>
      <c r="N449" s="2" t="s">
        <v>5465</v>
      </c>
      <c r="O449" s="2" t="s">
        <v>5466</v>
      </c>
      <c r="P449" s="2" t="s">
        <v>5281</v>
      </c>
      <c r="Q449" s="2" t="s">
        <v>5467</v>
      </c>
      <c r="R449" s="2" t="s">
        <v>5468</v>
      </c>
      <c r="V449" s="0" t="n">
        <v>53020</v>
      </c>
      <c r="W449" s="0" t="n">
        <v>10.65</v>
      </c>
      <c r="AT449" s="0" t="n">
        <f aca="false">SUM(X449:AS449)</f>
        <v>0</v>
      </c>
    </row>
    <row r="450" customFormat="false" ht="13.2" hidden="false" customHeight="false" outlineLevel="0" collapsed="false">
      <c r="A450" s="1" t="s">
        <v>5469</v>
      </c>
      <c r="B450" s="0" t="s">
        <v>5470</v>
      </c>
      <c r="D450" s="2" t="s">
        <v>5471</v>
      </c>
      <c r="E450" s="1" t="s">
        <v>1385</v>
      </c>
      <c r="F450" s="2" t="s">
        <v>5472</v>
      </c>
      <c r="G450" s="2" t="s">
        <v>5473</v>
      </c>
      <c r="H450" s="2" t="s">
        <v>110</v>
      </c>
      <c r="I450" s="2" t="s">
        <v>5474</v>
      </c>
      <c r="J450" s="2" t="s">
        <v>5038</v>
      </c>
      <c r="K450" s="2" t="s">
        <v>5475</v>
      </c>
      <c r="L450" s="2" t="s">
        <v>4635</v>
      </c>
      <c r="M450" s="2" t="s">
        <v>3414</v>
      </c>
      <c r="N450" s="2" t="s">
        <v>4443</v>
      </c>
      <c r="O450" s="2" t="s">
        <v>5224</v>
      </c>
      <c r="P450" s="2" t="s">
        <v>5476</v>
      </c>
      <c r="Q450" s="2" t="s">
        <v>5477</v>
      </c>
      <c r="R450" s="2" t="s">
        <v>5043</v>
      </c>
      <c r="V450" s="0" t="n">
        <v>16170</v>
      </c>
      <c r="W450" s="0" t="n">
        <v>9.08</v>
      </c>
      <c r="AT450" s="0" t="n">
        <f aca="false">SUM(X450:AS450)</f>
        <v>0</v>
      </c>
    </row>
    <row r="451" customFormat="false" ht="13.2" hidden="false" customHeight="false" outlineLevel="0" collapsed="false">
      <c r="A451" s="1" t="s">
        <v>5478</v>
      </c>
      <c r="B451" s="0" t="s">
        <v>5479</v>
      </c>
      <c r="D451" s="2" t="s">
        <v>5480</v>
      </c>
      <c r="E451" s="1" t="s">
        <v>1021</v>
      </c>
      <c r="F451" s="2" t="s">
        <v>4705</v>
      </c>
      <c r="G451" s="2" t="s">
        <v>5481</v>
      </c>
      <c r="H451" s="2" t="s">
        <v>1573</v>
      </c>
      <c r="I451" s="2" t="s">
        <v>2643</v>
      </c>
      <c r="J451" s="2" t="s">
        <v>4469</v>
      </c>
      <c r="K451" s="2" t="s">
        <v>3567</v>
      </c>
      <c r="L451" s="2" t="s">
        <v>5482</v>
      </c>
      <c r="M451" s="2" t="s">
        <v>4376</v>
      </c>
      <c r="N451" s="2" t="s">
        <v>2648</v>
      </c>
      <c r="O451" s="2" t="s">
        <v>5483</v>
      </c>
      <c r="P451" s="2" t="s">
        <v>5484</v>
      </c>
      <c r="Q451" s="2" t="s">
        <v>5485</v>
      </c>
      <c r="R451" s="2" t="s">
        <v>5486</v>
      </c>
      <c r="V451" s="0" t="n">
        <v>28210</v>
      </c>
      <c r="W451" s="0" t="n">
        <v>15.38</v>
      </c>
      <c r="AT451" s="0" t="n">
        <f aca="false">SUM(X451:AS451)</f>
        <v>0</v>
      </c>
    </row>
    <row r="452" customFormat="false" ht="13.2" hidden="false" customHeight="false" outlineLevel="0" collapsed="false">
      <c r="A452" s="1" t="s">
        <v>5487</v>
      </c>
      <c r="B452" s="0" t="s">
        <v>5488</v>
      </c>
      <c r="D452" s="2" t="s">
        <v>2795</v>
      </c>
      <c r="E452" s="1" t="s">
        <v>1540</v>
      </c>
      <c r="F452" s="2" t="s">
        <v>4977</v>
      </c>
      <c r="G452" s="2" t="s">
        <v>4981</v>
      </c>
      <c r="H452" s="2" t="s">
        <v>902</v>
      </c>
      <c r="I452" s="2" t="s">
        <v>5489</v>
      </c>
      <c r="J452" s="2" t="s">
        <v>4853</v>
      </c>
      <c r="K452" s="2" t="s">
        <v>5490</v>
      </c>
      <c r="L452" s="2" t="s">
        <v>5491</v>
      </c>
      <c r="M452" s="2" t="s">
        <v>2300</v>
      </c>
      <c r="N452" s="2" t="s">
        <v>3789</v>
      </c>
      <c r="O452" s="2" t="s">
        <v>3079</v>
      </c>
      <c r="P452" s="2" t="s">
        <v>5492</v>
      </c>
      <c r="Q452" s="2" t="s">
        <v>5493</v>
      </c>
      <c r="R452" s="2" t="s">
        <v>2305</v>
      </c>
      <c r="V452" s="0" t="n">
        <v>49380</v>
      </c>
      <c r="W452" s="0" t="n">
        <v>11.34</v>
      </c>
      <c r="AT452" s="0" t="n">
        <f aca="false">SUM(X452:AS452)</f>
        <v>0</v>
      </c>
    </row>
    <row r="453" customFormat="false" ht="13.2" hidden="false" customHeight="false" outlineLevel="0" collapsed="false">
      <c r="A453" s="1" t="s">
        <v>5494</v>
      </c>
      <c r="B453" s="0" t="s">
        <v>5495</v>
      </c>
      <c r="D453" s="2" t="s">
        <v>2787</v>
      </c>
      <c r="E453" s="1" t="s">
        <v>2143</v>
      </c>
      <c r="F453" s="2" t="s">
        <v>2555</v>
      </c>
      <c r="G453" s="2" t="s">
        <v>5496</v>
      </c>
      <c r="H453" s="2" t="s">
        <v>389</v>
      </c>
      <c r="I453" s="2" t="s">
        <v>5497</v>
      </c>
      <c r="J453" s="2" t="s">
        <v>5498</v>
      </c>
      <c r="K453" s="2" t="s">
        <v>5499</v>
      </c>
      <c r="L453" s="2" t="s">
        <v>546</v>
      </c>
      <c r="M453" s="2" t="s">
        <v>5500</v>
      </c>
      <c r="N453" s="2" t="s">
        <v>5501</v>
      </c>
      <c r="O453" s="2" t="s">
        <v>5502</v>
      </c>
      <c r="P453" s="2" t="s">
        <v>5503</v>
      </c>
      <c r="Q453" s="2" t="s">
        <v>551</v>
      </c>
      <c r="R453" s="2" t="s">
        <v>5504</v>
      </c>
      <c r="V453" s="0" t="n">
        <v>20470</v>
      </c>
      <c r="W453" s="0" t="n">
        <v>13.83</v>
      </c>
      <c r="AT453" s="0" t="n">
        <f aca="false">SUM(X453:AS453)</f>
        <v>0</v>
      </c>
    </row>
    <row r="454" customFormat="false" ht="13.2" hidden="false" customHeight="false" outlineLevel="0" collapsed="false">
      <c r="A454" s="1" t="s">
        <v>5505</v>
      </c>
      <c r="B454" s="0" t="s">
        <v>5506</v>
      </c>
      <c r="D454" s="2" t="s">
        <v>1769</v>
      </c>
      <c r="E454" s="1" t="s">
        <v>3302</v>
      </c>
      <c r="F454" s="2" t="s">
        <v>5507</v>
      </c>
      <c r="G454" s="2" t="s">
        <v>5508</v>
      </c>
      <c r="H454" s="2" t="s">
        <v>389</v>
      </c>
      <c r="I454" s="2" t="s">
        <v>5509</v>
      </c>
      <c r="J454" s="2" t="s">
        <v>4899</v>
      </c>
      <c r="K454" s="2" t="s">
        <v>3740</v>
      </c>
      <c r="L454" s="2" t="s">
        <v>4774</v>
      </c>
      <c r="M454" s="2" t="s">
        <v>2696</v>
      </c>
      <c r="N454" s="2" t="s">
        <v>5510</v>
      </c>
      <c r="O454" s="2" t="s">
        <v>2280</v>
      </c>
      <c r="P454" s="2" t="s">
        <v>3745</v>
      </c>
      <c r="Q454" s="2" t="s">
        <v>1813</v>
      </c>
      <c r="R454" s="2" t="s">
        <v>5511</v>
      </c>
      <c r="V454" s="0" t="n">
        <v>31630</v>
      </c>
      <c r="W454" s="0" t="n">
        <v>12.5</v>
      </c>
      <c r="AT454" s="0" t="n">
        <f aca="false">SUM(X454:AS454)</f>
        <v>0</v>
      </c>
    </row>
    <row r="455" customFormat="false" ht="13.2" hidden="false" customHeight="false" outlineLevel="0" collapsed="false">
      <c r="A455" s="1" t="s">
        <v>5512</v>
      </c>
      <c r="B455" s="0" t="s">
        <v>5513</v>
      </c>
      <c r="D455" s="2" t="s">
        <v>5514</v>
      </c>
      <c r="E455" s="1" t="s">
        <v>5515</v>
      </c>
      <c r="F455" s="2" t="s">
        <v>5516</v>
      </c>
      <c r="G455" s="2" t="s">
        <v>5517</v>
      </c>
      <c r="H455" s="2" t="s">
        <v>2949</v>
      </c>
      <c r="I455" s="2" t="s">
        <v>5463</v>
      </c>
      <c r="J455" s="2" t="s">
        <v>2743</v>
      </c>
      <c r="K455" s="2" t="s">
        <v>5518</v>
      </c>
      <c r="L455" s="2" t="s">
        <v>5519</v>
      </c>
      <c r="M455" s="2" t="s">
        <v>5520</v>
      </c>
      <c r="N455" s="2" t="s">
        <v>5521</v>
      </c>
      <c r="O455" s="2" t="s">
        <v>4603</v>
      </c>
      <c r="P455" s="2" t="s">
        <v>5522</v>
      </c>
      <c r="Q455" s="2" t="s">
        <v>5523</v>
      </c>
      <c r="R455" s="2" t="s">
        <v>5524</v>
      </c>
      <c r="V455" s="0" t="n">
        <v>4270</v>
      </c>
      <c r="W455" s="0" t="n">
        <v>16.01</v>
      </c>
      <c r="AT455" s="0" t="n">
        <f aca="false">SUM(X455:AS455)</f>
        <v>0</v>
      </c>
    </row>
    <row r="456" customFormat="false" ht="13.2" hidden="false" customHeight="false" outlineLevel="0" collapsed="false">
      <c r="A456" s="1" t="s">
        <v>5525</v>
      </c>
      <c r="B456" s="0" t="s">
        <v>5526</v>
      </c>
      <c r="D456" s="2" t="s">
        <v>5527</v>
      </c>
      <c r="E456" s="1" t="s">
        <v>5528</v>
      </c>
      <c r="F456" s="2" t="s">
        <v>108</v>
      </c>
      <c r="G456" s="2" t="s">
        <v>2860</v>
      </c>
      <c r="H456" s="2" t="s">
        <v>5529</v>
      </c>
      <c r="I456" s="2" t="s">
        <v>108</v>
      </c>
      <c r="J456" s="2" t="s">
        <v>108</v>
      </c>
      <c r="K456" s="2" t="s">
        <v>108</v>
      </c>
      <c r="L456" s="2" t="s">
        <v>108</v>
      </c>
      <c r="M456" s="2" t="s">
        <v>108</v>
      </c>
      <c r="N456" s="2" t="s">
        <v>5530</v>
      </c>
      <c r="O456" s="2" t="s">
        <v>5531</v>
      </c>
      <c r="P456" s="2" t="s">
        <v>2773</v>
      </c>
      <c r="Q456" s="2" t="s">
        <v>3453</v>
      </c>
      <c r="R456" s="2" t="s">
        <v>5532</v>
      </c>
      <c r="S456" s="1" t="s">
        <v>116</v>
      </c>
      <c r="V456" s="0" t="n">
        <v>95810</v>
      </c>
      <c r="AT456" s="0" t="n">
        <f aca="false">SUM(X456:AS456)</f>
        <v>0</v>
      </c>
    </row>
    <row r="457" customFormat="false" ht="13.2" hidden="false" customHeight="false" outlineLevel="0" collapsed="false">
      <c r="A457" s="1" t="s">
        <v>5533</v>
      </c>
      <c r="B457" s="0" t="s">
        <v>5534</v>
      </c>
      <c r="D457" s="2" t="s">
        <v>2747</v>
      </c>
      <c r="E457" s="1" t="s">
        <v>1341</v>
      </c>
      <c r="F457" s="2" t="s">
        <v>5535</v>
      </c>
      <c r="G457" s="2" t="s">
        <v>5536</v>
      </c>
      <c r="H457" s="2" t="s">
        <v>2877</v>
      </c>
      <c r="I457" s="2" t="s">
        <v>5537</v>
      </c>
      <c r="J457" s="2" t="s">
        <v>5538</v>
      </c>
      <c r="K457" s="2" t="s">
        <v>5539</v>
      </c>
      <c r="L457" s="2" t="s">
        <v>3500</v>
      </c>
      <c r="M457" s="2" t="s">
        <v>5540</v>
      </c>
      <c r="N457" s="2" t="s">
        <v>5541</v>
      </c>
      <c r="O457" s="2" t="s">
        <v>5542</v>
      </c>
      <c r="P457" s="2" t="s">
        <v>5100</v>
      </c>
      <c r="Q457" s="2" t="s">
        <v>3503</v>
      </c>
      <c r="R457" s="2" t="s">
        <v>5543</v>
      </c>
      <c r="V457" s="0" t="n">
        <v>22450</v>
      </c>
      <c r="W457" s="0" t="n">
        <v>11.17</v>
      </c>
      <c r="AT457" s="0" t="n">
        <f aca="false">SUM(X457:AS457)</f>
        <v>0</v>
      </c>
    </row>
    <row r="458" customFormat="false" ht="13.2" hidden="false" customHeight="false" outlineLevel="0" collapsed="false">
      <c r="A458" s="1" t="s">
        <v>5544</v>
      </c>
      <c r="B458" s="0" t="s">
        <v>5545</v>
      </c>
      <c r="D458" s="2" t="s">
        <v>5546</v>
      </c>
      <c r="E458" s="1" t="s">
        <v>345</v>
      </c>
      <c r="F458" s="2" t="s">
        <v>5547</v>
      </c>
      <c r="G458" s="2" t="s">
        <v>5548</v>
      </c>
      <c r="H458" s="2" t="s">
        <v>636</v>
      </c>
      <c r="I458" s="2" t="s">
        <v>5549</v>
      </c>
      <c r="J458" s="2" t="s">
        <v>5550</v>
      </c>
      <c r="K458" s="2" t="s">
        <v>5551</v>
      </c>
      <c r="L458" s="2" t="s">
        <v>4550</v>
      </c>
      <c r="M458" s="2" t="s">
        <v>5200</v>
      </c>
      <c r="N458" s="2" t="s">
        <v>4979</v>
      </c>
      <c r="O458" s="2" t="s">
        <v>5552</v>
      </c>
      <c r="P458" s="2" t="s">
        <v>5553</v>
      </c>
      <c r="Q458" s="2" t="s">
        <v>5554</v>
      </c>
      <c r="R458" s="2" t="s">
        <v>5203</v>
      </c>
      <c r="V458" s="0" t="n">
        <v>595650</v>
      </c>
      <c r="W458" s="0" t="n">
        <v>10.07</v>
      </c>
      <c r="AN458" s="0" t="n">
        <f aca="false">V458</f>
        <v>595650</v>
      </c>
      <c r="AO458" s="0" t="n">
        <f aca="false">W458</f>
        <v>10.07</v>
      </c>
      <c r="AT458" s="0" t="n">
        <f aca="false">SUM(X458:AS458)</f>
        <v>595660.07</v>
      </c>
    </row>
    <row r="459" customFormat="false" ht="13.2" hidden="false" customHeight="false" outlineLevel="0" collapsed="false">
      <c r="A459" s="1" t="s">
        <v>5555</v>
      </c>
      <c r="B459" s="0" t="s">
        <v>5556</v>
      </c>
      <c r="D459" s="2" t="s">
        <v>5557</v>
      </c>
      <c r="E459" s="1" t="s">
        <v>107</v>
      </c>
      <c r="F459" s="2" t="s">
        <v>5558</v>
      </c>
      <c r="G459" s="2" t="s">
        <v>5559</v>
      </c>
      <c r="H459" s="2" t="s">
        <v>197</v>
      </c>
      <c r="I459" s="2" t="s">
        <v>5560</v>
      </c>
      <c r="J459" s="2" t="s">
        <v>5057</v>
      </c>
      <c r="K459" s="2" t="s">
        <v>3388</v>
      </c>
      <c r="L459" s="2" t="s">
        <v>5393</v>
      </c>
      <c r="M459" s="2" t="s">
        <v>5256</v>
      </c>
      <c r="N459" s="2" t="s">
        <v>5561</v>
      </c>
      <c r="O459" s="2" t="s">
        <v>5562</v>
      </c>
      <c r="P459" s="2" t="s">
        <v>3392</v>
      </c>
      <c r="Q459" s="2" t="s">
        <v>5017</v>
      </c>
      <c r="R459" s="2" t="s">
        <v>5563</v>
      </c>
      <c r="V459" s="0" t="n">
        <v>630740</v>
      </c>
      <c r="W459" s="0" t="n">
        <v>9.75</v>
      </c>
      <c r="AP459" s="0" t="n">
        <f aca="false">V459</f>
        <v>630740</v>
      </c>
      <c r="AQ459" s="0" t="n">
        <f aca="false">W459</f>
        <v>9.75</v>
      </c>
      <c r="AT459" s="0" t="n">
        <f aca="false">SUM(X459:AS459)</f>
        <v>630749.75</v>
      </c>
    </row>
    <row r="460" customFormat="false" ht="13.2" hidden="false" customHeight="false" outlineLevel="0" collapsed="false">
      <c r="A460" s="1" t="s">
        <v>5564</v>
      </c>
      <c r="B460" s="0" t="s">
        <v>5565</v>
      </c>
      <c r="D460" s="2" t="s">
        <v>5566</v>
      </c>
      <c r="E460" s="1" t="s">
        <v>107</v>
      </c>
      <c r="F460" s="2" t="s">
        <v>5267</v>
      </c>
      <c r="G460" s="2" t="s">
        <v>5567</v>
      </c>
      <c r="H460" s="2" t="s">
        <v>406</v>
      </c>
      <c r="I460" s="2" t="s">
        <v>3113</v>
      </c>
      <c r="J460" s="2" t="s">
        <v>5568</v>
      </c>
      <c r="K460" s="2" t="s">
        <v>2299</v>
      </c>
      <c r="L460" s="2" t="s">
        <v>299</v>
      </c>
      <c r="M460" s="2" t="s">
        <v>4762</v>
      </c>
      <c r="N460" s="2" t="s">
        <v>5430</v>
      </c>
      <c r="O460" s="2" t="s">
        <v>5569</v>
      </c>
      <c r="P460" s="2" t="s">
        <v>5570</v>
      </c>
      <c r="Q460" s="2" t="s">
        <v>303</v>
      </c>
      <c r="R460" s="2" t="s">
        <v>5571</v>
      </c>
      <c r="V460" s="0" t="n">
        <v>228170</v>
      </c>
      <c r="W460" s="0" t="n">
        <v>16.99</v>
      </c>
      <c r="AT460" s="0" t="n">
        <f aca="false">SUM(X460:AS460)</f>
        <v>0</v>
      </c>
    </row>
    <row r="461" customFormat="false" ht="13.2" hidden="false" customHeight="false" outlineLevel="0" collapsed="false">
      <c r="A461" s="1" t="s">
        <v>5572</v>
      </c>
      <c r="B461" s="0" t="s">
        <v>5573</v>
      </c>
      <c r="D461" s="2" t="s">
        <v>5574</v>
      </c>
      <c r="E461" s="1" t="s">
        <v>345</v>
      </c>
      <c r="F461" s="2" t="s">
        <v>5575</v>
      </c>
      <c r="G461" s="2" t="s">
        <v>5576</v>
      </c>
      <c r="H461" s="2" t="s">
        <v>197</v>
      </c>
      <c r="I461" s="2" t="s">
        <v>3622</v>
      </c>
      <c r="J461" s="2" t="s">
        <v>4314</v>
      </c>
      <c r="K461" s="2" t="s">
        <v>5577</v>
      </c>
      <c r="L461" s="2" t="s">
        <v>1631</v>
      </c>
      <c r="M461" s="2" t="s">
        <v>5578</v>
      </c>
      <c r="N461" s="2" t="s">
        <v>3627</v>
      </c>
      <c r="O461" s="2" t="s">
        <v>5579</v>
      </c>
      <c r="P461" s="2" t="s">
        <v>5580</v>
      </c>
      <c r="Q461" s="2" t="s">
        <v>5581</v>
      </c>
      <c r="R461" s="2" t="s">
        <v>5582</v>
      </c>
      <c r="V461" s="0" t="n">
        <v>286230</v>
      </c>
      <c r="W461" s="0" t="n">
        <v>12.04</v>
      </c>
      <c r="AT461" s="0" t="n">
        <f aca="false">SUM(X461:AS461)</f>
        <v>0</v>
      </c>
    </row>
    <row r="462" customFormat="false" ht="13.2" hidden="false" customHeight="false" outlineLevel="0" collapsed="false">
      <c r="A462" s="1" t="s">
        <v>5583</v>
      </c>
      <c r="B462" s="0" t="s">
        <v>5584</v>
      </c>
      <c r="D462" s="2" t="s">
        <v>5585</v>
      </c>
      <c r="E462" s="1" t="s">
        <v>1540</v>
      </c>
      <c r="F462" s="2" t="s">
        <v>4388</v>
      </c>
      <c r="G462" s="2" t="s">
        <v>4391</v>
      </c>
      <c r="H462" s="2" t="s">
        <v>167</v>
      </c>
      <c r="I462" s="2" t="s">
        <v>5586</v>
      </c>
      <c r="J462" s="2" t="s">
        <v>5587</v>
      </c>
      <c r="K462" s="2" t="s">
        <v>5427</v>
      </c>
      <c r="L462" s="2" t="s">
        <v>5059</v>
      </c>
      <c r="M462" s="2" t="s">
        <v>2162</v>
      </c>
      <c r="N462" s="2" t="s">
        <v>5588</v>
      </c>
      <c r="O462" s="2" t="s">
        <v>5589</v>
      </c>
      <c r="P462" s="2" t="s">
        <v>5432</v>
      </c>
      <c r="Q462" s="2" t="s">
        <v>5064</v>
      </c>
      <c r="R462" s="2" t="s">
        <v>774</v>
      </c>
      <c r="V462" s="0" t="n">
        <v>57280</v>
      </c>
      <c r="W462" s="0" t="n">
        <v>12.54</v>
      </c>
      <c r="AT462" s="0" t="n">
        <f aca="false">SUM(X462:AS462)</f>
        <v>0</v>
      </c>
    </row>
    <row r="463" customFormat="false" ht="13.2" hidden="false" customHeight="false" outlineLevel="0" collapsed="false">
      <c r="A463" s="1" t="s">
        <v>5590</v>
      </c>
      <c r="B463" s="0" t="s">
        <v>5591</v>
      </c>
      <c r="D463" s="2" t="s">
        <v>5592</v>
      </c>
      <c r="E463" s="1" t="s">
        <v>3036</v>
      </c>
      <c r="F463" s="2" t="s">
        <v>4909</v>
      </c>
      <c r="G463" s="2" t="s">
        <v>1862</v>
      </c>
      <c r="H463" s="2" t="s">
        <v>167</v>
      </c>
      <c r="I463" s="2" t="s">
        <v>5593</v>
      </c>
      <c r="J463" s="2" t="s">
        <v>5594</v>
      </c>
      <c r="K463" s="2" t="s">
        <v>5595</v>
      </c>
      <c r="L463" s="2" t="s">
        <v>5596</v>
      </c>
      <c r="M463" s="2" t="s">
        <v>546</v>
      </c>
      <c r="N463" s="2" t="s">
        <v>5597</v>
      </c>
      <c r="O463" s="2" t="s">
        <v>3815</v>
      </c>
      <c r="P463" s="2" t="s">
        <v>5598</v>
      </c>
      <c r="Q463" s="2" t="s">
        <v>5599</v>
      </c>
      <c r="R463" s="2" t="s">
        <v>5600</v>
      </c>
      <c r="V463" s="0" t="n">
        <v>74310</v>
      </c>
      <c r="W463" s="0" t="n">
        <v>10.99</v>
      </c>
      <c r="AT463" s="0" t="n">
        <f aca="false">SUM(X463:AS463)</f>
        <v>0</v>
      </c>
    </row>
    <row r="464" customFormat="false" ht="13.2" hidden="false" customHeight="false" outlineLevel="0" collapsed="false">
      <c r="A464" s="1" t="s">
        <v>5601</v>
      </c>
      <c r="B464" s="0" t="s">
        <v>5602</v>
      </c>
      <c r="C464" s="1" t="s">
        <v>63</v>
      </c>
      <c r="D464" s="2" t="s">
        <v>5603</v>
      </c>
      <c r="E464" s="1" t="s">
        <v>65</v>
      </c>
      <c r="F464" s="2" t="s">
        <v>2584</v>
      </c>
      <c r="G464" s="2" t="s">
        <v>5604</v>
      </c>
      <c r="H464" s="2" t="s">
        <v>68</v>
      </c>
      <c r="I464" s="2" t="s">
        <v>5605</v>
      </c>
      <c r="J464" s="2" t="s">
        <v>5606</v>
      </c>
      <c r="K464" s="2" t="s">
        <v>2755</v>
      </c>
      <c r="L464" s="2" t="s">
        <v>5607</v>
      </c>
      <c r="M464" s="2" t="s">
        <v>5608</v>
      </c>
      <c r="N464" s="2" t="s">
        <v>5060</v>
      </c>
      <c r="O464" s="2" t="s">
        <v>5609</v>
      </c>
      <c r="P464" s="2" t="s">
        <v>2758</v>
      </c>
      <c r="Q464" s="2" t="s">
        <v>5610</v>
      </c>
      <c r="R464" s="2" t="s">
        <v>5611</v>
      </c>
      <c r="V464" s="0" t="n">
        <v>13715050</v>
      </c>
      <c r="W464" s="0" t="n">
        <v>17.32</v>
      </c>
      <c r="AT464" s="0" t="n">
        <f aca="false">SUM(X464:AS464)</f>
        <v>0</v>
      </c>
    </row>
    <row r="465" customFormat="false" ht="13.2" hidden="false" customHeight="false" outlineLevel="0" collapsed="false">
      <c r="A465" s="1" t="s">
        <v>5612</v>
      </c>
      <c r="B465" s="0" t="s">
        <v>5613</v>
      </c>
      <c r="D465" s="2" t="s">
        <v>5614</v>
      </c>
      <c r="E465" s="1" t="s">
        <v>1005</v>
      </c>
      <c r="F465" s="2" t="s">
        <v>5615</v>
      </c>
      <c r="G465" s="2" t="s">
        <v>5616</v>
      </c>
      <c r="H465" s="2" t="s">
        <v>68</v>
      </c>
      <c r="I465" s="2" t="s">
        <v>4626</v>
      </c>
      <c r="J465" s="2" t="s">
        <v>3233</v>
      </c>
      <c r="K465" s="2" t="s">
        <v>5617</v>
      </c>
      <c r="L465" s="2" t="s">
        <v>5618</v>
      </c>
      <c r="M465" s="2" t="s">
        <v>450</v>
      </c>
      <c r="N465" s="2" t="s">
        <v>5619</v>
      </c>
      <c r="O465" s="2" t="s">
        <v>5620</v>
      </c>
      <c r="P465" s="2" t="s">
        <v>5621</v>
      </c>
      <c r="Q465" s="2" t="s">
        <v>5622</v>
      </c>
      <c r="R465" s="2" t="s">
        <v>3014</v>
      </c>
      <c r="V465" s="0" t="n">
        <v>1163040</v>
      </c>
      <c r="W465" s="0" t="n">
        <v>18.81</v>
      </c>
      <c r="AT465" s="0" t="n">
        <f aca="false">SUM(X465:AS465)</f>
        <v>0</v>
      </c>
    </row>
    <row r="466" customFormat="false" ht="13.2" hidden="false" customHeight="false" outlineLevel="0" collapsed="false">
      <c r="A466" s="1" t="s">
        <v>5623</v>
      </c>
      <c r="B466" s="0" t="s">
        <v>5624</v>
      </c>
      <c r="D466" s="2" t="s">
        <v>5625</v>
      </c>
      <c r="E466" s="1" t="s">
        <v>149</v>
      </c>
      <c r="F466" s="2" t="s">
        <v>5626</v>
      </c>
      <c r="G466" s="2" t="s">
        <v>5627</v>
      </c>
      <c r="H466" s="2" t="s">
        <v>197</v>
      </c>
      <c r="I466" s="2" t="s">
        <v>5628</v>
      </c>
      <c r="J466" s="2" t="s">
        <v>4389</v>
      </c>
      <c r="K466" s="2" t="s">
        <v>5629</v>
      </c>
      <c r="L466" s="2" t="s">
        <v>5630</v>
      </c>
      <c r="M466" s="2" t="s">
        <v>5631</v>
      </c>
      <c r="N466" s="2" t="s">
        <v>5632</v>
      </c>
      <c r="O466" s="2" t="s">
        <v>5633</v>
      </c>
      <c r="P466" s="2" t="s">
        <v>5634</v>
      </c>
      <c r="Q466" s="2" t="s">
        <v>5635</v>
      </c>
      <c r="R466" s="2" t="s">
        <v>5636</v>
      </c>
      <c r="V466" s="0" t="n">
        <v>261200</v>
      </c>
      <c r="W466" s="0" t="n">
        <v>38.27</v>
      </c>
      <c r="AT466" s="0" t="n">
        <f aca="false">SUM(X466:AS466)</f>
        <v>0</v>
      </c>
    </row>
    <row r="467" customFormat="false" ht="13.2" hidden="false" customHeight="false" outlineLevel="0" collapsed="false">
      <c r="A467" s="1" t="s">
        <v>5637</v>
      </c>
      <c r="B467" s="0" t="s">
        <v>5638</v>
      </c>
      <c r="D467" s="2" t="s">
        <v>5639</v>
      </c>
      <c r="E467" s="1" t="s">
        <v>1005</v>
      </c>
      <c r="F467" s="2" t="s">
        <v>5000</v>
      </c>
      <c r="G467" s="2" t="s">
        <v>5640</v>
      </c>
      <c r="H467" s="2" t="s">
        <v>152</v>
      </c>
      <c r="I467" s="2" t="s">
        <v>5641</v>
      </c>
      <c r="J467" s="2" t="s">
        <v>3565</v>
      </c>
      <c r="K467" s="2" t="s">
        <v>5642</v>
      </c>
      <c r="L467" s="2" t="s">
        <v>5595</v>
      </c>
      <c r="M467" s="2" t="s">
        <v>5643</v>
      </c>
      <c r="N467" s="2" t="s">
        <v>5644</v>
      </c>
      <c r="O467" s="2" t="s">
        <v>5645</v>
      </c>
      <c r="P467" s="2" t="s">
        <v>3556</v>
      </c>
      <c r="Q467" s="2" t="s">
        <v>5598</v>
      </c>
      <c r="R467" s="2" t="s">
        <v>5646</v>
      </c>
      <c r="V467" s="0" t="n">
        <v>3439380</v>
      </c>
      <c r="W467" s="0" t="n">
        <v>9.15</v>
      </c>
      <c r="AT467" s="0" t="n">
        <f aca="false">SUM(X467:AS467)</f>
        <v>0</v>
      </c>
    </row>
    <row r="468" customFormat="false" ht="13.2" hidden="false" customHeight="false" outlineLevel="0" collapsed="false">
      <c r="A468" s="1" t="s">
        <v>5647</v>
      </c>
      <c r="B468" s="0" t="s">
        <v>5648</v>
      </c>
      <c r="D468" s="2" t="s">
        <v>4305</v>
      </c>
      <c r="E468" s="1" t="s">
        <v>1945</v>
      </c>
      <c r="F468" s="2" t="s">
        <v>4961</v>
      </c>
      <c r="G468" s="2" t="s">
        <v>4962</v>
      </c>
      <c r="H468" s="2" t="s">
        <v>389</v>
      </c>
      <c r="I468" s="2" t="s">
        <v>3565</v>
      </c>
      <c r="J468" s="2" t="s">
        <v>5475</v>
      </c>
      <c r="K468" s="2" t="s">
        <v>2283</v>
      </c>
      <c r="L468" s="2" t="s">
        <v>5649</v>
      </c>
      <c r="M468" s="2" t="s">
        <v>2245</v>
      </c>
      <c r="N468" s="2" t="s">
        <v>5650</v>
      </c>
      <c r="O468" s="2" t="s">
        <v>5476</v>
      </c>
      <c r="P468" s="2" t="s">
        <v>5651</v>
      </c>
      <c r="Q468" s="2" t="s">
        <v>5652</v>
      </c>
      <c r="R468" s="2" t="s">
        <v>2249</v>
      </c>
      <c r="V468" s="0" t="n">
        <v>19480</v>
      </c>
      <c r="W468" s="0" t="n">
        <v>11.11</v>
      </c>
      <c r="AT468" s="0" t="n">
        <f aca="false">SUM(X468:AS468)</f>
        <v>0</v>
      </c>
    </row>
    <row r="469" customFormat="false" ht="13.2" hidden="false" customHeight="false" outlineLevel="0" collapsed="false">
      <c r="A469" s="1" t="s">
        <v>5653</v>
      </c>
      <c r="B469" s="0" t="s">
        <v>5654</v>
      </c>
      <c r="D469" s="2" t="s">
        <v>5655</v>
      </c>
      <c r="E469" s="1" t="s">
        <v>345</v>
      </c>
      <c r="F469" s="2" t="s">
        <v>4953</v>
      </c>
      <c r="G469" s="2" t="s">
        <v>5230</v>
      </c>
      <c r="H469" s="2" t="s">
        <v>197</v>
      </c>
      <c r="I469" s="2" t="s">
        <v>5656</v>
      </c>
      <c r="J469" s="2" t="s">
        <v>5657</v>
      </c>
      <c r="K469" s="2" t="s">
        <v>5658</v>
      </c>
      <c r="L469" s="2" t="s">
        <v>5659</v>
      </c>
      <c r="M469" s="2" t="s">
        <v>5660</v>
      </c>
      <c r="N469" s="2" t="s">
        <v>5163</v>
      </c>
      <c r="O469" s="2" t="s">
        <v>5661</v>
      </c>
      <c r="P469" s="2" t="s">
        <v>5662</v>
      </c>
      <c r="Q469" s="2" t="s">
        <v>5663</v>
      </c>
      <c r="R469" s="2" t="s">
        <v>5664</v>
      </c>
      <c r="V469" s="0" t="n">
        <v>416950</v>
      </c>
      <c r="W469" s="0" t="n">
        <v>11.87</v>
      </c>
      <c r="AT469" s="0" t="n">
        <f aca="false">SUM(X469:AS469)</f>
        <v>0</v>
      </c>
    </row>
    <row r="470" customFormat="false" ht="13.2" hidden="false" customHeight="false" outlineLevel="0" collapsed="false">
      <c r="A470" s="1" t="s">
        <v>5665</v>
      </c>
      <c r="B470" s="0" t="s">
        <v>5666</v>
      </c>
      <c r="D470" s="2" t="s">
        <v>5667</v>
      </c>
      <c r="E470" s="1" t="s">
        <v>420</v>
      </c>
      <c r="F470" s="2" t="s">
        <v>4412</v>
      </c>
      <c r="G470" s="2" t="s">
        <v>5668</v>
      </c>
      <c r="H470" s="2" t="s">
        <v>197</v>
      </c>
      <c r="I470" s="2" t="s">
        <v>3281</v>
      </c>
      <c r="J470" s="2" t="s">
        <v>2357</v>
      </c>
      <c r="K470" s="2" t="s">
        <v>5669</v>
      </c>
      <c r="L470" s="2" t="s">
        <v>5670</v>
      </c>
      <c r="M470" s="2" t="s">
        <v>438</v>
      </c>
      <c r="N470" s="2" t="s">
        <v>3828</v>
      </c>
      <c r="O470" s="2" t="s">
        <v>4477</v>
      </c>
      <c r="P470" s="2" t="s">
        <v>4943</v>
      </c>
      <c r="Q470" s="2" t="s">
        <v>2803</v>
      </c>
      <c r="R470" s="2" t="s">
        <v>4367</v>
      </c>
      <c r="V470" s="0" t="n">
        <v>208350</v>
      </c>
      <c r="W470" s="0" t="n">
        <v>14.65</v>
      </c>
      <c r="AT470" s="0" t="n">
        <f aca="false">SUM(X470:AS470)</f>
        <v>0</v>
      </c>
    </row>
    <row r="471" customFormat="false" ht="13.2" hidden="false" customHeight="false" outlineLevel="0" collapsed="false">
      <c r="A471" s="1" t="s">
        <v>5671</v>
      </c>
      <c r="B471" s="0" t="s">
        <v>5672</v>
      </c>
      <c r="D471" s="2" t="s">
        <v>5673</v>
      </c>
      <c r="E471" s="1" t="s">
        <v>1005</v>
      </c>
      <c r="F471" s="2" t="s">
        <v>5674</v>
      </c>
      <c r="G471" s="2" t="s">
        <v>5675</v>
      </c>
      <c r="H471" s="2" t="s">
        <v>152</v>
      </c>
      <c r="I471" s="2" t="s">
        <v>5160</v>
      </c>
      <c r="J471" s="2" t="s">
        <v>3485</v>
      </c>
      <c r="K471" s="2" t="s">
        <v>5186</v>
      </c>
      <c r="L471" s="2" t="s">
        <v>5499</v>
      </c>
      <c r="M471" s="2" t="s">
        <v>5676</v>
      </c>
      <c r="N471" s="2" t="s">
        <v>5677</v>
      </c>
      <c r="O471" s="2" t="s">
        <v>3490</v>
      </c>
      <c r="P471" s="2" t="s">
        <v>5189</v>
      </c>
      <c r="Q471" s="2" t="s">
        <v>5503</v>
      </c>
      <c r="R471" s="2" t="s">
        <v>5678</v>
      </c>
      <c r="V471" s="0" t="n">
        <v>4209500</v>
      </c>
      <c r="W471" s="0" t="n">
        <v>11.84</v>
      </c>
      <c r="AT471" s="0" t="n">
        <f aca="false">SUM(X471:AS471)</f>
        <v>0</v>
      </c>
    </row>
    <row r="472" customFormat="false" ht="13.2" hidden="false" customHeight="false" outlineLevel="0" collapsed="false">
      <c r="A472" s="1" t="s">
        <v>5679</v>
      </c>
      <c r="B472" s="0" t="s">
        <v>5680</v>
      </c>
      <c r="D472" s="2" t="s">
        <v>4214</v>
      </c>
      <c r="E472" s="1" t="s">
        <v>403</v>
      </c>
      <c r="F472" s="2" t="s">
        <v>5681</v>
      </c>
      <c r="G472" s="2" t="s">
        <v>2843</v>
      </c>
      <c r="H472" s="2" t="s">
        <v>167</v>
      </c>
      <c r="I472" s="2" t="s">
        <v>5682</v>
      </c>
      <c r="J472" s="2" t="s">
        <v>2583</v>
      </c>
      <c r="K472" s="2" t="s">
        <v>5683</v>
      </c>
      <c r="L472" s="2" t="s">
        <v>5684</v>
      </c>
      <c r="M472" s="2" t="s">
        <v>5685</v>
      </c>
      <c r="N472" s="2" t="s">
        <v>3225</v>
      </c>
      <c r="O472" s="2" t="s">
        <v>5686</v>
      </c>
      <c r="P472" s="2" t="s">
        <v>5687</v>
      </c>
      <c r="Q472" s="2" t="s">
        <v>5688</v>
      </c>
      <c r="R472" s="2" t="s">
        <v>5689</v>
      </c>
      <c r="V472" s="0" t="n">
        <v>152420</v>
      </c>
      <c r="W472" s="0" t="n">
        <v>25.57</v>
      </c>
      <c r="AT472" s="0" t="n">
        <f aca="false">SUM(X472:AS472)</f>
        <v>0</v>
      </c>
    </row>
    <row r="473" customFormat="false" ht="13.2" hidden="false" customHeight="false" outlineLevel="0" collapsed="false">
      <c r="A473" s="1" t="s">
        <v>5690</v>
      </c>
      <c r="B473" s="0" t="s">
        <v>5691</v>
      </c>
      <c r="D473" s="2" t="s">
        <v>5692</v>
      </c>
      <c r="E473" s="1" t="s">
        <v>420</v>
      </c>
      <c r="F473" s="2" t="s">
        <v>5693</v>
      </c>
      <c r="G473" s="2" t="s">
        <v>5694</v>
      </c>
      <c r="H473" s="2" t="s">
        <v>389</v>
      </c>
      <c r="I473" s="2" t="s">
        <v>5695</v>
      </c>
      <c r="J473" s="2" t="s">
        <v>5696</v>
      </c>
      <c r="K473" s="2" t="s">
        <v>5697</v>
      </c>
      <c r="L473" s="2" t="s">
        <v>5698</v>
      </c>
      <c r="M473" s="2" t="s">
        <v>5699</v>
      </c>
      <c r="N473" s="2" t="s">
        <v>5700</v>
      </c>
      <c r="O473" s="2" t="s">
        <v>4508</v>
      </c>
      <c r="P473" s="2" t="s">
        <v>5701</v>
      </c>
      <c r="Q473" s="2" t="s">
        <v>5702</v>
      </c>
      <c r="R473" s="2" t="s">
        <v>5703</v>
      </c>
      <c r="V473" s="0" t="n">
        <v>325710</v>
      </c>
      <c r="W473" s="0" t="n">
        <v>29.48</v>
      </c>
      <c r="AT473" s="0" t="n">
        <f aca="false">SUM(X473:AS473)</f>
        <v>0</v>
      </c>
    </row>
    <row r="474" customFormat="false" ht="13.2" hidden="false" customHeight="false" outlineLevel="0" collapsed="false">
      <c r="A474" s="1" t="s">
        <v>5704</v>
      </c>
      <c r="B474" s="0" t="s">
        <v>5705</v>
      </c>
      <c r="D474" s="2" t="s">
        <v>5706</v>
      </c>
      <c r="E474" s="1" t="s">
        <v>107</v>
      </c>
      <c r="F474" s="2" t="s">
        <v>5707</v>
      </c>
      <c r="G474" s="2" t="s">
        <v>5708</v>
      </c>
      <c r="H474" s="2" t="s">
        <v>110</v>
      </c>
      <c r="I474" s="2" t="s">
        <v>4280</v>
      </c>
      <c r="J474" s="2" t="s">
        <v>5709</v>
      </c>
      <c r="K474" s="2" t="s">
        <v>5710</v>
      </c>
      <c r="L474" s="2" t="s">
        <v>5711</v>
      </c>
      <c r="M474" s="2" t="s">
        <v>10</v>
      </c>
      <c r="N474" s="2" t="s">
        <v>5712</v>
      </c>
      <c r="O474" s="2" t="s">
        <v>5713</v>
      </c>
      <c r="P474" s="2" t="s">
        <v>2853</v>
      </c>
      <c r="Q474" s="2" t="s">
        <v>5714</v>
      </c>
      <c r="R474" s="2" t="s">
        <v>10</v>
      </c>
      <c r="V474" s="0" t="n">
        <v>271670</v>
      </c>
      <c r="W474" s="0" t="n">
        <v>43.94</v>
      </c>
      <c r="AT474" s="0" t="n">
        <f aca="false">SUM(X474:AS474)</f>
        <v>0</v>
      </c>
    </row>
    <row r="475" customFormat="false" ht="13.2" hidden="false" customHeight="false" outlineLevel="0" collapsed="false">
      <c r="A475" s="1" t="s">
        <v>5715</v>
      </c>
      <c r="B475" s="0" t="s">
        <v>5716</v>
      </c>
      <c r="D475" s="2" t="s">
        <v>2924</v>
      </c>
      <c r="E475" s="1" t="s">
        <v>823</v>
      </c>
      <c r="F475" s="2" t="s">
        <v>3793</v>
      </c>
      <c r="G475" s="2" t="s">
        <v>3797</v>
      </c>
      <c r="H475" s="2" t="s">
        <v>167</v>
      </c>
      <c r="I475" s="2" t="s">
        <v>5551</v>
      </c>
      <c r="J475" s="2" t="s">
        <v>5717</v>
      </c>
      <c r="K475" s="2" t="s">
        <v>4455</v>
      </c>
      <c r="L475" s="2" t="s">
        <v>5718</v>
      </c>
      <c r="M475" s="2" t="s">
        <v>1120</v>
      </c>
      <c r="N475" s="2" t="s">
        <v>5553</v>
      </c>
      <c r="O475" s="2" t="s">
        <v>5719</v>
      </c>
      <c r="P475" s="2" t="s">
        <v>5720</v>
      </c>
      <c r="Q475" s="2" t="s">
        <v>5721</v>
      </c>
      <c r="R475" s="2" t="s">
        <v>5722</v>
      </c>
      <c r="V475" s="0" t="n">
        <v>76990</v>
      </c>
      <c r="W475" s="0" t="n">
        <v>15.6</v>
      </c>
      <c r="AT475" s="0" t="n">
        <f aca="false">SUM(X475:AS475)</f>
        <v>0</v>
      </c>
    </row>
    <row r="476" customFormat="false" ht="13.2" hidden="false" customHeight="false" outlineLevel="0" collapsed="false">
      <c r="A476" s="1" t="s">
        <v>5723</v>
      </c>
      <c r="B476" s="0" t="s">
        <v>5724</v>
      </c>
      <c r="D476" s="2" t="s">
        <v>5725</v>
      </c>
      <c r="E476" s="1" t="s">
        <v>665</v>
      </c>
      <c r="F476" s="2" t="s">
        <v>5726</v>
      </c>
      <c r="G476" s="2" t="s">
        <v>5727</v>
      </c>
      <c r="H476" s="2" t="s">
        <v>377</v>
      </c>
      <c r="I476" s="2" t="s">
        <v>5728</v>
      </c>
      <c r="J476" s="2" t="s">
        <v>5729</v>
      </c>
      <c r="K476" s="2" t="s">
        <v>2557</v>
      </c>
      <c r="L476" s="2" t="s">
        <v>5730</v>
      </c>
      <c r="M476" s="2" t="s">
        <v>5731</v>
      </c>
      <c r="N476" s="2" t="s">
        <v>5732</v>
      </c>
      <c r="O476" s="2" t="s">
        <v>5733</v>
      </c>
      <c r="P476" s="2" t="s">
        <v>5734</v>
      </c>
      <c r="Q476" s="2" t="s">
        <v>5735</v>
      </c>
      <c r="R476" s="2" t="s">
        <v>5736</v>
      </c>
      <c r="V476" s="0" t="n">
        <v>543560</v>
      </c>
      <c r="W476" s="0" t="n">
        <v>28.49</v>
      </c>
      <c r="AT476" s="0" t="n">
        <f aca="false">SUM(X476:AS476)</f>
        <v>0</v>
      </c>
    </row>
    <row r="477" customFormat="false" ht="13.2" hidden="false" customHeight="false" outlineLevel="0" collapsed="false">
      <c r="A477" s="1" t="s">
        <v>5737</v>
      </c>
      <c r="B477" s="0" t="s">
        <v>5738</v>
      </c>
      <c r="D477" s="2" t="s">
        <v>5739</v>
      </c>
      <c r="E477" s="1" t="s">
        <v>420</v>
      </c>
      <c r="F477" s="2" t="s">
        <v>5740</v>
      </c>
      <c r="G477" s="2" t="s">
        <v>5741</v>
      </c>
      <c r="H477" s="2" t="s">
        <v>636</v>
      </c>
      <c r="I477" s="2" t="s">
        <v>5742</v>
      </c>
      <c r="J477" s="2" t="s">
        <v>5743</v>
      </c>
      <c r="K477" s="2" t="s">
        <v>5744</v>
      </c>
      <c r="L477" s="2" t="s">
        <v>5745</v>
      </c>
      <c r="M477" s="2" t="s">
        <v>5746</v>
      </c>
      <c r="N477" s="2" t="s">
        <v>5747</v>
      </c>
      <c r="O477" s="2" t="s">
        <v>5748</v>
      </c>
      <c r="P477" s="2" t="s">
        <v>5749</v>
      </c>
      <c r="Q477" s="2" t="s">
        <v>5750</v>
      </c>
      <c r="R477" s="2" t="s">
        <v>5751</v>
      </c>
      <c r="V477" s="0" t="n">
        <v>406140</v>
      </c>
      <c r="W477" s="0" t="n">
        <v>39.12</v>
      </c>
      <c r="AT477" s="0" t="n">
        <f aca="false">SUM(X477:AS477)</f>
        <v>0</v>
      </c>
    </row>
    <row r="478" customFormat="false" ht="13.2" hidden="false" customHeight="false" outlineLevel="0" collapsed="false">
      <c r="A478" s="1" t="s">
        <v>5752</v>
      </c>
      <c r="B478" s="0" t="s">
        <v>5753</v>
      </c>
      <c r="D478" s="2" t="s">
        <v>5754</v>
      </c>
      <c r="E478" s="1" t="s">
        <v>1005</v>
      </c>
      <c r="F478" s="2" t="s">
        <v>3426</v>
      </c>
      <c r="G478" s="2" t="s">
        <v>3427</v>
      </c>
      <c r="H478" s="2" t="s">
        <v>152</v>
      </c>
      <c r="I478" s="2" t="s">
        <v>5755</v>
      </c>
      <c r="J478" s="2" t="s">
        <v>5756</v>
      </c>
      <c r="K478" s="2" t="s">
        <v>5757</v>
      </c>
      <c r="L478" s="2" t="s">
        <v>1150</v>
      </c>
      <c r="M478" s="2" t="s">
        <v>5758</v>
      </c>
      <c r="N478" s="2" t="s">
        <v>5759</v>
      </c>
      <c r="O478" s="2" t="s">
        <v>5760</v>
      </c>
      <c r="P478" s="2" t="s">
        <v>5761</v>
      </c>
      <c r="Q478" s="2" t="s">
        <v>5592</v>
      </c>
      <c r="R478" s="2" t="s">
        <v>5762</v>
      </c>
      <c r="V478" s="0" t="n">
        <v>1409780</v>
      </c>
      <c r="W478" s="0" t="n">
        <v>29.52</v>
      </c>
      <c r="AT478" s="0" t="n">
        <f aca="false">SUM(X478:AS478)</f>
        <v>0</v>
      </c>
    </row>
    <row r="479" customFormat="false" ht="13.2" hidden="false" customHeight="false" outlineLevel="0" collapsed="false">
      <c r="A479" s="1" t="s">
        <v>5763</v>
      </c>
      <c r="B479" s="0" t="s">
        <v>5764</v>
      </c>
      <c r="D479" s="2" t="s">
        <v>5765</v>
      </c>
      <c r="E479" s="1" t="s">
        <v>959</v>
      </c>
      <c r="F479" s="2" t="s">
        <v>5766</v>
      </c>
      <c r="G479" s="2" t="s">
        <v>5767</v>
      </c>
      <c r="H479" s="2" t="s">
        <v>389</v>
      </c>
      <c r="I479" s="2" t="s">
        <v>5768</v>
      </c>
      <c r="J479" s="2" t="s">
        <v>5769</v>
      </c>
      <c r="K479" s="2" t="s">
        <v>2607</v>
      </c>
      <c r="L479" s="2" t="s">
        <v>4637</v>
      </c>
      <c r="M479" s="2" t="s">
        <v>5770</v>
      </c>
      <c r="N479" s="2" t="s">
        <v>5771</v>
      </c>
      <c r="O479" s="2" t="s">
        <v>5772</v>
      </c>
      <c r="P479" s="2" t="s">
        <v>1539</v>
      </c>
      <c r="Q479" s="2" t="s">
        <v>2483</v>
      </c>
      <c r="R479" s="2" t="s">
        <v>5773</v>
      </c>
      <c r="V479" s="0" t="n">
        <v>80910</v>
      </c>
      <c r="W479" s="0" t="n">
        <v>12.81</v>
      </c>
      <c r="AT479" s="0" t="n">
        <f aca="false">SUM(X479:AS479)</f>
        <v>0</v>
      </c>
    </row>
    <row r="480" customFormat="false" ht="13.2" hidden="false" customHeight="false" outlineLevel="0" collapsed="false">
      <c r="A480" s="1" t="s">
        <v>5774</v>
      </c>
      <c r="B480" s="0" t="s">
        <v>5775</v>
      </c>
      <c r="D480" s="2" t="s">
        <v>5776</v>
      </c>
      <c r="E480" s="1" t="s">
        <v>5777</v>
      </c>
      <c r="F480" s="2" t="s">
        <v>5778</v>
      </c>
      <c r="G480" s="2" t="s">
        <v>5779</v>
      </c>
      <c r="H480" s="2" t="s">
        <v>5780</v>
      </c>
      <c r="I480" s="2" t="s">
        <v>5781</v>
      </c>
      <c r="J480" s="2" t="s">
        <v>5568</v>
      </c>
      <c r="K480" s="2" t="s">
        <v>5782</v>
      </c>
      <c r="L480" s="2" t="s">
        <v>5783</v>
      </c>
      <c r="M480" s="2" t="s">
        <v>5784</v>
      </c>
      <c r="N480" s="2" t="s">
        <v>5785</v>
      </c>
      <c r="O480" s="2" t="s">
        <v>5786</v>
      </c>
      <c r="P480" s="2" t="s">
        <v>5787</v>
      </c>
      <c r="Q480" s="2" t="s">
        <v>5788</v>
      </c>
      <c r="R480" s="2" t="s">
        <v>5789</v>
      </c>
      <c r="V480" s="0" t="n">
        <v>1510</v>
      </c>
      <c r="W480" s="0" t="n">
        <v>17.51</v>
      </c>
      <c r="AT480" s="0" t="n">
        <f aca="false">SUM(X480:AS480)</f>
        <v>0</v>
      </c>
    </row>
    <row r="481" customFormat="false" ht="13.2" hidden="false" customHeight="false" outlineLevel="0" collapsed="false">
      <c r="A481" s="1" t="s">
        <v>5790</v>
      </c>
      <c r="B481" s="0" t="s">
        <v>5791</v>
      </c>
      <c r="D481" s="2" t="s">
        <v>5792</v>
      </c>
      <c r="E481" s="1" t="s">
        <v>959</v>
      </c>
      <c r="F481" s="2" t="s">
        <v>5793</v>
      </c>
      <c r="G481" s="2" t="s">
        <v>5794</v>
      </c>
      <c r="H481" s="2" t="s">
        <v>5529</v>
      </c>
      <c r="I481" s="2" t="s">
        <v>3839</v>
      </c>
      <c r="J481" s="2" t="s">
        <v>1039</v>
      </c>
      <c r="K481" s="2" t="s">
        <v>5795</v>
      </c>
      <c r="L481" s="2" t="s">
        <v>5796</v>
      </c>
      <c r="M481" s="2" t="s">
        <v>10</v>
      </c>
      <c r="N481" s="2" t="s">
        <v>3844</v>
      </c>
      <c r="O481" s="2" t="s">
        <v>5797</v>
      </c>
      <c r="P481" s="2" t="s">
        <v>5798</v>
      </c>
      <c r="Q481" s="2" t="s">
        <v>5799</v>
      </c>
      <c r="R481" s="2" t="s">
        <v>10</v>
      </c>
      <c r="V481" s="0" t="n">
        <v>48380</v>
      </c>
      <c r="W481" s="0" t="n">
        <v>37.68</v>
      </c>
      <c r="AT481" s="0" t="n">
        <f aca="false">SUM(X481:AS481)</f>
        <v>0</v>
      </c>
    </row>
    <row r="482" customFormat="false" ht="13.2" hidden="false" customHeight="false" outlineLevel="0" collapsed="false">
      <c r="A482" s="1" t="s">
        <v>5800</v>
      </c>
      <c r="B482" s="0" t="s">
        <v>5801</v>
      </c>
      <c r="D482" s="2" t="s">
        <v>5802</v>
      </c>
      <c r="E482" s="1" t="s">
        <v>665</v>
      </c>
      <c r="F482" s="2" t="s">
        <v>2343</v>
      </c>
      <c r="G482" s="2" t="s">
        <v>5803</v>
      </c>
      <c r="H482" s="2" t="s">
        <v>515</v>
      </c>
      <c r="I482" s="2" t="s">
        <v>4614</v>
      </c>
      <c r="J482" s="2" t="s">
        <v>783</v>
      </c>
      <c r="K482" s="2" t="s">
        <v>5804</v>
      </c>
      <c r="L482" s="2" t="s">
        <v>5805</v>
      </c>
      <c r="M482" s="2" t="s">
        <v>5806</v>
      </c>
      <c r="N482" s="2" t="s">
        <v>4618</v>
      </c>
      <c r="O482" s="2" t="s">
        <v>5178</v>
      </c>
      <c r="P482" s="2" t="s">
        <v>5807</v>
      </c>
      <c r="Q482" s="2" t="s">
        <v>5808</v>
      </c>
      <c r="R482" s="2" t="s">
        <v>5809</v>
      </c>
      <c r="V482" s="0" t="n">
        <v>151550</v>
      </c>
      <c r="W482" s="0" t="n">
        <v>25.53</v>
      </c>
      <c r="AT482" s="0" t="n">
        <f aca="false">SUM(X482:AS482)</f>
        <v>0</v>
      </c>
    </row>
    <row r="483" customFormat="false" ht="13.2" hidden="false" customHeight="false" outlineLevel="0" collapsed="false">
      <c r="A483" s="1" t="s">
        <v>5810</v>
      </c>
      <c r="B483" s="0" t="s">
        <v>5811</v>
      </c>
      <c r="D483" s="2" t="s">
        <v>5812</v>
      </c>
      <c r="E483" s="1" t="s">
        <v>823</v>
      </c>
      <c r="F483" s="2" t="s">
        <v>5813</v>
      </c>
      <c r="G483" s="2" t="s">
        <v>5814</v>
      </c>
      <c r="H483" s="2" t="s">
        <v>167</v>
      </c>
      <c r="I483" s="2" t="s">
        <v>4059</v>
      </c>
      <c r="J483" s="2" t="s">
        <v>5815</v>
      </c>
      <c r="K483" s="2" t="s">
        <v>5816</v>
      </c>
      <c r="L483" s="2" t="s">
        <v>5817</v>
      </c>
      <c r="M483" s="2" t="s">
        <v>5818</v>
      </c>
      <c r="N483" s="2" t="s">
        <v>5819</v>
      </c>
      <c r="O483" s="2" t="s">
        <v>5820</v>
      </c>
      <c r="P483" s="2" t="s">
        <v>1550</v>
      </c>
      <c r="Q483" s="2" t="s">
        <v>5821</v>
      </c>
      <c r="R483" s="2" t="s">
        <v>5822</v>
      </c>
      <c r="V483" s="0" t="n">
        <v>71640</v>
      </c>
      <c r="W483" s="0" t="n">
        <v>43.53</v>
      </c>
      <c r="AT483" s="0" t="n">
        <f aca="false">SUM(X483:AS483)</f>
        <v>0</v>
      </c>
    </row>
    <row r="484" customFormat="false" ht="13.2" hidden="false" customHeight="false" outlineLevel="0" collapsed="false">
      <c r="A484" s="1" t="s">
        <v>5823</v>
      </c>
      <c r="B484" s="0" t="s">
        <v>5824</v>
      </c>
      <c r="D484" s="2" t="s">
        <v>5825</v>
      </c>
      <c r="E484" s="1" t="s">
        <v>931</v>
      </c>
      <c r="F484" s="2" t="s">
        <v>5826</v>
      </c>
      <c r="G484" s="2" t="s">
        <v>5241</v>
      </c>
      <c r="H484" s="2" t="s">
        <v>377</v>
      </c>
      <c r="I484" s="2" t="s">
        <v>5827</v>
      </c>
      <c r="J484" s="2" t="s">
        <v>5828</v>
      </c>
      <c r="K484" s="2" t="s">
        <v>5402</v>
      </c>
      <c r="L484" s="2" t="s">
        <v>5829</v>
      </c>
      <c r="M484" s="2" t="s">
        <v>5830</v>
      </c>
      <c r="N484" s="2" t="s">
        <v>5831</v>
      </c>
      <c r="O484" s="2" t="s">
        <v>5832</v>
      </c>
      <c r="P484" s="2" t="s">
        <v>3045</v>
      </c>
      <c r="Q484" s="2" t="s">
        <v>5833</v>
      </c>
      <c r="R484" s="2" t="s">
        <v>5834</v>
      </c>
      <c r="V484" s="0" t="n">
        <v>307730</v>
      </c>
      <c r="W484" s="0" t="n">
        <v>11.9</v>
      </c>
      <c r="AT484" s="0" t="n">
        <f aca="false">SUM(X484:AS484)</f>
        <v>0</v>
      </c>
    </row>
    <row r="485" customFormat="false" ht="13.2" hidden="false" customHeight="false" outlineLevel="0" collapsed="false">
      <c r="A485" s="1" t="s">
        <v>5835</v>
      </c>
      <c r="B485" s="0" t="s">
        <v>5836</v>
      </c>
      <c r="D485" s="2" t="s">
        <v>5837</v>
      </c>
      <c r="E485" s="1" t="s">
        <v>2948</v>
      </c>
      <c r="F485" s="2" t="s">
        <v>5838</v>
      </c>
      <c r="G485" s="2" t="s">
        <v>5839</v>
      </c>
      <c r="H485" s="2" t="s">
        <v>1824</v>
      </c>
      <c r="I485" s="2" t="s">
        <v>5160</v>
      </c>
      <c r="J485" s="2" t="s">
        <v>5840</v>
      </c>
      <c r="K485" s="2" t="s">
        <v>5658</v>
      </c>
      <c r="L485" s="2" t="s">
        <v>2769</v>
      </c>
      <c r="M485" s="2" t="s">
        <v>5841</v>
      </c>
      <c r="N485" s="2" t="s">
        <v>5394</v>
      </c>
      <c r="O485" s="2" t="s">
        <v>5842</v>
      </c>
      <c r="P485" s="2" t="s">
        <v>5662</v>
      </c>
      <c r="Q485" s="2" t="s">
        <v>5843</v>
      </c>
      <c r="R485" s="2" t="s">
        <v>5844</v>
      </c>
      <c r="V485" s="0" t="n">
        <v>8460</v>
      </c>
      <c r="W485" s="0" t="n">
        <v>12.65</v>
      </c>
      <c r="AT485" s="0" t="n">
        <f aca="false">SUM(X485:AS485)</f>
        <v>0</v>
      </c>
    </row>
    <row r="486" customFormat="false" ht="13.2" hidden="false" customHeight="false" outlineLevel="0" collapsed="false">
      <c r="A486" s="1" t="s">
        <v>5845</v>
      </c>
      <c r="B486" s="0" t="s">
        <v>5846</v>
      </c>
      <c r="D486" s="2" t="s">
        <v>5847</v>
      </c>
      <c r="E486" s="1" t="s">
        <v>512</v>
      </c>
      <c r="F486" s="2" t="s">
        <v>5848</v>
      </c>
      <c r="G486" s="2" t="s">
        <v>5849</v>
      </c>
      <c r="H486" s="2" t="s">
        <v>406</v>
      </c>
      <c r="I486" s="2" t="s">
        <v>5150</v>
      </c>
      <c r="J486" s="2" t="s">
        <v>5850</v>
      </c>
      <c r="K486" s="2" t="s">
        <v>3234</v>
      </c>
      <c r="L486" s="2" t="s">
        <v>5851</v>
      </c>
      <c r="M486" s="2" t="s">
        <v>5852</v>
      </c>
      <c r="N486" s="2" t="s">
        <v>5853</v>
      </c>
      <c r="O486" s="2" t="s">
        <v>5854</v>
      </c>
      <c r="P486" s="2" t="s">
        <v>5855</v>
      </c>
      <c r="Q486" s="2" t="s">
        <v>5856</v>
      </c>
      <c r="R486" s="2" t="s">
        <v>5857</v>
      </c>
      <c r="V486" s="0" t="n">
        <v>140680</v>
      </c>
      <c r="W486" s="0" t="n">
        <v>20.12</v>
      </c>
      <c r="AT486" s="0" t="n">
        <f aca="false">SUM(X486:AS486)</f>
        <v>0</v>
      </c>
    </row>
    <row r="487" customFormat="false" ht="13.2" hidden="false" customHeight="false" outlineLevel="0" collapsed="false">
      <c r="A487" s="1" t="s">
        <v>5858</v>
      </c>
      <c r="B487" s="0" t="s">
        <v>5859</v>
      </c>
      <c r="C487" s="1" t="s">
        <v>63</v>
      </c>
      <c r="D487" s="2" t="s">
        <v>5860</v>
      </c>
      <c r="E487" s="1" t="s">
        <v>47</v>
      </c>
      <c r="F487" s="2" t="s">
        <v>5861</v>
      </c>
      <c r="G487" s="2" t="s">
        <v>5862</v>
      </c>
      <c r="H487" s="2" t="s">
        <v>50</v>
      </c>
      <c r="I487" s="2" t="s">
        <v>5863</v>
      </c>
      <c r="J487" s="2" t="s">
        <v>5864</v>
      </c>
      <c r="K487" s="2" t="s">
        <v>4536</v>
      </c>
      <c r="L487" s="2" t="s">
        <v>4911</v>
      </c>
      <c r="M487" s="2" t="s">
        <v>963</v>
      </c>
      <c r="N487" s="2" t="s">
        <v>5865</v>
      </c>
      <c r="O487" s="2" t="s">
        <v>5866</v>
      </c>
      <c r="P487" s="2" t="s">
        <v>5191</v>
      </c>
      <c r="Q487" s="2" t="s">
        <v>5867</v>
      </c>
      <c r="R487" s="2" t="s">
        <v>5868</v>
      </c>
      <c r="V487" s="0" t="n">
        <v>22336450</v>
      </c>
      <c r="W487" s="0" t="n">
        <v>15.86</v>
      </c>
      <c r="AH487" s="0" t="n">
        <f aca="false">V487</f>
        <v>22336450</v>
      </c>
      <c r="AI487" s="0" t="n">
        <f aca="false">W487</f>
        <v>15.86</v>
      </c>
      <c r="AT487" s="0" t="n">
        <f aca="false">SUM(X487:AS487)</f>
        <v>22336465.86</v>
      </c>
    </row>
    <row r="488" customFormat="false" ht="13.2" hidden="false" customHeight="false" outlineLevel="0" collapsed="false">
      <c r="A488" s="1" t="s">
        <v>5869</v>
      </c>
      <c r="B488" s="0" t="s">
        <v>5870</v>
      </c>
      <c r="D488" s="2" t="s">
        <v>5871</v>
      </c>
      <c r="E488" s="1" t="s">
        <v>93</v>
      </c>
      <c r="F488" s="2" t="s">
        <v>5872</v>
      </c>
      <c r="G488" s="2" t="s">
        <v>5873</v>
      </c>
      <c r="H488" s="2" t="s">
        <v>50</v>
      </c>
      <c r="I488" s="2" t="s">
        <v>4168</v>
      </c>
      <c r="J488" s="2" t="s">
        <v>4316</v>
      </c>
      <c r="K488" s="2" t="s">
        <v>5874</v>
      </c>
      <c r="L488" s="2" t="s">
        <v>5875</v>
      </c>
      <c r="M488" s="2" t="s">
        <v>5876</v>
      </c>
      <c r="N488" s="2" t="s">
        <v>4172</v>
      </c>
      <c r="O488" s="2" t="s">
        <v>4319</v>
      </c>
      <c r="P488" s="2" t="s">
        <v>5877</v>
      </c>
      <c r="Q488" s="2" t="s">
        <v>5878</v>
      </c>
      <c r="R488" s="2" t="s">
        <v>5879</v>
      </c>
      <c r="V488" s="0" t="n">
        <v>1381060</v>
      </c>
      <c r="W488" s="0" t="n">
        <v>24.04</v>
      </c>
      <c r="AT488" s="0" t="n">
        <f aca="false">SUM(X488:AS488)</f>
        <v>0</v>
      </c>
    </row>
    <row r="489" customFormat="false" ht="13.2" hidden="false" customHeight="false" outlineLevel="0" collapsed="false">
      <c r="A489" s="1" t="s">
        <v>5880</v>
      </c>
      <c r="B489" s="0" t="s">
        <v>5881</v>
      </c>
      <c r="D489" s="2" t="s">
        <v>5882</v>
      </c>
      <c r="E489" s="1" t="s">
        <v>420</v>
      </c>
      <c r="F489" s="2" t="s">
        <v>5507</v>
      </c>
      <c r="G489" s="2" t="s">
        <v>5883</v>
      </c>
      <c r="H489" s="2" t="s">
        <v>152</v>
      </c>
      <c r="I489" s="2" t="s">
        <v>5255</v>
      </c>
      <c r="J489" s="2" t="s">
        <v>5095</v>
      </c>
      <c r="K489" s="2" t="s">
        <v>5884</v>
      </c>
      <c r="L489" s="2" t="s">
        <v>5885</v>
      </c>
      <c r="M489" s="2" t="s">
        <v>5886</v>
      </c>
      <c r="N489" s="2" t="s">
        <v>5887</v>
      </c>
      <c r="O489" s="2" t="s">
        <v>5888</v>
      </c>
      <c r="P489" s="2" t="s">
        <v>5889</v>
      </c>
      <c r="Q489" s="2" t="s">
        <v>5890</v>
      </c>
      <c r="R489" s="2" t="s">
        <v>5891</v>
      </c>
      <c r="V489" s="0" t="n">
        <v>146980</v>
      </c>
      <c r="W489" s="0" t="n">
        <v>12.5</v>
      </c>
      <c r="AT489" s="0" t="n">
        <f aca="false">SUM(X489:AS489)</f>
        <v>0</v>
      </c>
    </row>
    <row r="490" customFormat="false" ht="13.2" hidden="false" customHeight="false" outlineLevel="0" collapsed="false">
      <c r="A490" s="1" t="s">
        <v>5892</v>
      </c>
      <c r="B490" s="0" t="s">
        <v>5893</v>
      </c>
      <c r="D490" s="2" t="s">
        <v>4131</v>
      </c>
      <c r="E490" s="1" t="s">
        <v>5894</v>
      </c>
      <c r="F490" s="2" t="s">
        <v>5895</v>
      </c>
      <c r="G490" s="2" t="s">
        <v>5896</v>
      </c>
      <c r="H490" s="2" t="s">
        <v>515</v>
      </c>
      <c r="I490" s="2" t="s">
        <v>4646</v>
      </c>
      <c r="J490" s="2" t="s">
        <v>5535</v>
      </c>
      <c r="K490" s="2" t="s">
        <v>4346</v>
      </c>
      <c r="L490" s="2" t="s">
        <v>2081</v>
      </c>
      <c r="M490" s="2" t="s">
        <v>5897</v>
      </c>
      <c r="N490" s="2" t="s">
        <v>5898</v>
      </c>
      <c r="O490" s="2" t="s">
        <v>5536</v>
      </c>
      <c r="P490" s="2" t="s">
        <v>5899</v>
      </c>
      <c r="Q490" s="2" t="s">
        <v>5900</v>
      </c>
      <c r="R490" s="2" t="s">
        <v>5901</v>
      </c>
      <c r="V490" s="0" t="n">
        <v>21960</v>
      </c>
      <c r="W490" s="0" t="n">
        <v>15.58</v>
      </c>
      <c r="AT490" s="0" t="n">
        <f aca="false">SUM(X490:AS490)</f>
        <v>0</v>
      </c>
    </row>
    <row r="491" customFormat="false" ht="13.2" hidden="false" customHeight="false" outlineLevel="0" collapsed="false">
      <c r="A491" s="1" t="s">
        <v>5902</v>
      </c>
      <c r="B491" s="0" t="s">
        <v>5903</v>
      </c>
      <c r="D491" s="2" t="s">
        <v>5904</v>
      </c>
      <c r="E491" s="1" t="s">
        <v>617</v>
      </c>
      <c r="F491" s="2" t="s">
        <v>5905</v>
      </c>
      <c r="G491" s="2" t="s">
        <v>5906</v>
      </c>
      <c r="H491" s="2" t="s">
        <v>1327</v>
      </c>
      <c r="I491" s="2" t="s">
        <v>52</v>
      </c>
      <c r="J491" s="2" t="s">
        <v>5907</v>
      </c>
      <c r="K491" s="2" t="s">
        <v>856</v>
      </c>
      <c r="L491" s="2" t="s">
        <v>2259</v>
      </c>
      <c r="M491" s="2" t="s">
        <v>3841</v>
      </c>
      <c r="N491" s="2" t="s">
        <v>57</v>
      </c>
      <c r="O491" s="2" t="s">
        <v>5908</v>
      </c>
      <c r="P491" s="2" t="s">
        <v>2441</v>
      </c>
      <c r="Q491" s="2" t="s">
        <v>2263</v>
      </c>
      <c r="R491" s="2" t="s">
        <v>3846</v>
      </c>
      <c r="V491" s="0" t="n">
        <v>2810</v>
      </c>
      <c r="W491" s="0" t="n">
        <v>18.68</v>
      </c>
      <c r="AT491" s="0" t="n">
        <f aca="false">SUM(X491:AS491)</f>
        <v>0</v>
      </c>
    </row>
    <row r="492" customFormat="false" ht="13.2" hidden="false" customHeight="false" outlineLevel="0" collapsed="false">
      <c r="A492" s="1" t="s">
        <v>5909</v>
      </c>
      <c r="B492" s="0" t="s">
        <v>5910</v>
      </c>
      <c r="D492" s="2" t="s">
        <v>5911</v>
      </c>
      <c r="E492" s="1" t="s">
        <v>420</v>
      </c>
      <c r="F492" s="2" t="s">
        <v>5912</v>
      </c>
      <c r="G492" s="2" t="s">
        <v>5913</v>
      </c>
      <c r="H492" s="2" t="s">
        <v>152</v>
      </c>
      <c r="I492" s="2" t="s">
        <v>5914</v>
      </c>
      <c r="J492" s="2" t="s">
        <v>4864</v>
      </c>
      <c r="K492" s="2" t="s">
        <v>4774</v>
      </c>
      <c r="L492" s="2" t="s">
        <v>4169</v>
      </c>
      <c r="M492" s="2" t="s">
        <v>5915</v>
      </c>
      <c r="N492" s="2" t="s">
        <v>5916</v>
      </c>
      <c r="O492" s="2" t="s">
        <v>5917</v>
      </c>
      <c r="P492" s="2" t="s">
        <v>5387</v>
      </c>
      <c r="Q492" s="2" t="s">
        <v>4426</v>
      </c>
      <c r="R492" s="2" t="s">
        <v>5918</v>
      </c>
      <c r="V492" s="0" t="n">
        <v>403100</v>
      </c>
      <c r="W492" s="0" t="n">
        <v>15.65</v>
      </c>
      <c r="AT492" s="0" t="n">
        <f aca="false">SUM(X492:AS492)</f>
        <v>0</v>
      </c>
    </row>
    <row r="493" customFormat="false" ht="13.2" hidden="false" customHeight="false" outlineLevel="0" collapsed="false">
      <c r="A493" s="1" t="s">
        <v>5919</v>
      </c>
      <c r="B493" s="0" t="s">
        <v>5920</v>
      </c>
      <c r="D493" s="2" t="s">
        <v>5921</v>
      </c>
      <c r="E493" s="1" t="s">
        <v>149</v>
      </c>
      <c r="F493" s="2" t="s">
        <v>5922</v>
      </c>
      <c r="G493" s="2" t="s">
        <v>5923</v>
      </c>
      <c r="H493" s="2" t="s">
        <v>68</v>
      </c>
      <c r="I493" s="2" t="s">
        <v>5924</v>
      </c>
      <c r="J493" s="2" t="s">
        <v>5925</v>
      </c>
      <c r="K493" s="2" t="s">
        <v>1825</v>
      </c>
      <c r="L493" s="2" t="s">
        <v>5926</v>
      </c>
      <c r="M493" s="2" t="s">
        <v>1700</v>
      </c>
      <c r="N493" s="2" t="s">
        <v>5927</v>
      </c>
      <c r="O493" s="2" t="s">
        <v>5928</v>
      </c>
      <c r="P493" s="2" t="s">
        <v>5929</v>
      </c>
      <c r="Q493" s="2" t="s">
        <v>5930</v>
      </c>
      <c r="R493" s="2" t="s">
        <v>1705</v>
      </c>
      <c r="V493" s="0" t="n">
        <v>493780</v>
      </c>
      <c r="W493" s="0" t="n">
        <v>15.82</v>
      </c>
      <c r="AT493" s="0" t="n">
        <f aca="false">SUM(X493:AS493)</f>
        <v>0</v>
      </c>
    </row>
    <row r="494" customFormat="false" ht="13.2" hidden="false" customHeight="false" outlineLevel="0" collapsed="false">
      <c r="A494" s="1" t="s">
        <v>5931</v>
      </c>
      <c r="B494" s="0" t="s">
        <v>5932</v>
      </c>
      <c r="D494" s="2" t="s">
        <v>5933</v>
      </c>
      <c r="E494" s="1" t="s">
        <v>93</v>
      </c>
      <c r="F494" s="2" t="s">
        <v>5934</v>
      </c>
      <c r="G494" s="2" t="s">
        <v>5935</v>
      </c>
      <c r="H494" s="2" t="s">
        <v>50</v>
      </c>
      <c r="I494" s="2" t="s">
        <v>5936</v>
      </c>
      <c r="J494" s="2" t="s">
        <v>5937</v>
      </c>
      <c r="K494" s="2" t="s">
        <v>560</v>
      </c>
      <c r="L494" s="2" t="s">
        <v>5938</v>
      </c>
      <c r="M494" s="2" t="s">
        <v>2631</v>
      </c>
      <c r="N494" s="2" t="s">
        <v>5939</v>
      </c>
      <c r="O494" s="2" t="s">
        <v>5940</v>
      </c>
      <c r="P494" s="2" t="s">
        <v>2931</v>
      </c>
      <c r="Q494" s="2" t="s">
        <v>5941</v>
      </c>
      <c r="R494" s="2" t="s">
        <v>2635</v>
      </c>
      <c r="V494" s="0" t="n">
        <v>1757870</v>
      </c>
      <c r="W494" s="0" t="n">
        <v>16.71</v>
      </c>
      <c r="AT494" s="0" t="n">
        <f aca="false">SUM(X494:AS494)</f>
        <v>0</v>
      </c>
    </row>
    <row r="495" customFormat="false" ht="13.2" hidden="false" customHeight="false" outlineLevel="0" collapsed="false">
      <c r="A495" s="1" t="s">
        <v>5942</v>
      </c>
      <c r="B495" s="0" t="s">
        <v>5943</v>
      </c>
      <c r="D495" s="2" t="s">
        <v>3627</v>
      </c>
      <c r="E495" s="1" t="s">
        <v>1021</v>
      </c>
      <c r="F495" s="2" t="s">
        <v>5944</v>
      </c>
      <c r="G495" s="2" t="s">
        <v>5945</v>
      </c>
      <c r="H495" s="2" t="s">
        <v>636</v>
      </c>
      <c r="I495" s="2" t="s">
        <v>5946</v>
      </c>
      <c r="J495" s="2" t="s">
        <v>5658</v>
      </c>
      <c r="K495" s="2" t="s">
        <v>5109</v>
      </c>
      <c r="L495" s="2" t="s">
        <v>4312</v>
      </c>
      <c r="M495" s="2" t="s">
        <v>5947</v>
      </c>
      <c r="N495" s="2" t="s">
        <v>5948</v>
      </c>
      <c r="O495" s="2" t="s">
        <v>5949</v>
      </c>
      <c r="P495" s="2" t="s">
        <v>5113</v>
      </c>
      <c r="Q495" s="2" t="s">
        <v>4313</v>
      </c>
      <c r="R495" s="2" t="s">
        <v>5950</v>
      </c>
      <c r="V495" s="0" t="n">
        <v>16070</v>
      </c>
      <c r="W495" s="0" t="n">
        <v>12.68</v>
      </c>
      <c r="AT495" s="0" t="n">
        <f aca="false">SUM(X495:AS495)</f>
        <v>0</v>
      </c>
    </row>
    <row r="496" customFormat="false" ht="13.2" hidden="false" customHeight="false" outlineLevel="0" collapsed="false">
      <c r="A496" s="1" t="s">
        <v>5951</v>
      </c>
      <c r="B496" s="0" t="s">
        <v>5952</v>
      </c>
      <c r="D496" s="2" t="s">
        <v>5953</v>
      </c>
      <c r="E496" s="1" t="s">
        <v>823</v>
      </c>
      <c r="F496" s="2" t="s">
        <v>5886</v>
      </c>
      <c r="G496" s="2" t="s">
        <v>5954</v>
      </c>
      <c r="H496" s="2" t="s">
        <v>152</v>
      </c>
      <c r="I496" s="2" t="s">
        <v>5955</v>
      </c>
      <c r="J496" s="2" t="s">
        <v>2608</v>
      </c>
      <c r="K496" s="2" t="s">
        <v>4193</v>
      </c>
      <c r="L496" s="2" t="s">
        <v>69</v>
      </c>
      <c r="M496" s="2" t="s">
        <v>5956</v>
      </c>
      <c r="N496" s="2" t="s">
        <v>5957</v>
      </c>
      <c r="O496" s="2" t="s">
        <v>2612</v>
      </c>
      <c r="P496" s="2" t="s">
        <v>5958</v>
      </c>
      <c r="Q496" s="2" t="s">
        <v>73</v>
      </c>
      <c r="R496" s="2" t="s">
        <v>5959</v>
      </c>
      <c r="V496" s="0" t="n">
        <v>190810</v>
      </c>
      <c r="W496" s="0" t="n">
        <v>17.6</v>
      </c>
      <c r="AT496" s="0" t="n">
        <f aca="false">SUM(X496:AS496)</f>
        <v>0</v>
      </c>
    </row>
    <row r="497" customFormat="false" ht="13.2" hidden="false" customHeight="false" outlineLevel="0" collapsed="false">
      <c r="A497" s="1" t="s">
        <v>5960</v>
      </c>
      <c r="B497" s="0" t="s">
        <v>5961</v>
      </c>
      <c r="D497" s="2" t="s">
        <v>5962</v>
      </c>
      <c r="E497" s="1" t="s">
        <v>420</v>
      </c>
      <c r="F497" s="2" t="s">
        <v>5778</v>
      </c>
      <c r="G497" s="2" t="s">
        <v>3005</v>
      </c>
      <c r="H497" s="2" t="s">
        <v>152</v>
      </c>
      <c r="I497" s="2" t="s">
        <v>4454</v>
      </c>
      <c r="J497" s="2" t="s">
        <v>5963</v>
      </c>
      <c r="K497" s="2" t="s">
        <v>5964</v>
      </c>
      <c r="L497" s="2" t="s">
        <v>69</v>
      </c>
      <c r="M497" s="2" t="s">
        <v>5965</v>
      </c>
      <c r="N497" s="2" t="s">
        <v>4459</v>
      </c>
      <c r="O497" s="2" t="s">
        <v>5966</v>
      </c>
      <c r="P497" s="2" t="s">
        <v>5967</v>
      </c>
      <c r="Q497" s="2" t="s">
        <v>714</v>
      </c>
      <c r="R497" s="2" t="s">
        <v>5968</v>
      </c>
      <c r="V497" s="0" t="n">
        <v>78150</v>
      </c>
      <c r="W497" s="0" t="n">
        <v>17.51</v>
      </c>
      <c r="AT497" s="0" t="n">
        <f aca="false">SUM(X497:AS497)</f>
        <v>0</v>
      </c>
    </row>
    <row r="498" customFormat="false" ht="13.2" hidden="false" customHeight="false" outlineLevel="0" collapsed="false">
      <c r="A498" s="1" t="s">
        <v>5969</v>
      </c>
      <c r="B498" s="0" t="s">
        <v>5970</v>
      </c>
      <c r="D498" s="2" t="s">
        <v>5971</v>
      </c>
      <c r="E498" s="1" t="s">
        <v>149</v>
      </c>
      <c r="F498" s="2" t="s">
        <v>5643</v>
      </c>
      <c r="G498" s="2" t="s">
        <v>5646</v>
      </c>
      <c r="H498" s="2" t="s">
        <v>68</v>
      </c>
      <c r="I498" s="2" t="s">
        <v>5946</v>
      </c>
      <c r="J498" s="2" t="s">
        <v>5391</v>
      </c>
      <c r="K498" s="2" t="s">
        <v>5972</v>
      </c>
      <c r="L498" s="2" t="s">
        <v>5973</v>
      </c>
      <c r="M498" s="2" t="s">
        <v>5174</v>
      </c>
      <c r="N498" s="2" t="s">
        <v>5974</v>
      </c>
      <c r="O498" s="2" t="s">
        <v>5975</v>
      </c>
      <c r="P498" s="2" t="s">
        <v>5976</v>
      </c>
      <c r="Q498" s="2" t="s">
        <v>5977</v>
      </c>
      <c r="R498" s="2" t="s">
        <v>1348</v>
      </c>
      <c r="V498" s="0" t="n">
        <v>576580</v>
      </c>
      <c r="W498" s="0" t="n">
        <v>11.91</v>
      </c>
      <c r="AT498" s="0" t="n">
        <f aca="false">SUM(X498:AS498)</f>
        <v>0</v>
      </c>
    </row>
    <row r="499" customFormat="false" ht="13.2" hidden="false" customHeight="false" outlineLevel="0" collapsed="false">
      <c r="A499" s="1" t="s">
        <v>5978</v>
      </c>
      <c r="B499" s="0" t="s">
        <v>5979</v>
      </c>
      <c r="D499" s="2" t="s">
        <v>5980</v>
      </c>
      <c r="E499" s="1" t="s">
        <v>2143</v>
      </c>
      <c r="F499" s="2" t="s">
        <v>2418</v>
      </c>
      <c r="G499" s="2" t="s">
        <v>2419</v>
      </c>
      <c r="H499" s="2" t="s">
        <v>406</v>
      </c>
      <c r="I499" s="2" t="s">
        <v>5981</v>
      </c>
      <c r="J499" s="2" t="s">
        <v>5982</v>
      </c>
      <c r="K499" s="2" t="s">
        <v>454</v>
      </c>
      <c r="L499" s="2" t="s">
        <v>3196</v>
      </c>
      <c r="M499" s="2" t="s">
        <v>4135</v>
      </c>
      <c r="N499" s="2" t="s">
        <v>5983</v>
      </c>
      <c r="O499" s="2" t="s">
        <v>5913</v>
      </c>
      <c r="P499" s="2" t="s">
        <v>459</v>
      </c>
      <c r="Q499" s="2" t="s">
        <v>5984</v>
      </c>
      <c r="R499" s="2" t="s">
        <v>2974</v>
      </c>
      <c r="V499" s="0" t="n">
        <v>62470</v>
      </c>
      <c r="W499" s="0" t="n">
        <v>20.55</v>
      </c>
      <c r="AT499" s="0" t="n">
        <f aca="false">SUM(X499:AS499)</f>
        <v>0</v>
      </c>
    </row>
    <row r="500" customFormat="false" ht="13.2" hidden="false" customHeight="false" outlineLevel="0" collapsed="false">
      <c r="A500" s="1" t="s">
        <v>5985</v>
      </c>
      <c r="B500" s="0" t="s">
        <v>5986</v>
      </c>
      <c r="D500" s="2" t="s">
        <v>5987</v>
      </c>
      <c r="E500" s="1" t="s">
        <v>1956</v>
      </c>
      <c r="F500" s="2" t="s">
        <v>5861</v>
      </c>
      <c r="G500" s="2" t="s">
        <v>5862</v>
      </c>
      <c r="H500" s="2" t="s">
        <v>167</v>
      </c>
      <c r="I500" s="2" t="s">
        <v>5924</v>
      </c>
      <c r="J500" s="2" t="s">
        <v>5988</v>
      </c>
      <c r="K500" s="2" t="s">
        <v>5989</v>
      </c>
      <c r="L500" s="2" t="s">
        <v>5990</v>
      </c>
      <c r="M500" s="2" t="s">
        <v>5991</v>
      </c>
      <c r="N500" s="2" t="s">
        <v>5927</v>
      </c>
      <c r="O500" s="2" t="s">
        <v>5992</v>
      </c>
      <c r="P500" s="2" t="s">
        <v>5468</v>
      </c>
      <c r="Q500" s="2" t="s">
        <v>5993</v>
      </c>
      <c r="R500" s="2" t="s">
        <v>5994</v>
      </c>
      <c r="V500" s="0" t="n">
        <v>10370</v>
      </c>
      <c r="W500" s="0" t="n">
        <v>15.86</v>
      </c>
      <c r="AT500" s="0" t="n">
        <f aca="false">SUM(X500:AS500)</f>
        <v>0</v>
      </c>
    </row>
    <row r="501" customFormat="false" ht="13.2" hidden="false" customHeight="false" outlineLevel="0" collapsed="false">
      <c r="A501" s="1" t="s">
        <v>5995</v>
      </c>
      <c r="B501" s="0" t="s">
        <v>5996</v>
      </c>
      <c r="D501" s="2" t="s">
        <v>5997</v>
      </c>
      <c r="E501" s="1" t="s">
        <v>135</v>
      </c>
      <c r="F501" s="2" t="s">
        <v>1699</v>
      </c>
      <c r="G501" s="2" t="s">
        <v>1704</v>
      </c>
      <c r="H501" s="2" t="s">
        <v>83</v>
      </c>
      <c r="I501" s="2" t="s">
        <v>3613</v>
      </c>
      <c r="J501" s="2" t="s">
        <v>5491</v>
      </c>
      <c r="K501" s="2" t="s">
        <v>3319</v>
      </c>
      <c r="L501" s="2" t="s">
        <v>2409</v>
      </c>
      <c r="M501" s="2" t="s">
        <v>5998</v>
      </c>
      <c r="N501" s="2" t="s">
        <v>5999</v>
      </c>
      <c r="O501" s="2" t="s">
        <v>5493</v>
      </c>
      <c r="P501" s="2" t="s">
        <v>3322</v>
      </c>
      <c r="Q501" s="2" t="s">
        <v>2412</v>
      </c>
      <c r="R501" s="2" t="s">
        <v>6000</v>
      </c>
      <c r="V501" s="0" t="n">
        <v>120690</v>
      </c>
      <c r="W501" s="0" t="n">
        <v>17.1</v>
      </c>
      <c r="AT501" s="0" t="n">
        <f aca="false">SUM(X501:AS501)</f>
        <v>0</v>
      </c>
    </row>
    <row r="502" customFormat="false" ht="13.2" hidden="false" customHeight="false" outlineLevel="0" collapsed="false">
      <c r="A502" s="1" t="s">
        <v>6001</v>
      </c>
      <c r="B502" s="0" t="s">
        <v>6002</v>
      </c>
      <c r="D502" s="2" t="s">
        <v>6003</v>
      </c>
      <c r="E502" s="1" t="s">
        <v>2916</v>
      </c>
      <c r="F502" s="2" t="s">
        <v>3524</v>
      </c>
      <c r="G502" s="2" t="s">
        <v>6004</v>
      </c>
      <c r="H502" s="2" t="s">
        <v>406</v>
      </c>
      <c r="I502" s="2" t="s">
        <v>6005</v>
      </c>
      <c r="J502" s="2" t="s">
        <v>3830</v>
      </c>
      <c r="K502" s="2" t="s">
        <v>2519</v>
      </c>
      <c r="L502" s="2" t="s">
        <v>5482</v>
      </c>
      <c r="M502" s="2" t="s">
        <v>5872</v>
      </c>
      <c r="N502" s="2" t="s">
        <v>6006</v>
      </c>
      <c r="O502" s="2" t="s">
        <v>3833</v>
      </c>
      <c r="P502" s="2" t="s">
        <v>2522</v>
      </c>
      <c r="Q502" s="2" t="s">
        <v>6007</v>
      </c>
      <c r="R502" s="2" t="s">
        <v>6008</v>
      </c>
      <c r="V502" s="0" t="n">
        <v>57220</v>
      </c>
      <c r="W502" s="0" t="n">
        <v>16.2</v>
      </c>
      <c r="AT502" s="0" t="n">
        <f aca="false">SUM(X502:AS502)</f>
        <v>0</v>
      </c>
    </row>
    <row r="503" customFormat="false" ht="13.2" hidden="false" customHeight="false" outlineLevel="0" collapsed="false">
      <c r="A503" s="1" t="s">
        <v>6009</v>
      </c>
      <c r="B503" s="0" t="s">
        <v>6010</v>
      </c>
      <c r="D503" s="2" t="s">
        <v>6011</v>
      </c>
      <c r="E503" s="1" t="s">
        <v>149</v>
      </c>
      <c r="F503" s="2" t="s">
        <v>5895</v>
      </c>
      <c r="G503" s="2" t="s">
        <v>5896</v>
      </c>
      <c r="H503" s="2" t="s">
        <v>68</v>
      </c>
      <c r="I503" s="2" t="s">
        <v>4952</v>
      </c>
      <c r="J503" s="2" t="s">
        <v>5972</v>
      </c>
      <c r="K503" s="2" t="s">
        <v>6012</v>
      </c>
      <c r="L503" s="2" t="s">
        <v>608</v>
      </c>
      <c r="M503" s="2" t="s">
        <v>1750</v>
      </c>
      <c r="N503" s="2" t="s">
        <v>4956</v>
      </c>
      <c r="O503" s="2" t="s">
        <v>5976</v>
      </c>
      <c r="P503" s="2" t="s">
        <v>6013</v>
      </c>
      <c r="Q503" s="2" t="s">
        <v>611</v>
      </c>
      <c r="R503" s="2" t="s">
        <v>2461</v>
      </c>
      <c r="V503" s="0" t="n">
        <v>2195860</v>
      </c>
      <c r="W503" s="0" t="n">
        <v>15.58</v>
      </c>
      <c r="AT503" s="0" t="n">
        <f aca="false">SUM(X503:AS503)</f>
        <v>0</v>
      </c>
    </row>
    <row r="504" customFormat="false" ht="13.2" hidden="false" customHeight="false" outlineLevel="0" collapsed="false">
      <c r="A504" s="1" t="s">
        <v>6014</v>
      </c>
      <c r="B504" s="0" t="s">
        <v>6015</v>
      </c>
      <c r="D504" s="2" t="s">
        <v>6016</v>
      </c>
      <c r="E504" s="1" t="s">
        <v>149</v>
      </c>
      <c r="F504" s="2" t="s">
        <v>962</v>
      </c>
      <c r="G504" s="2" t="s">
        <v>966</v>
      </c>
      <c r="H504" s="2" t="s">
        <v>83</v>
      </c>
      <c r="I504" s="2" t="s">
        <v>3624</v>
      </c>
      <c r="J504" s="2" t="s">
        <v>6017</v>
      </c>
      <c r="K504" s="2" t="s">
        <v>454</v>
      </c>
      <c r="L504" s="2" t="s">
        <v>2360</v>
      </c>
      <c r="M504" s="2" t="s">
        <v>1389</v>
      </c>
      <c r="N504" s="2" t="s">
        <v>1274</v>
      </c>
      <c r="O504" s="2" t="s">
        <v>3063</v>
      </c>
      <c r="P504" s="2" t="s">
        <v>459</v>
      </c>
      <c r="Q504" s="2" t="s">
        <v>4531</v>
      </c>
      <c r="R504" s="2" t="s">
        <v>6018</v>
      </c>
      <c r="V504" s="0" t="n">
        <v>110850</v>
      </c>
      <c r="W504" s="0" t="n">
        <v>19.56</v>
      </c>
      <c r="AT504" s="0" t="n">
        <f aca="false">SUM(X504:AS504)</f>
        <v>0</v>
      </c>
    </row>
    <row r="505" customFormat="false" ht="13.2" hidden="false" customHeight="false" outlineLevel="0" collapsed="false">
      <c r="A505" s="1" t="s">
        <v>6019</v>
      </c>
      <c r="B505" s="0" t="s">
        <v>6020</v>
      </c>
      <c r="D505" s="2" t="s">
        <v>6021</v>
      </c>
      <c r="E505" s="1" t="s">
        <v>420</v>
      </c>
      <c r="F505" s="2" t="s">
        <v>6022</v>
      </c>
      <c r="G505" s="2" t="s">
        <v>5839</v>
      </c>
      <c r="H505" s="2" t="s">
        <v>152</v>
      </c>
      <c r="I505" s="2" t="s">
        <v>6023</v>
      </c>
      <c r="J505" s="2" t="s">
        <v>5451</v>
      </c>
      <c r="K505" s="2" t="s">
        <v>4470</v>
      </c>
      <c r="L505" s="2" t="s">
        <v>3279</v>
      </c>
      <c r="M505" s="2" t="s">
        <v>6024</v>
      </c>
      <c r="N505" s="2" t="s">
        <v>6025</v>
      </c>
      <c r="O505" s="2" t="s">
        <v>6026</v>
      </c>
      <c r="P505" s="2" t="s">
        <v>4986</v>
      </c>
      <c r="Q505" s="2" t="s">
        <v>3785</v>
      </c>
      <c r="R505" s="2" t="s">
        <v>6027</v>
      </c>
      <c r="V505" s="0" t="n">
        <v>188510</v>
      </c>
      <c r="W505" s="0" t="n">
        <v>12.66</v>
      </c>
      <c r="AT505" s="0" t="n">
        <f aca="false">SUM(X505:AS505)</f>
        <v>0</v>
      </c>
    </row>
    <row r="506" customFormat="false" ht="13.2" hidden="false" customHeight="false" outlineLevel="0" collapsed="false">
      <c r="A506" s="1" t="s">
        <v>6028</v>
      </c>
      <c r="B506" s="0" t="s">
        <v>6029</v>
      </c>
      <c r="D506" s="2" t="s">
        <v>6030</v>
      </c>
      <c r="E506" s="1" t="s">
        <v>135</v>
      </c>
      <c r="F506" s="2" t="s">
        <v>4387</v>
      </c>
      <c r="G506" s="2" t="s">
        <v>6031</v>
      </c>
      <c r="H506" s="2" t="s">
        <v>197</v>
      </c>
      <c r="I506" s="2" t="s">
        <v>5489</v>
      </c>
      <c r="J506" s="2" t="s">
        <v>6032</v>
      </c>
      <c r="K506" s="2" t="s">
        <v>6033</v>
      </c>
      <c r="L506" s="2" t="s">
        <v>4855</v>
      </c>
      <c r="M506" s="2" t="s">
        <v>2608</v>
      </c>
      <c r="N506" s="2" t="s">
        <v>3789</v>
      </c>
      <c r="O506" s="2" t="s">
        <v>6034</v>
      </c>
      <c r="P506" s="2" t="s">
        <v>6035</v>
      </c>
      <c r="Q506" s="2" t="s">
        <v>4859</v>
      </c>
      <c r="R506" s="2" t="s">
        <v>2612</v>
      </c>
      <c r="V506" s="0" t="n">
        <v>224360</v>
      </c>
      <c r="W506" s="0" t="n">
        <v>10.16</v>
      </c>
      <c r="AT506" s="0" t="n">
        <f aca="false">SUM(X506:AS506)</f>
        <v>0</v>
      </c>
    </row>
    <row r="507" customFormat="false" ht="13.2" hidden="false" customHeight="false" outlineLevel="0" collapsed="false">
      <c r="A507" s="1" t="s">
        <v>6036</v>
      </c>
      <c r="B507" s="0" t="s">
        <v>6037</v>
      </c>
      <c r="D507" s="2" t="s">
        <v>6038</v>
      </c>
      <c r="E507" s="1" t="s">
        <v>107</v>
      </c>
      <c r="F507" s="2" t="s">
        <v>2721</v>
      </c>
      <c r="G507" s="2" t="s">
        <v>4591</v>
      </c>
      <c r="H507" s="2" t="s">
        <v>197</v>
      </c>
      <c r="I507" s="2" t="s">
        <v>3455</v>
      </c>
      <c r="J507" s="2" t="s">
        <v>5013</v>
      </c>
      <c r="K507" s="2" t="s">
        <v>6039</v>
      </c>
      <c r="L507" s="2" t="s">
        <v>3234</v>
      </c>
      <c r="M507" s="2" t="s">
        <v>653</v>
      </c>
      <c r="N507" s="2" t="s">
        <v>6040</v>
      </c>
      <c r="O507" s="2" t="s">
        <v>6041</v>
      </c>
      <c r="P507" s="2" t="s">
        <v>6042</v>
      </c>
      <c r="Q507" s="2" t="s">
        <v>6043</v>
      </c>
      <c r="R507" s="2" t="s">
        <v>6044</v>
      </c>
      <c r="V507" s="0" t="n">
        <v>215930</v>
      </c>
      <c r="W507" s="0" t="n">
        <v>14.32</v>
      </c>
      <c r="AT507" s="0" t="n">
        <f aca="false">SUM(X507:AS507)</f>
        <v>0</v>
      </c>
    </row>
    <row r="508" customFormat="false" ht="13.2" hidden="false" customHeight="false" outlineLevel="0" collapsed="false">
      <c r="A508" s="1" t="s">
        <v>6045</v>
      </c>
      <c r="B508" s="0" t="s">
        <v>6046</v>
      </c>
      <c r="D508" s="2" t="s">
        <v>6047</v>
      </c>
      <c r="E508" s="1" t="s">
        <v>403</v>
      </c>
      <c r="F508" s="2" t="s">
        <v>3651</v>
      </c>
      <c r="G508" s="2" t="s">
        <v>3653</v>
      </c>
      <c r="H508" s="2" t="s">
        <v>377</v>
      </c>
      <c r="I508" s="2" t="s">
        <v>6048</v>
      </c>
      <c r="J508" s="2" t="s">
        <v>5438</v>
      </c>
      <c r="K508" s="2" t="s">
        <v>4704</v>
      </c>
      <c r="L508" s="2" t="s">
        <v>2721</v>
      </c>
      <c r="M508" s="2" t="s">
        <v>3701</v>
      </c>
      <c r="N508" s="2" t="s">
        <v>6049</v>
      </c>
      <c r="O508" s="2" t="s">
        <v>6050</v>
      </c>
      <c r="P508" s="2" t="s">
        <v>3540</v>
      </c>
      <c r="Q508" s="2" t="s">
        <v>4591</v>
      </c>
      <c r="R508" s="2" t="s">
        <v>3705</v>
      </c>
      <c r="V508" s="0" t="n">
        <v>115310</v>
      </c>
      <c r="W508" s="0" t="n">
        <v>11.92</v>
      </c>
      <c r="AT508" s="0" t="n">
        <f aca="false">SUM(X508:AS508)</f>
        <v>0</v>
      </c>
    </row>
    <row r="509" customFormat="false" ht="13.2" hidden="false" customHeight="false" outlineLevel="0" collapsed="false">
      <c r="A509" s="1" t="s">
        <v>6051</v>
      </c>
      <c r="B509" s="0" t="s">
        <v>6052</v>
      </c>
      <c r="D509" s="2" t="s">
        <v>6053</v>
      </c>
      <c r="E509" s="1" t="s">
        <v>665</v>
      </c>
      <c r="F509" s="2" t="s">
        <v>6054</v>
      </c>
      <c r="G509" s="2" t="s">
        <v>6055</v>
      </c>
      <c r="H509" s="2" t="s">
        <v>197</v>
      </c>
      <c r="I509" s="2" t="s">
        <v>2607</v>
      </c>
      <c r="J509" s="2" t="s">
        <v>5782</v>
      </c>
      <c r="K509" s="2" t="s">
        <v>4515</v>
      </c>
      <c r="L509" s="2" t="s">
        <v>6056</v>
      </c>
      <c r="M509" s="2" t="s">
        <v>6057</v>
      </c>
      <c r="N509" s="2" t="s">
        <v>2611</v>
      </c>
      <c r="O509" s="2" t="s">
        <v>2289</v>
      </c>
      <c r="P509" s="2" t="s">
        <v>4518</v>
      </c>
      <c r="Q509" s="2" t="s">
        <v>6058</v>
      </c>
      <c r="R509" s="2" t="s">
        <v>2933</v>
      </c>
      <c r="V509" s="0" t="n">
        <v>195310</v>
      </c>
      <c r="W509" s="0" t="n">
        <v>16.67</v>
      </c>
      <c r="AT509" s="0" t="n">
        <f aca="false">SUM(X509:AS509)</f>
        <v>0</v>
      </c>
    </row>
    <row r="510" customFormat="false" ht="13.2" hidden="false" customHeight="false" outlineLevel="0" collapsed="false">
      <c r="A510" s="1" t="s">
        <v>6059</v>
      </c>
      <c r="B510" s="0" t="s">
        <v>6060</v>
      </c>
      <c r="D510" s="2" t="s">
        <v>1915</v>
      </c>
      <c r="E510" s="1" t="s">
        <v>931</v>
      </c>
      <c r="F510" s="2" t="s">
        <v>6061</v>
      </c>
      <c r="G510" s="2" t="s">
        <v>6062</v>
      </c>
      <c r="H510" s="2" t="s">
        <v>197</v>
      </c>
      <c r="I510" s="2" t="s">
        <v>2607</v>
      </c>
      <c r="J510" s="2" t="s">
        <v>6022</v>
      </c>
      <c r="K510" s="2" t="s">
        <v>1658</v>
      </c>
      <c r="L510" s="2" t="s">
        <v>6063</v>
      </c>
      <c r="M510" s="2" t="s">
        <v>4504</v>
      </c>
      <c r="N510" s="2" t="s">
        <v>2611</v>
      </c>
      <c r="O510" s="2" t="s">
        <v>5839</v>
      </c>
      <c r="P510" s="2" t="s">
        <v>1662</v>
      </c>
      <c r="Q510" s="2" t="s">
        <v>6064</v>
      </c>
      <c r="R510" s="2" t="s">
        <v>4509</v>
      </c>
      <c r="V510" s="0" t="n">
        <v>81650</v>
      </c>
      <c r="W510" s="0" t="n">
        <v>15.14</v>
      </c>
      <c r="AT510" s="0" t="n">
        <f aca="false">SUM(X510:AS510)</f>
        <v>0</v>
      </c>
    </row>
    <row r="511" customFormat="false" ht="13.2" hidden="false" customHeight="false" outlineLevel="0" collapsed="false">
      <c r="A511" s="1" t="s">
        <v>6065</v>
      </c>
      <c r="B511" s="0" t="s">
        <v>6066</v>
      </c>
      <c r="D511" s="2" t="s">
        <v>6067</v>
      </c>
      <c r="E511" s="1" t="s">
        <v>665</v>
      </c>
      <c r="F511" s="2" t="s">
        <v>2594</v>
      </c>
      <c r="G511" s="2" t="s">
        <v>6068</v>
      </c>
      <c r="H511" s="2" t="s">
        <v>197</v>
      </c>
      <c r="I511" s="2" t="s">
        <v>4314</v>
      </c>
      <c r="J511" s="2" t="s">
        <v>6069</v>
      </c>
      <c r="K511" s="2" t="s">
        <v>5829</v>
      </c>
      <c r="L511" s="2" t="s">
        <v>2584</v>
      </c>
      <c r="M511" s="2" t="s">
        <v>6070</v>
      </c>
      <c r="N511" s="2" t="s">
        <v>4317</v>
      </c>
      <c r="O511" s="2" t="s">
        <v>6071</v>
      </c>
      <c r="P511" s="2" t="s">
        <v>6072</v>
      </c>
      <c r="Q511" s="2" t="s">
        <v>5604</v>
      </c>
      <c r="R511" s="2" t="s">
        <v>6073</v>
      </c>
      <c r="V511" s="0" t="n">
        <v>227190</v>
      </c>
      <c r="W511" s="0" t="n">
        <v>14.37</v>
      </c>
      <c r="AT511" s="0" t="n">
        <f aca="false">SUM(X511:AS511)</f>
        <v>0</v>
      </c>
    </row>
    <row r="512" customFormat="false" ht="13.2" hidden="false" customHeight="false" outlineLevel="0" collapsed="false">
      <c r="A512" s="1" t="s">
        <v>6074</v>
      </c>
      <c r="B512" s="0" t="s">
        <v>6075</v>
      </c>
      <c r="D512" s="2" t="s">
        <v>6076</v>
      </c>
      <c r="E512" s="1" t="s">
        <v>194</v>
      </c>
      <c r="F512" s="2" t="s">
        <v>1659</v>
      </c>
      <c r="G512" s="2" t="s">
        <v>1663</v>
      </c>
      <c r="H512" s="2" t="s">
        <v>152</v>
      </c>
      <c r="I512" s="2" t="s">
        <v>4489</v>
      </c>
      <c r="J512" s="2" t="s">
        <v>768</v>
      </c>
      <c r="K512" s="2" t="s">
        <v>6077</v>
      </c>
      <c r="L512" s="2" t="s">
        <v>6078</v>
      </c>
      <c r="M512" s="2" t="s">
        <v>623</v>
      </c>
      <c r="N512" s="2" t="s">
        <v>5118</v>
      </c>
      <c r="O512" s="2" t="s">
        <v>773</v>
      </c>
      <c r="P512" s="2" t="s">
        <v>6079</v>
      </c>
      <c r="Q512" s="2" t="s">
        <v>6080</v>
      </c>
      <c r="R512" s="2" t="s">
        <v>6081</v>
      </c>
      <c r="V512" s="0" t="n">
        <v>161920</v>
      </c>
      <c r="W512" s="0" t="n">
        <v>18.19</v>
      </c>
      <c r="AT512" s="0" t="n">
        <f aca="false">SUM(X512:AS512)</f>
        <v>0</v>
      </c>
    </row>
    <row r="513" customFormat="false" ht="13.2" hidden="false" customHeight="false" outlineLevel="0" collapsed="false">
      <c r="A513" s="1" t="s">
        <v>6082</v>
      </c>
      <c r="B513" s="0" t="s">
        <v>6083</v>
      </c>
      <c r="D513" s="2" t="s">
        <v>6084</v>
      </c>
      <c r="E513" s="1" t="s">
        <v>80</v>
      </c>
      <c r="F513" s="2" t="s">
        <v>5507</v>
      </c>
      <c r="G513" s="2" t="s">
        <v>6085</v>
      </c>
      <c r="H513" s="2" t="s">
        <v>68</v>
      </c>
      <c r="I513" s="2" t="s">
        <v>5338</v>
      </c>
      <c r="J513" s="2" t="s">
        <v>6086</v>
      </c>
      <c r="K513" s="2" t="s">
        <v>3574</v>
      </c>
      <c r="L513" s="2" t="s">
        <v>4412</v>
      </c>
      <c r="M513" s="2" t="s">
        <v>6087</v>
      </c>
      <c r="N513" s="2" t="s">
        <v>6088</v>
      </c>
      <c r="O513" s="2" t="s">
        <v>6089</v>
      </c>
      <c r="P513" s="2" t="s">
        <v>6090</v>
      </c>
      <c r="Q513" s="2" t="s">
        <v>2547</v>
      </c>
      <c r="R513" s="2" t="s">
        <v>6091</v>
      </c>
      <c r="V513" s="0" t="n">
        <v>1052120</v>
      </c>
      <c r="W513" s="0" t="n">
        <v>12.5</v>
      </c>
      <c r="AT513" s="0" t="n">
        <f aca="false">SUM(X513:AS513)</f>
        <v>0</v>
      </c>
    </row>
    <row r="514" customFormat="false" ht="13.2" hidden="false" customHeight="false" outlineLevel="0" collapsed="false">
      <c r="A514" s="1" t="s">
        <v>6092</v>
      </c>
      <c r="B514" s="0" t="s">
        <v>6093</v>
      </c>
      <c r="D514" s="2" t="s">
        <v>6094</v>
      </c>
      <c r="E514" s="1" t="s">
        <v>1670</v>
      </c>
      <c r="F514" s="2" t="s">
        <v>5895</v>
      </c>
      <c r="G514" s="2" t="s">
        <v>6095</v>
      </c>
      <c r="H514" s="2" t="s">
        <v>389</v>
      </c>
      <c r="I514" s="2" t="s">
        <v>3351</v>
      </c>
      <c r="J514" s="2" t="s">
        <v>5439</v>
      </c>
      <c r="K514" s="2" t="s">
        <v>6096</v>
      </c>
      <c r="L514" s="2" t="s">
        <v>5938</v>
      </c>
      <c r="M514" s="2" t="s">
        <v>6097</v>
      </c>
      <c r="N514" s="2" t="s">
        <v>6098</v>
      </c>
      <c r="O514" s="2" t="s">
        <v>6099</v>
      </c>
      <c r="P514" s="2" t="s">
        <v>4829</v>
      </c>
      <c r="Q514" s="2" t="s">
        <v>6100</v>
      </c>
      <c r="R514" s="2" t="s">
        <v>3006</v>
      </c>
      <c r="V514" s="0" t="n">
        <v>142500</v>
      </c>
      <c r="W514" s="0" t="n">
        <v>15.58</v>
      </c>
      <c r="AT514" s="0" t="n">
        <f aca="false">SUM(X514:AS514)</f>
        <v>0</v>
      </c>
    </row>
    <row r="515" customFormat="false" ht="13.2" hidden="false" customHeight="false" outlineLevel="0" collapsed="false">
      <c r="A515" s="1" t="s">
        <v>6101</v>
      </c>
      <c r="B515" s="0" t="s">
        <v>6102</v>
      </c>
      <c r="D515" s="2" t="s">
        <v>6103</v>
      </c>
      <c r="E515" s="1" t="s">
        <v>931</v>
      </c>
      <c r="F515" s="2" t="s">
        <v>3339</v>
      </c>
      <c r="G515" s="2" t="s">
        <v>3343</v>
      </c>
      <c r="H515" s="2" t="s">
        <v>377</v>
      </c>
      <c r="I515" s="2" t="s">
        <v>4599</v>
      </c>
      <c r="J515" s="2" t="s">
        <v>6104</v>
      </c>
      <c r="K515" s="2" t="s">
        <v>6105</v>
      </c>
      <c r="L515" s="2" t="s">
        <v>6106</v>
      </c>
      <c r="M515" s="2" t="s">
        <v>6107</v>
      </c>
      <c r="N515" s="2" t="s">
        <v>4603</v>
      </c>
      <c r="O515" s="2" t="s">
        <v>6108</v>
      </c>
      <c r="P515" s="2" t="s">
        <v>6109</v>
      </c>
      <c r="Q515" s="2" t="s">
        <v>6110</v>
      </c>
      <c r="R515" s="2" t="s">
        <v>6111</v>
      </c>
      <c r="V515" s="0" t="n">
        <v>212090</v>
      </c>
      <c r="W515" s="0" t="n">
        <v>17.45</v>
      </c>
      <c r="AT515" s="0" t="n">
        <f aca="false">SUM(X515:AS515)</f>
        <v>0</v>
      </c>
    </row>
    <row r="516" customFormat="false" ht="13.2" hidden="false" customHeight="false" outlineLevel="0" collapsed="false">
      <c r="A516" s="1" t="s">
        <v>6112</v>
      </c>
      <c r="B516" s="0" t="s">
        <v>6113</v>
      </c>
      <c r="D516" s="2" t="s">
        <v>6114</v>
      </c>
      <c r="E516" s="1" t="s">
        <v>449</v>
      </c>
      <c r="F516" s="2" t="s">
        <v>6115</v>
      </c>
      <c r="G516" s="2" t="s">
        <v>6116</v>
      </c>
      <c r="H516" s="2" t="s">
        <v>406</v>
      </c>
      <c r="I516" s="2" t="s">
        <v>6069</v>
      </c>
      <c r="J516" s="2" t="s">
        <v>5001</v>
      </c>
      <c r="K516" s="2" t="s">
        <v>5670</v>
      </c>
      <c r="L516" s="2" t="s">
        <v>6117</v>
      </c>
      <c r="M516" s="2" t="s">
        <v>6118</v>
      </c>
      <c r="N516" s="2" t="s">
        <v>6071</v>
      </c>
      <c r="O516" s="2" t="s">
        <v>5006</v>
      </c>
      <c r="P516" s="2" t="s">
        <v>6119</v>
      </c>
      <c r="Q516" s="2" t="s">
        <v>6120</v>
      </c>
      <c r="R516" s="2" t="s">
        <v>6121</v>
      </c>
      <c r="V516" s="0" t="n">
        <v>82440</v>
      </c>
      <c r="W516" s="0" t="n">
        <v>18.72</v>
      </c>
      <c r="AT516" s="0" t="n">
        <f aca="false">SUM(X516:AS516)</f>
        <v>0</v>
      </c>
    </row>
    <row r="517" customFormat="false" ht="13.2" hidden="false" customHeight="false" outlineLevel="0" collapsed="false">
      <c r="A517" s="1" t="s">
        <v>6122</v>
      </c>
      <c r="B517" s="0" t="s">
        <v>6123</v>
      </c>
      <c r="D517" s="2" t="s">
        <v>6124</v>
      </c>
      <c r="E517" s="1" t="s">
        <v>931</v>
      </c>
      <c r="F517" s="2" t="s">
        <v>871</v>
      </c>
      <c r="G517" s="2" t="s">
        <v>6125</v>
      </c>
      <c r="H517" s="2" t="s">
        <v>406</v>
      </c>
      <c r="I517" s="2" t="s">
        <v>6126</v>
      </c>
      <c r="J517" s="2" t="s">
        <v>6127</v>
      </c>
      <c r="K517" s="2" t="s">
        <v>6128</v>
      </c>
      <c r="L517" s="2" t="s">
        <v>1026</v>
      </c>
      <c r="M517" s="2" t="s">
        <v>1659</v>
      </c>
      <c r="N517" s="2" t="s">
        <v>6129</v>
      </c>
      <c r="O517" s="2" t="s">
        <v>6130</v>
      </c>
      <c r="P517" s="2" t="s">
        <v>6131</v>
      </c>
      <c r="Q517" s="2" t="s">
        <v>6132</v>
      </c>
      <c r="R517" s="2" t="s">
        <v>5212</v>
      </c>
      <c r="V517" s="0" t="n">
        <v>93460</v>
      </c>
      <c r="W517" s="0" t="n">
        <v>12.36</v>
      </c>
      <c r="AT517" s="0" t="n">
        <f aca="false">SUM(X517:AS517)</f>
        <v>0</v>
      </c>
    </row>
    <row r="518" customFormat="false" ht="13.2" hidden="false" customHeight="false" outlineLevel="0" collapsed="false">
      <c r="A518" s="1" t="s">
        <v>6133</v>
      </c>
      <c r="B518" s="0" t="s">
        <v>6134</v>
      </c>
      <c r="D518" s="2" t="s">
        <v>6135</v>
      </c>
      <c r="E518" s="1" t="s">
        <v>345</v>
      </c>
      <c r="F518" s="2" t="s">
        <v>5153</v>
      </c>
      <c r="G518" s="2" t="s">
        <v>6136</v>
      </c>
      <c r="H518" s="2" t="s">
        <v>197</v>
      </c>
      <c r="I518" s="2" t="s">
        <v>6069</v>
      </c>
      <c r="J518" s="2" t="s">
        <v>6137</v>
      </c>
      <c r="K518" s="2" t="s">
        <v>4385</v>
      </c>
      <c r="L518" s="2" t="s">
        <v>6138</v>
      </c>
      <c r="M518" s="2" t="s">
        <v>5681</v>
      </c>
      <c r="N518" s="2" t="s">
        <v>6139</v>
      </c>
      <c r="O518" s="2" t="s">
        <v>831</v>
      </c>
      <c r="P518" s="2" t="s">
        <v>4386</v>
      </c>
      <c r="Q518" s="2" t="s">
        <v>6140</v>
      </c>
      <c r="R518" s="2" t="s">
        <v>2843</v>
      </c>
      <c r="V518" s="0" t="n">
        <v>98090</v>
      </c>
      <c r="W518" s="0" t="n">
        <v>17.53</v>
      </c>
      <c r="AT518" s="0" t="n">
        <f aca="false">SUM(X518:AS518)</f>
        <v>0</v>
      </c>
    </row>
    <row r="519" customFormat="false" ht="13.2" hidden="false" customHeight="false" outlineLevel="0" collapsed="false">
      <c r="A519" s="1" t="s">
        <v>6141</v>
      </c>
      <c r="B519" s="0" t="s">
        <v>6142</v>
      </c>
      <c r="D519" s="2" t="s">
        <v>6143</v>
      </c>
      <c r="E519" s="1" t="s">
        <v>420</v>
      </c>
      <c r="F519" s="2" t="s">
        <v>979</v>
      </c>
      <c r="G519" s="2" t="s">
        <v>4777</v>
      </c>
      <c r="H519" s="2" t="s">
        <v>83</v>
      </c>
      <c r="I519" s="2" t="s">
        <v>3805</v>
      </c>
      <c r="J519" s="2" t="s">
        <v>6144</v>
      </c>
      <c r="K519" s="2" t="s">
        <v>6145</v>
      </c>
      <c r="L519" s="2" t="s">
        <v>1673</v>
      </c>
      <c r="M519" s="2" t="s">
        <v>2325</v>
      </c>
      <c r="N519" s="2" t="s">
        <v>3810</v>
      </c>
      <c r="O519" s="2" t="s">
        <v>6146</v>
      </c>
      <c r="P519" s="2" t="s">
        <v>6147</v>
      </c>
      <c r="Q519" s="2" t="s">
        <v>1676</v>
      </c>
      <c r="R519" s="2" t="s">
        <v>6148</v>
      </c>
      <c r="V519" s="0" t="n">
        <v>185100</v>
      </c>
      <c r="W519" s="0" t="n">
        <v>17.94</v>
      </c>
      <c r="AT519" s="0" t="n">
        <f aca="false">SUM(X519:AS519)</f>
        <v>0</v>
      </c>
    </row>
    <row r="520" customFormat="false" ht="13.2" hidden="false" customHeight="false" outlineLevel="0" collapsed="false">
      <c r="A520" s="1" t="s">
        <v>6149</v>
      </c>
      <c r="B520" s="0" t="s">
        <v>6150</v>
      </c>
      <c r="D520" s="2" t="s">
        <v>2145</v>
      </c>
      <c r="E520" s="1" t="s">
        <v>931</v>
      </c>
      <c r="F520" s="2" t="s">
        <v>6063</v>
      </c>
      <c r="G520" s="2" t="s">
        <v>6151</v>
      </c>
      <c r="H520" s="2" t="s">
        <v>377</v>
      </c>
      <c r="I520" s="2" t="s">
        <v>3378</v>
      </c>
      <c r="J520" s="2" t="s">
        <v>2570</v>
      </c>
      <c r="K520" s="2" t="s">
        <v>6145</v>
      </c>
      <c r="L520" s="2" t="s">
        <v>6152</v>
      </c>
      <c r="M520" s="2" t="s">
        <v>710</v>
      </c>
      <c r="N520" s="2" t="s">
        <v>4377</v>
      </c>
      <c r="O520" s="2" t="s">
        <v>2575</v>
      </c>
      <c r="P520" s="2" t="s">
        <v>6153</v>
      </c>
      <c r="Q520" s="2" t="s">
        <v>6154</v>
      </c>
      <c r="R520" s="2" t="s">
        <v>715</v>
      </c>
      <c r="V520" s="0" t="n">
        <v>42330</v>
      </c>
      <c r="W520" s="0" t="n">
        <v>17.5</v>
      </c>
      <c r="AT520" s="0" t="n">
        <f aca="false">SUM(X520:AS520)</f>
        <v>0</v>
      </c>
    </row>
    <row r="521" customFormat="false" ht="13.2" hidden="false" customHeight="false" outlineLevel="0" collapsed="false">
      <c r="A521" s="1" t="s">
        <v>6155</v>
      </c>
      <c r="B521" s="0" t="s">
        <v>6156</v>
      </c>
      <c r="D521" s="2" t="s">
        <v>6157</v>
      </c>
      <c r="E521" s="1" t="s">
        <v>65</v>
      </c>
      <c r="F521" s="2" t="s">
        <v>6158</v>
      </c>
      <c r="G521" s="2" t="s">
        <v>6159</v>
      </c>
      <c r="H521" s="2" t="s">
        <v>152</v>
      </c>
      <c r="I521" s="2" t="s">
        <v>3303</v>
      </c>
      <c r="J521" s="2" t="s">
        <v>4069</v>
      </c>
      <c r="K521" s="2" t="s">
        <v>6160</v>
      </c>
      <c r="L521" s="2" t="s">
        <v>6161</v>
      </c>
      <c r="M521" s="2" t="s">
        <v>6162</v>
      </c>
      <c r="N521" s="2" t="s">
        <v>6163</v>
      </c>
      <c r="O521" s="2" t="s">
        <v>4072</v>
      </c>
      <c r="P521" s="2" t="s">
        <v>6164</v>
      </c>
      <c r="Q521" s="2" t="s">
        <v>6165</v>
      </c>
      <c r="R521" s="2" t="s">
        <v>6166</v>
      </c>
      <c r="V521" s="0" t="n">
        <v>73690</v>
      </c>
      <c r="W521" s="0" t="n">
        <v>24.84</v>
      </c>
      <c r="AT521" s="0" t="n">
        <f aca="false">SUM(X521:AS521)</f>
        <v>0</v>
      </c>
    </row>
    <row r="522" customFormat="false" ht="13.2" hidden="false" customHeight="false" outlineLevel="0" collapsed="false">
      <c r="A522" s="1" t="s">
        <v>6167</v>
      </c>
      <c r="B522" s="0" t="s">
        <v>6168</v>
      </c>
      <c r="D522" s="2" t="s">
        <v>6169</v>
      </c>
      <c r="E522" s="1" t="s">
        <v>527</v>
      </c>
      <c r="F522" s="2" t="s">
        <v>6170</v>
      </c>
      <c r="G522" s="2" t="s">
        <v>6171</v>
      </c>
      <c r="H522" s="2" t="s">
        <v>152</v>
      </c>
      <c r="I522" s="2" t="s">
        <v>4741</v>
      </c>
      <c r="J522" s="2" t="s">
        <v>886</v>
      </c>
      <c r="K522" s="2" t="s">
        <v>6172</v>
      </c>
      <c r="L522" s="2" t="s">
        <v>4889</v>
      </c>
      <c r="M522" s="2" t="s">
        <v>3269</v>
      </c>
      <c r="N522" s="2" t="s">
        <v>4745</v>
      </c>
      <c r="O522" s="2" t="s">
        <v>1762</v>
      </c>
      <c r="P522" s="2" t="s">
        <v>3157</v>
      </c>
      <c r="Q522" s="2" t="s">
        <v>6173</v>
      </c>
      <c r="R522" s="2" t="s">
        <v>6174</v>
      </c>
      <c r="V522" s="0" t="n">
        <v>339030</v>
      </c>
      <c r="W522" s="0" t="n">
        <v>23.53</v>
      </c>
      <c r="AT522" s="0" t="n">
        <f aca="false">SUM(X522:AS522)</f>
        <v>0</v>
      </c>
    </row>
    <row r="523" customFormat="false" ht="13.2" hidden="false" customHeight="false" outlineLevel="0" collapsed="false">
      <c r="A523" s="1" t="s">
        <v>6175</v>
      </c>
      <c r="B523" s="0" t="s">
        <v>6176</v>
      </c>
      <c r="D523" s="2" t="s">
        <v>6177</v>
      </c>
      <c r="E523" s="1" t="s">
        <v>527</v>
      </c>
      <c r="F523" s="2" t="s">
        <v>6178</v>
      </c>
      <c r="G523" s="2" t="s">
        <v>6179</v>
      </c>
      <c r="H523" s="2" t="s">
        <v>197</v>
      </c>
      <c r="I523" s="2" t="s">
        <v>6145</v>
      </c>
      <c r="J523" s="2" t="s">
        <v>5743</v>
      </c>
      <c r="K523" s="2" t="s">
        <v>4069</v>
      </c>
      <c r="L523" s="2" t="s">
        <v>6160</v>
      </c>
      <c r="M523" s="2" t="s">
        <v>6160</v>
      </c>
      <c r="N523" s="2" t="s">
        <v>6153</v>
      </c>
      <c r="O523" s="2" t="s">
        <v>6180</v>
      </c>
      <c r="P523" s="2" t="s">
        <v>4072</v>
      </c>
      <c r="Q523" s="2" t="s">
        <v>6164</v>
      </c>
      <c r="R523" s="2" t="s">
        <v>6181</v>
      </c>
      <c r="V523" s="0" t="n">
        <v>162940</v>
      </c>
      <c r="W523" s="0" t="n">
        <v>23.2</v>
      </c>
      <c r="AT523" s="0" t="n">
        <f aca="false">SUM(X523:AS523)</f>
        <v>0</v>
      </c>
    </row>
    <row r="524" customFormat="false" ht="13.2" hidden="false" customHeight="false" outlineLevel="0" collapsed="false">
      <c r="A524" s="1" t="s">
        <v>6182</v>
      </c>
      <c r="B524" s="0" t="s">
        <v>6183</v>
      </c>
      <c r="D524" s="2" t="s">
        <v>6184</v>
      </c>
      <c r="E524" s="1" t="s">
        <v>194</v>
      </c>
      <c r="F524" s="2" t="s">
        <v>3660</v>
      </c>
      <c r="G524" s="2" t="s">
        <v>6185</v>
      </c>
      <c r="H524" s="2" t="s">
        <v>152</v>
      </c>
      <c r="I524" s="2" t="s">
        <v>6186</v>
      </c>
      <c r="J524" s="2" t="s">
        <v>5303</v>
      </c>
      <c r="K524" s="2" t="s">
        <v>6187</v>
      </c>
      <c r="L524" s="2" t="s">
        <v>6188</v>
      </c>
      <c r="M524" s="2" t="s">
        <v>6189</v>
      </c>
      <c r="N524" s="2" t="s">
        <v>6190</v>
      </c>
      <c r="O524" s="2" t="s">
        <v>6191</v>
      </c>
      <c r="P524" s="2" t="s">
        <v>6192</v>
      </c>
      <c r="Q524" s="2" t="s">
        <v>6193</v>
      </c>
      <c r="R524" s="2" t="s">
        <v>6194</v>
      </c>
      <c r="V524" s="0" t="n">
        <v>274140</v>
      </c>
      <c r="W524" s="0" t="n">
        <v>20.8</v>
      </c>
      <c r="AT524" s="0" t="n">
        <f aca="false">SUM(X524:AS524)</f>
        <v>0</v>
      </c>
    </row>
    <row r="525" customFormat="false" ht="13.2" hidden="false" customHeight="false" outlineLevel="0" collapsed="false">
      <c r="A525" s="1" t="s">
        <v>6195</v>
      </c>
      <c r="B525" s="0" t="s">
        <v>6196</v>
      </c>
      <c r="D525" s="2" t="s">
        <v>6197</v>
      </c>
      <c r="E525" s="1" t="s">
        <v>149</v>
      </c>
      <c r="F525" s="2" t="s">
        <v>6198</v>
      </c>
      <c r="G525" s="2" t="s">
        <v>6199</v>
      </c>
      <c r="H525" s="2" t="s">
        <v>68</v>
      </c>
      <c r="I525" s="2" t="s">
        <v>2628</v>
      </c>
      <c r="J525" s="2" t="s">
        <v>5415</v>
      </c>
      <c r="K525" s="2" t="s">
        <v>6200</v>
      </c>
      <c r="L525" s="2" t="s">
        <v>6201</v>
      </c>
      <c r="M525" s="2" t="s">
        <v>4068</v>
      </c>
      <c r="N525" s="2" t="s">
        <v>6202</v>
      </c>
      <c r="O525" s="2" t="s">
        <v>5418</v>
      </c>
      <c r="P525" s="2" t="s">
        <v>6203</v>
      </c>
      <c r="Q525" s="2" t="s">
        <v>6204</v>
      </c>
      <c r="R525" s="2" t="s">
        <v>6205</v>
      </c>
      <c r="V525" s="0" t="n">
        <v>715130</v>
      </c>
      <c r="W525" s="0" t="n">
        <v>14.35</v>
      </c>
      <c r="AT525" s="0" t="n">
        <f aca="false">SUM(X525:AS525)</f>
        <v>0</v>
      </c>
    </row>
    <row r="526" customFormat="false" ht="13.2" hidden="false" customHeight="false" outlineLevel="0" collapsed="false">
      <c r="A526" s="1" t="s">
        <v>6206</v>
      </c>
      <c r="B526" s="0" t="s">
        <v>6207</v>
      </c>
      <c r="D526" s="2" t="s">
        <v>6208</v>
      </c>
      <c r="E526" s="1" t="s">
        <v>80</v>
      </c>
      <c r="F526" s="2" t="s">
        <v>5161</v>
      </c>
      <c r="G526" s="2" t="s">
        <v>5165</v>
      </c>
      <c r="H526" s="2" t="s">
        <v>68</v>
      </c>
      <c r="I526" s="2" t="s">
        <v>5414</v>
      </c>
      <c r="J526" s="2" t="s">
        <v>6209</v>
      </c>
      <c r="K526" s="2" t="s">
        <v>5010</v>
      </c>
      <c r="L526" s="2" t="s">
        <v>4435</v>
      </c>
      <c r="M526" s="2" t="s">
        <v>6210</v>
      </c>
      <c r="N526" s="2" t="s">
        <v>5417</v>
      </c>
      <c r="O526" s="2" t="s">
        <v>6211</v>
      </c>
      <c r="P526" s="2" t="s">
        <v>6212</v>
      </c>
      <c r="Q526" s="2" t="s">
        <v>6213</v>
      </c>
      <c r="R526" s="2" t="s">
        <v>3619</v>
      </c>
      <c r="V526" s="0" t="n">
        <v>1864410</v>
      </c>
      <c r="W526" s="0" t="n">
        <v>11.28</v>
      </c>
      <c r="AT526" s="0" t="n">
        <f aca="false">SUM(X526:AS526)</f>
        <v>0</v>
      </c>
    </row>
    <row r="527" customFormat="false" ht="13.2" hidden="false" customHeight="false" outlineLevel="0" collapsed="false">
      <c r="A527" s="1" t="s">
        <v>6214</v>
      </c>
      <c r="B527" s="0" t="s">
        <v>6215</v>
      </c>
      <c r="D527" s="2" t="s">
        <v>6216</v>
      </c>
      <c r="E527" s="1" t="s">
        <v>120</v>
      </c>
      <c r="F527" s="2" t="s">
        <v>637</v>
      </c>
      <c r="G527" s="2" t="s">
        <v>6217</v>
      </c>
      <c r="H527" s="2" t="s">
        <v>83</v>
      </c>
      <c r="I527" s="2" t="s">
        <v>5119</v>
      </c>
      <c r="J527" s="2" t="s">
        <v>5379</v>
      </c>
      <c r="K527" s="2" t="s">
        <v>6218</v>
      </c>
      <c r="L527" s="2" t="s">
        <v>6219</v>
      </c>
      <c r="M527" s="2" t="s">
        <v>6220</v>
      </c>
      <c r="N527" s="2" t="s">
        <v>6221</v>
      </c>
      <c r="O527" s="2" t="s">
        <v>6222</v>
      </c>
      <c r="P527" s="2" t="s">
        <v>6223</v>
      </c>
      <c r="Q527" s="2" t="s">
        <v>6224</v>
      </c>
      <c r="R527" s="2" t="s">
        <v>6225</v>
      </c>
      <c r="V527" s="0" t="n">
        <v>69890</v>
      </c>
      <c r="W527" s="0" t="n">
        <v>13.88</v>
      </c>
      <c r="AT527" s="0" t="n">
        <f aca="false">SUM(X527:AS527)</f>
        <v>0</v>
      </c>
    </row>
    <row r="528" customFormat="false" ht="13.2" hidden="false" customHeight="false" outlineLevel="0" collapsed="false">
      <c r="A528" s="1" t="s">
        <v>6226</v>
      </c>
      <c r="B528" s="0" t="s">
        <v>6227</v>
      </c>
      <c r="D528" s="2" t="s">
        <v>6228</v>
      </c>
      <c r="E528" s="1" t="s">
        <v>1005</v>
      </c>
      <c r="F528" s="2" t="s">
        <v>3513</v>
      </c>
      <c r="G528" s="2" t="s">
        <v>6229</v>
      </c>
      <c r="H528" s="2" t="s">
        <v>68</v>
      </c>
      <c r="I528" s="2" t="s">
        <v>6230</v>
      </c>
      <c r="J528" s="2" t="s">
        <v>3524</v>
      </c>
      <c r="K528" s="2" t="s">
        <v>3362</v>
      </c>
      <c r="L528" s="2" t="s">
        <v>4753</v>
      </c>
      <c r="M528" s="2" t="s">
        <v>6231</v>
      </c>
      <c r="N528" s="2" t="s">
        <v>6232</v>
      </c>
      <c r="O528" s="2" t="s">
        <v>6004</v>
      </c>
      <c r="P528" s="2" t="s">
        <v>6233</v>
      </c>
      <c r="Q528" s="2" t="s">
        <v>4756</v>
      </c>
      <c r="R528" s="2" t="s">
        <v>6234</v>
      </c>
      <c r="V528" s="0" t="n">
        <v>1361170</v>
      </c>
      <c r="W528" s="0" t="n">
        <v>21.16</v>
      </c>
      <c r="AT528" s="0" t="n">
        <f aca="false">SUM(X528:AS528)</f>
        <v>0</v>
      </c>
    </row>
    <row r="529" customFormat="false" ht="13.2" hidden="false" customHeight="false" outlineLevel="0" collapsed="false">
      <c r="A529" s="1" t="s">
        <v>6235</v>
      </c>
      <c r="B529" s="0" t="s">
        <v>6236</v>
      </c>
      <c r="D529" s="2" t="s">
        <v>6237</v>
      </c>
      <c r="E529" s="1" t="s">
        <v>164</v>
      </c>
      <c r="F529" s="2" t="s">
        <v>904</v>
      </c>
      <c r="G529" s="2" t="s">
        <v>3823</v>
      </c>
      <c r="H529" s="2" t="s">
        <v>197</v>
      </c>
      <c r="I529" s="2" t="s">
        <v>6022</v>
      </c>
      <c r="J529" s="2" t="s">
        <v>5989</v>
      </c>
      <c r="K529" s="2" t="s">
        <v>1529</v>
      </c>
      <c r="L529" s="2" t="s">
        <v>3244</v>
      </c>
      <c r="M529" s="2" t="s">
        <v>1974</v>
      </c>
      <c r="N529" s="2" t="s">
        <v>6238</v>
      </c>
      <c r="O529" s="2" t="s">
        <v>6239</v>
      </c>
      <c r="P529" s="2" t="s">
        <v>3067</v>
      </c>
      <c r="Q529" s="2" t="s">
        <v>6240</v>
      </c>
      <c r="R529" s="2" t="s">
        <v>3142</v>
      </c>
      <c r="V529" s="0" t="n">
        <v>244380</v>
      </c>
      <c r="W529" s="0" t="n">
        <v>20.65</v>
      </c>
      <c r="AT529" s="0" t="n">
        <f aca="false">SUM(X529:AS529)</f>
        <v>0</v>
      </c>
    </row>
    <row r="530" customFormat="false" ht="13.2" hidden="false" customHeight="false" outlineLevel="0" collapsed="false">
      <c r="A530" s="1" t="s">
        <v>6241</v>
      </c>
      <c r="B530" s="0" t="s">
        <v>6242</v>
      </c>
      <c r="D530" s="2" t="s">
        <v>6243</v>
      </c>
      <c r="E530" s="1" t="s">
        <v>194</v>
      </c>
      <c r="F530" s="2" t="s">
        <v>4917</v>
      </c>
      <c r="G530" s="2" t="s">
        <v>5455</v>
      </c>
      <c r="H530" s="2" t="s">
        <v>152</v>
      </c>
      <c r="I530" s="2" t="s">
        <v>4290</v>
      </c>
      <c r="J530" s="2" t="s">
        <v>5072</v>
      </c>
      <c r="K530" s="2" t="s">
        <v>6244</v>
      </c>
      <c r="L530" s="2" t="s">
        <v>6245</v>
      </c>
      <c r="M530" s="2" t="s">
        <v>1040</v>
      </c>
      <c r="N530" s="2" t="s">
        <v>6246</v>
      </c>
      <c r="O530" s="2" t="s">
        <v>6247</v>
      </c>
      <c r="P530" s="2" t="s">
        <v>6248</v>
      </c>
      <c r="Q530" s="2" t="s">
        <v>6249</v>
      </c>
      <c r="R530" s="2" t="s">
        <v>6250</v>
      </c>
      <c r="V530" s="0" t="n">
        <v>469740</v>
      </c>
      <c r="W530" s="0" t="n">
        <v>15.12</v>
      </c>
      <c r="AT530" s="0" t="n">
        <f aca="false">SUM(X530:AS530)</f>
        <v>0</v>
      </c>
    </row>
    <row r="531" customFormat="false" ht="13.2" hidden="false" customHeight="false" outlineLevel="0" collapsed="false">
      <c r="A531" s="1" t="s">
        <v>6251</v>
      </c>
      <c r="B531" s="0" t="s">
        <v>6252</v>
      </c>
      <c r="D531" s="2" t="s">
        <v>6253</v>
      </c>
      <c r="E531" s="1" t="s">
        <v>1005</v>
      </c>
      <c r="F531" s="2" t="s">
        <v>3279</v>
      </c>
      <c r="G531" s="2" t="s">
        <v>3280</v>
      </c>
      <c r="H531" s="2" t="s">
        <v>68</v>
      </c>
      <c r="I531" s="2" t="s">
        <v>5091</v>
      </c>
      <c r="J531" s="2" t="s">
        <v>4349</v>
      </c>
      <c r="K531" s="2" t="s">
        <v>6254</v>
      </c>
      <c r="L531" s="2" t="s">
        <v>6255</v>
      </c>
      <c r="M531" s="2" t="s">
        <v>6256</v>
      </c>
      <c r="N531" s="2" t="s">
        <v>5092</v>
      </c>
      <c r="O531" s="2" t="s">
        <v>6257</v>
      </c>
      <c r="P531" s="2" t="s">
        <v>5712</v>
      </c>
      <c r="Q531" s="2" t="s">
        <v>6258</v>
      </c>
      <c r="R531" s="2" t="s">
        <v>6259</v>
      </c>
      <c r="V531" s="0" t="n">
        <v>1797670</v>
      </c>
      <c r="W531" s="0" t="n">
        <v>14.93</v>
      </c>
      <c r="AT531" s="0" t="n">
        <f aca="false">SUM(X531:AS531)</f>
        <v>0</v>
      </c>
    </row>
    <row r="532" customFormat="false" ht="13.2" hidden="false" customHeight="false" outlineLevel="0" collapsed="false">
      <c r="A532" s="1" t="s">
        <v>6260</v>
      </c>
      <c r="B532" s="0" t="s">
        <v>6261</v>
      </c>
      <c r="D532" s="2" t="s">
        <v>6262</v>
      </c>
      <c r="E532" s="1" t="s">
        <v>403</v>
      </c>
      <c r="F532" s="2" t="s">
        <v>4204</v>
      </c>
      <c r="G532" s="2" t="s">
        <v>4208</v>
      </c>
      <c r="H532" s="2" t="s">
        <v>197</v>
      </c>
      <c r="I532" s="2" t="s">
        <v>6263</v>
      </c>
      <c r="J532" s="2" t="s">
        <v>4338</v>
      </c>
      <c r="K532" s="2" t="s">
        <v>5964</v>
      </c>
      <c r="L532" s="2" t="s">
        <v>3615</v>
      </c>
      <c r="M532" s="2" t="s">
        <v>1316</v>
      </c>
      <c r="N532" s="2" t="s">
        <v>6264</v>
      </c>
      <c r="O532" s="2" t="s">
        <v>4341</v>
      </c>
      <c r="P532" s="2" t="s">
        <v>5967</v>
      </c>
      <c r="Q532" s="2" t="s">
        <v>6265</v>
      </c>
      <c r="R532" s="2" t="s">
        <v>6266</v>
      </c>
      <c r="V532" s="0" t="n">
        <v>94730</v>
      </c>
      <c r="W532" s="0" t="n">
        <v>18.05</v>
      </c>
      <c r="AT532" s="0" t="n">
        <f aca="false">SUM(X532:AS532)</f>
        <v>0</v>
      </c>
    </row>
    <row r="533" customFormat="false" ht="13.2" hidden="false" customHeight="false" outlineLevel="0" collapsed="false">
      <c r="A533" s="1" t="s">
        <v>6267</v>
      </c>
      <c r="B533" s="0" t="s">
        <v>6268</v>
      </c>
      <c r="D533" s="2" t="s">
        <v>6269</v>
      </c>
      <c r="E533" s="1" t="s">
        <v>420</v>
      </c>
      <c r="F533" s="2" t="s">
        <v>6270</v>
      </c>
      <c r="G533" s="2" t="s">
        <v>6271</v>
      </c>
      <c r="H533" s="2" t="s">
        <v>152</v>
      </c>
      <c r="I533" s="2" t="s">
        <v>4877</v>
      </c>
      <c r="J533" s="2" t="s">
        <v>5577</v>
      </c>
      <c r="K533" s="2" t="s">
        <v>6272</v>
      </c>
      <c r="L533" s="2" t="s">
        <v>3401</v>
      </c>
      <c r="M533" s="2" t="s">
        <v>769</v>
      </c>
      <c r="N533" s="2" t="s">
        <v>6273</v>
      </c>
      <c r="O533" s="2" t="s">
        <v>6274</v>
      </c>
      <c r="P533" s="2" t="s">
        <v>6275</v>
      </c>
      <c r="Q533" s="2" t="s">
        <v>5260</v>
      </c>
      <c r="R533" s="2" t="s">
        <v>6276</v>
      </c>
      <c r="V533" s="0" t="n">
        <v>243550</v>
      </c>
      <c r="W533" s="0" t="n">
        <v>13.46</v>
      </c>
      <c r="AT533" s="0" t="n">
        <f aca="false">SUM(X533:AS533)</f>
        <v>0</v>
      </c>
    </row>
    <row r="534" customFormat="false" ht="13.2" hidden="false" customHeight="false" outlineLevel="0" collapsed="false">
      <c r="A534" s="1" t="s">
        <v>6277</v>
      </c>
      <c r="B534" s="0" t="s">
        <v>6278</v>
      </c>
      <c r="D534" s="2" t="s">
        <v>2171</v>
      </c>
      <c r="E534" s="1" t="s">
        <v>420</v>
      </c>
      <c r="F534" s="2" t="s">
        <v>6279</v>
      </c>
      <c r="G534" s="2" t="s">
        <v>3028</v>
      </c>
      <c r="H534" s="2" t="s">
        <v>83</v>
      </c>
      <c r="I534" s="2" t="s">
        <v>6280</v>
      </c>
      <c r="J534" s="2" t="s">
        <v>5280</v>
      </c>
      <c r="K534" s="2" t="s">
        <v>6281</v>
      </c>
      <c r="L534" s="2" t="s">
        <v>6282</v>
      </c>
      <c r="M534" s="2" t="s">
        <v>6283</v>
      </c>
      <c r="N534" s="2" t="s">
        <v>2425</v>
      </c>
      <c r="O534" s="2" t="s">
        <v>5282</v>
      </c>
      <c r="P534" s="2" t="s">
        <v>6284</v>
      </c>
      <c r="Q534" s="2" t="s">
        <v>6285</v>
      </c>
      <c r="R534" s="2" t="s">
        <v>6286</v>
      </c>
      <c r="V534" s="0" t="n">
        <v>109470</v>
      </c>
      <c r="W534" s="0" t="n">
        <v>16.21</v>
      </c>
      <c r="AT534" s="0" t="n">
        <f aca="false">SUM(X534:AS534)</f>
        <v>0</v>
      </c>
    </row>
    <row r="535" customFormat="false" ht="13.2" hidden="false" customHeight="false" outlineLevel="0" collapsed="false">
      <c r="A535" s="1" t="s">
        <v>6287</v>
      </c>
      <c r="B535" s="0" t="s">
        <v>6288</v>
      </c>
      <c r="D535" s="2" t="s">
        <v>3731</v>
      </c>
      <c r="E535" s="1" t="s">
        <v>1670</v>
      </c>
      <c r="F535" s="2" t="s">
        <v>726</v>
      </c>
      <c r="G535" s="2" t="s">
        <v>6289</v>
      </c>
      <c r="H535" s="2" t="s">
        <v>389</v>
      </c>
      <c r="I535" s="2" t="s">
        <v>6290</v>
      </c>
      <c r="J535" s="2" t="s">
        <v>3687</v>
      </c>
      <c r="K535" s="2" t="s">
        <v>5153</v>
      </c>
      <c r="L535" s="2" t="s">
        <v>6291</v>
      </c>
      <c r="M535" s="2" t="s">
        <v>1852</v>
      </c>
      <c r="N535" s="2" t="s">
        <v>6292</v>
      </c>
      <c r="O535" s="2" t="s">
        <v>3691</v>
      </c>
      <c r="P535" s="2" t="s">
        <v>6136</v>
      </c>
      <c r="Q535" s="2" t="s">
        <v>6293</v>
      </c>
      <c r="R535" s="2" t="s">
        <v>1857</v>
      </c>
      <c r="V535" s="0" t="n">
        <v>22810</v>
      </c>
      <c r="W535" s="0" t="n">
        <v>18.73</v>
      </c>
      <c r="AT535" s="0" t="n">
        <f aca="false">SUM(X535:AS535)</f>
        <v>0</v>
      </c>
    </row>
    <row r="536" customFormat="false" ht="13.2" hidden="false" customHeight="false" outlineLevel="0" collapsed="false">
      <c r="A536" s="1" t="s">
        <v>6294</v>
      </c>
      <c r="B536" s="0" t="s">
        <v>6295</v>
      </c>
      <c r="D536" s="2" t="s">
        <v>6296</v>
      </c>
      <c r="E536" s="1" t="s">
        <v>386</v>
      </c>
      <c r="F536" s="2" t="s">
        <v>6297</v>
      </c>
      <c r="G536" s="2" t="s">
        <v>3546</v>
      </c>
      <c r="H536" s="2" t="s">
        <v>197</v>
      </c>
      <c r="I536" s="2" t="s">
        <v>545</v>
      </c>
      <c r="J536" s="2" t="s">
        <v>3713</v>
      </c>
      <c r="K536" s="2" t="s">
        <v>4939</v>
      </c>
      <c r="L536" s="2" t="s">
        <v>5938</v>
      </c>
      <c r="M536" s="2" t="s">
        <v>6298</v>
      </c>
      <c r="N536" s="2" t="s">
        <v>5413</v>
      </c>
      <c r="O536" s="2" t="s">
        <v>6299</v>
      </c>
      <c r="P536" s="2" t="s">
        <v>6300</v>
      </c>
      <c r="Q536" s="2" t="s">
        <v>6100</v>
      </c>
      <c r="R536" s="2" t="s">
        <v>6301</v>
      </c>
      <c r="V536" s="0" t="n">
        <v>235480</v>
      </c>
      <c r="W536" s="0" t="n">
        <v>17.18</v>
      </c>
      <c r="AT536" s="0" t="n">
        <f aca="false">SUM(X536:AS536)</f>
        <v>0</v>
      </c>
    </row>
    <row r="537" customFormat="false" ht="13.2" hidden="false" customHeight="false" outlineLevel="0" collapsed="false">
      <c r="A537" s="1" t="s">
        <v>6302</v>
      </c>
      <c r="B537" s="0" t="s">
        <v>6303</v>
      </c>
      <c r="D537" s="2" t="s">
        <v>6304</v>
      </c>
      <c r="E537" s="1" t="s">
        <v>466</v>
      </c>
      <c r="F537" s="2" t="s">
        <v>6272</v>
      </c>
      <c r="G537" s="2" t="s">
        <v>6275</v>
      </c>
      <c r="H537" s="2" t="s">
        <v>83</v>
      </c>
      <c r="I537" s="2" t="s">
        <v>5255</v>
      </c>
      <c r="J537" s="2" t="s">
        <v>6305</v>
      </c>
      <c r="K537" s="2" t="s">
        <v>871</v>
      </c>
      <c r="L537" s="2" t="s">
        <v>6306</v>
      </c>
      <c r="M537" s="2" t="s">
        <v>769</v>
      </c>
      <c r="N537" s="2" t="s">
        <v>5258</v>
      </c>
      <c r="O537" s="2" t="s">
        <v>6307</v>
      </c>
      <c r="P537" s="2" t="s">
        <v>876</v>
      </c>
      <c r="Q537" s="2" t="s">
        <v>6308</v>
      </c>
      <c r="R537" s="2" t="s">
        <v>774</v>
      </c>
      <c r="V537" s="0" t="n">
        <v>131750</v>
      </c>
      <c r="W537" s="0" t="n">
        <v>13.05</v>
      </c>
      <c r="AT537" s="0" t="n">
        <f aca="false">SUM(X537:AS537)</f>
        <v>0</v>
      </c>
    </row>
    <row r="538" customFormat="false" ht="13.2" hidden="false" customHeight="false" outlineLevel="0" collapsed="false">
      <c r="A538" s="1" t="s">
        <v>6309</v>
      </c>
      <c r="B538" s="0" t="s">
        <v>6310</v>
      </c>
      <c r="D538" s="2" t="s">
        <v>6311</v>
      </c>
      <c r="E538" s="1" t="s">
        <v>1005</v>
      </c>
      <c r="F538" s="2" t="s">
        <v>6312</v>
      </c>
      <c r="G538" s="2" t="s">
        <v>6313</v>
      </c>
      <c r="H538" s="2" t="s">
        <v>68</v>
      </c>
      <c r="I538" s="2" t="s">
        <v>6314</v>
      </c>
      <c r="J538" s="2" t="s">
        <v>4469</v>
      </c>
      <c r="K538" s="2" t="s">
        <v>333</v>
      </c>
      <c r="L538" s="2" t="s">
        <v>6315</v>
      </c>
      <c r="M538" s="2" t="s">
        <v>5607</v>
      </c>
      <c r="N538" s="2" t="s">
        <v>6316</v>
      </c>
      <c r="O538" s="2" t="s">
        <v>6317</v>
      </c>
      <c r="P538" s="2" t="s">
        <v>6318</v>
      </c>
      <c r="Q538" s="2" t="s">
        <v>6319</v>
      </c>
      <c r="R538" s="2" t="s">
        <v>5610</v>
      </c>
      <c r="V538" s="0" t="n">
        <v>2815240</v>
      </c>
      <c r="W538" s="0" t="n">
        <v>13.32</v>
      </c>
      <c r="AT538" s="0" t="n">
        <f aca="false">SUM(X538:AS538)</f>
        <v>0</v>
      </c>
    </row>
    <row r="539" customFormat="false" ht="13.2" hidden="false" customHeight="false" outlineLevel="0" collapsed="false">
      <c r="A539" s="1" t="s">
        <v>6320</v>
      </c>
      <c r="B539" s="0" t="s">
        <v>6321</v>
      </c>
      <c r="D539" s="2" t="s">
        <v>6322</v>
      </c>
      <c r="E539" s="1" t="s">
        <v>3162</v>
      </c>
      <c r="F539" s="2" t="s">
        <v>4302</v>
      </c>
      <c r="G539" s="2" t="s">
        <v>6323</v>
      </c>
      <c r="H539" s="2" t="s">
        <v>197</v>
      </c>
      <c r="I539" s="2" t="s">
        <v>3573</v>
      </c>
      <c r="J539" s="2" t="s">
        <v>5379</v>
      </c>
      <c r="K539" s="2" t="s">
        <v>6324</v>
      </c>
      <c r="L539" s="2" t="s">
        <v>4732</v>
      </c>
      <c r="M539" s="2" t="s">
        <v>4796</v>
      </c>
      <c r="N539" s="2" t="s">
        <v>3578</v>
      </c>
      <c r="O539" s="2" t="s">
        <v>5380</v>
      </c>
      <c r="P539" s="2" t="s">
        <v>6325</v>
      </c>
      <c r="Q539" s="2" t="s">
        <v>6326</v>
      </c>
      <c r="R539" s="2" t="s">
        <v>4800</v>
      </c>
      <c r="V539" s="0" t="n">
        <v>70230</v>
      </c>
      <c r="W539" s="0" t="n">
        <v>13.49</v>
      </c>
      <c r="AT539" s="0" t="n">
        <f aca="false">SUM(X539:AS539)</f>
        <v>0</v>
      </c>
    </row>
    <row r="540" customFormat="false" ht="13.2" hidden="false" customHeight="false" outlineLevel="0" collapsed="false">
      <c r="A540" s="1" t="s">
        <v>6327</v>
      </c>
      <c r="B540" s="0" t="s">
        <v>6328</v>
      </c>
      <c r="D540" s="2" t="s">
        <v>6329</v>
      </c>
      <c r="E540" s="1" t="s">
        <v>617</v>
      </c>
      <c r="F540" s="2" t="s">
        <v>5174</v>
      </c>
      <c r="G540" s="2" t="s">
        <v>5179</v>
      </c>
      <c r="H540" s="2" t="s">
        <v>1573</v>
      </c>
      <c r="I540" s="2" t="s">
        <v>5173</v>
      </c>
      <c r="J540" s="2" t="s">
        <v>4301</v>
      </c>
      <c r="K540" s="2" t="s">
        <v>453</v>
      </c>
      <c r="L540" s="2" t="s">
        <v>6330</v>
      </c>
      <c r="M540" s="2" t="s">
        <v>6331</v>
      </c>
      <c r="N540" s="2" t="s">
        <v>6332</v>
      </c>
      <c r="O540" s="2" t="s">
        <v>4306</v>
      </c>
      <c r="P540" s="2" t="s">
        <v>458</v>
      </c>
      <c r="Q540" s="2" t="s">
        <v>6333</v>
      </c>
      <c r="R540" s="2" t="s">
        <v>6334</v>
      </c>
      <c r="V540" s="0" t="n">
        <v>14050</v>
      </c>
      <c r="W540" s="0" t="n">
        <v>15.63</v>
      </c>
      <c r="AT540" s="0" t="n">
        <f aca="false">SUM(X540:AS540)</f>
        <v>0</v>
      </c>
    </row>
    <row r="541" customFormat="false" ht="13.2" hidden="false" customHeight="false" outlineLevel="0" collapsed="false">
      <c r="A541" s="1" t="s">
        <v>6335</v>
      </c>
      <c r="B541" s="0" t="s">
        <v>6336</v>
      </c>
      <c r="D541" s="2" t="s">
        <v>6337</v>
      </c>
      <c r="E541" s="1" t="s">
        <v>3036</v>
      </c>
      <c r="F541" s="2" t="s">
        <v>2359</v>
      </c>
      <c r="G541" s="2" t="s">
        <v>2363</v>
      </c>
      <c r="H541" s="2" t="s">
        <v>1573</v>
      </c>
      <c r="I541" s="2" t="s">
        <v>52</v>
      </c>
      <c r="J541" s="2" t="s">
        <v>6338</v>
      </c>
      <c r="K541" s="2" t="s">
        <v>6339</v>
      </c>
      <c r="L541" s="2" t="s">
        <v>5991</v>
      </c>
      <c r="M541" s="2" t="s">
        <v>694</v>
      </c>
      <c r="N541" s="2" t="s">
        <v>57</v>
      </c>
      <c r="O541" s="2" t="s">
        <v>6340</v>
      </c>
      <c r="P541" s="2" t="s">
        <v>6341</v>
      </c>
      <c r="Q541" s="2" t="s">
        <v>6342</v>
      </c>
      <c r="R541" s="2" t="s">
        <v>695</v>
      </c>
      <c r="V541" s="0" t="n">
        <v>15900</v>
      </c>
      <c r="W541" s="0" t="n">
        <v>18.03</v>
      </c>
      <c r="AT541" s="0" t="n">
        <f aca="false">SUM(X541:AS541)</f>
        <v>0</v>
      </c>
    </row>
    <row r="542" customFormat="false" ht="13.2" hidden="false" customHeight="false" outlineLevel="0" collapsed="false">
      <c r="A542" s="1" t="s">
        <v>6343</v>
      </c>
      <c r="B542" s="0" t="s">
        <v>6344</v>
      </c>
      <c r="D542" s="2" t="s">
        <v>6345</v>
      </c>
      <c r="E542" s="1" t="s">
        <v>164</v>
      </c>
      <c r="F542" s="2" t="s">
        <v>5303</v>
      </c>
      <c r="G542" s="2" t="s">
        <v>5307</v>
      </c>
      <c r="H542" s="2" t="s">
        <v>406</v>
      </c>
      <c r="I542" s="2" t="s">
        <v>2147</v>
      </c>
      <c r="J542" s="2" t="s">
        <v>5924</v>
      </c>
      <c r="K542" s="2" t="s">
        <v>6346</v>
      </c>
      <c r="L542" s="2" t="s">
        <v>2756</v>
      </c>
      <c r="M542" s="2" t="s">
        <v>6347</v>
      </c>
      <c r="N542" s="2" t="s">
        <v>6348</v>
      </c>
      <c r="O542" s="2" t="s">
        <v>6349</v>
      </c>
      <c r="P542" s="2" t="s">
        <v>6350</v>
      </c>
      <c r="Q542" s="2" t="s">
        <v>6351</v>
      </c>
      <c r="R542" s="2" t="s">
        <v>6352</v>
      </c>
      <c r="V542" s="0" t="n">
        <v>266090</v>
      </c>
      <c r="W542" s="0" t="n">
        <v>15.37</v>
      </c>
      <c r="AT542" s="0" t="n">
        <f aca="false">SUM(X542:AS542)</f>
        <v>0</v>
      </c>
    </row>
    <row r="543" customFormat="false" ht="13.2" hidden="false" customHeight="false" outlineLevel="0" collapsed="false">
      <c r="A543" s="1" t="s">
        <v>6353</v>
      </c>
      <c r="B543" s="0" t="s">
        <v>6354</v>
      </c>
      <c r="C543" s="1" t="s">
        <v>63</v>
      </c>
      <c r="D543" s="2" t="s">
        <v>6355</v>
      </c>
      <c r="E543" s="1" t="s">
        <v>345</v>
      </c>
      <c r="F543" s="2" t="s">
        <v>5972</v>
      </c>
      <c r="G543" s="2" t="s">
        <v>4354</v>
      </c>
      <c r="H543" s="2" t="s">
        <v>83</v>
      </c>
      <c r="I543" s="2" t="s">
        <v>5550</v>
      </c>
      <c r="J543" s="2" t="s">
        <v>1024</v>
      </c>
      <c r="K543" s="2" t="s">
        <v>3210</v>
      </c>
      <c r="L543" s="2" t="s">
        <v>3211</v>
      </c>
      <c r="M543" s="2" t="s">
        <v>6356</v>
      </c>
      <c r="N543" s="2" t="s">
        <v>6357</v>
      </c>
      <c r="O543" s="2" t="s">
        <v>4890</v>
      </c>
      <c r="P543" s="2" t="s">
        <v>5347</v>
      </c>
      <c r="Q543" s="2" t="s">
        <v>3216</v>
      </c>
      <c r="R543" s="2" t="s">
        <v>6358</v>
      </c>
      <c r="V543" s="0" t="n">
        <v>419200</v>
      </c>
      <c r="W543" s="0" t="n">
        <v>11.53</v>
      </c>
      <c r="AT543" s="0" t="n">
        <f aca="false">SUM(X543:AS543)</f>
        <v>0</v>
      </c>
    </row>
    <row r="544" customFormat="false" ht="13.2" hidden="false" customHeight="false" outlineLevel="0" collapsed="false">
      <c r="A544" s="1" t="s">
        <v>6359</v>
      </c>
      <c r="B544" s="0" t="s">
        <v>6360</v>
      </c>
      <c r="D544" s="2" t="s">
        <v>6361</v>
      </c>
      <c r="E544" s="1" t="s">
        <v>721</v>
      </c>
      <c r="F544" s="2" t="s">
        <v>6362</v>
      </c>
      <c r="G544" s="2" t="s">
        <v>6363</v>
      </c>
      <c r="H544" s="2" t="s">
        <v>167</v>
      </c>
      <c r="I544" s="2" t="s">
        <v>5027</v>
      </c>
      <c r="J544" s="2" t="s">
        <v>2594</v>
      </c>
      <c r="K544" s="2" t="s">
        <v>6364</v>
      </c>
      <c r="L544" s="2" t="s">
        <v>1389</v>
      </c>
      <c r="M544" s="2" t="s">
        <v>1390</v>
      </c>
      <c r="N544" s="2" t="s">
        <v>6365</v>
      </c>
      <c r="O544" s="2" t="s">
        <v>2595</v>
      </c>
      <c r="P544" s="2" t="s">
        <v>6366</v>
      </c>
      <c r="Q544" s="2" t="s">
        <v>3155</v>
      </c>
      <c r="R544" s="2" t="s">
        <v>6367</v>
      </c>
      <c r="V544" s="0" t="n">
        <v>20200</v>
      </c>
      <c r="W544" s="0" t="n">
        <v>21.02</v>
      </c>
      <c r="AT544" s="0" t="n">
        <f aca="false">SUM(X544:AS544)</f>
        <v>0</v>
      </c>
    </row>
    <row r="545" customFormat="false" ht="13.2" hidden="false" customHeight="false" outlineLevel="0" collapsed="false">
      <c r="A545" s="1" t="s">
        <v>6368</v>
      </c>
      <c r="B545" s="0" t="s">
        <v>6369</v>
      </c>
      <c r="D545" s="2" t="s">
        <v>6370</v>
      </c>
      <c r="E545" s="1" t="s">
        <v>6371</v>
      </c>
      <c r="F545" s="2" t="s">
        <v>3635</v>
      </c>
      <c r="G545" s="2" t="s">
        <v>3636</v>
      </c>
      <c r="H545" s="2" t="s">
        <v>6372</v>
      </c>
      <c r="I545" s="2" t="s">
        <v>6373</v>
      </c>
      <c r="J545" s="2" t="s">
        <v>6374</v>
      </c>
      <c r="K545" s="2" t="s">
        <v>4536</v>
      </c>
      <c r="L545" s="2" t="s">
        <v>3604</v>
      </c>
      <c r="M545" s="2" t="s">
        <v>6375</v>
      </c>
      <c r="N545" s="2" t="s">
        <v>6376</v>
      </c>
      <c r="O545" s="2" t="s">
        <v>3737</v>
      </c>
      <c r="P545" s="2" t="s">
        <v>4540</v>
      </c>
      <c r="Q545" s="2" t="s">
        <v>6377</v>
      </c>
      <c r="R545" s="2" t="s">
        <v>6378</v>
      </c>
      <c r="V545" s="0" t="n">
        <v>1000</v>
      </c>
      <c r="W545" s="0" t="n">
        <v>17.37</v>
      </c>
      <c r="AT545" s="0" t="n">
        <f aca="false">SUM(X545:AS545)</f>
        <v>0</v>
      </c>
    </row>
    <row r="546" customFormat="false" ht="13.2" hidden="false" customHeight="false" outlineLevel="0" collapsed="false">
      <c r="A546" s="1" t="s">
        <v>6379</v>
      </c>
      <c r="B546" s="0" t="s">
        <v>6380</v>
      </c>
      <c r="D546" s="2" t="s">
        <v>6381</v>
      </c>
      <c r="E546" s="1" t="s">
        <v>931</v>
      </c>
      <c r="F546" s="2" t="s">
        <v>5848</v>
      </c>
      <c r="G546" s="2" t="s">
        <v>6382</v>
      </c>
      <c r="H546" s="2" t="s">
        <v>377</v>
      </c>
      <c r="I546" s="2" t="s">
        <v>6383</v>
      </c>
      <c r="J546" s="2" t="s">
        <v>5428</v>
      </c>
      <c r="K546" s="2" t="s">
        <v>2646</v>
      </c>
      <c r="L546" s="2" t="s">
        <v>239</v>
      </c>
      <c r="M546" s="2" t="s">
        <v>4693</v>
      </c>
      <c r="N546" s="2" t="s">
        <v>6384</v>
      </c>
      <c r="O546" s="2" t="s">
        <v>6385</v>
      </c>
      <c r="P546" s="2" t="s">
        <v>6386</v>
      </c>
      <c r="Q546" s="2" t="s">
        <v>244</v>
      </c>
      <c r="R546" s="2" t="s">
        <v>6387</v>
      </c>
      <c r="V546" s="0" t="n">
        <v>14030</v>
      </c>
      <c r="W546" s="0" t="n">
        <v>20.12</v>
      </c>
      <c r="AT546" s="0" t="n">
        <f aca="false">SUM(X546:AS546)</f>
        <v>0</v>
      </c>
    </row>
    <row r="547" customFormat="false" ht="13.2" hidden="false" customHeight="false" outlineLevel="0" collapsed="false">
      <c r="A547" s="1" t="s">
        <v>6388</v>
      </c>
      <c r="B547" s="0" t="s">
        <v>6389</v>
      </c>
      <c r="D547" s="2" t="s">
        <v>6390</v>
      </c>
      <c r="E547" s="1" t="s">
        <v>6391</v>
      </c>
      <c r="F547" s="2" t="s">
        <v>3475</v>
      </c>
      <c r="G547" s="2" t="s">
        <v>6392</v>
      </c>
      <c r="H547" s="2" t="s">
        <v>6393</v>
      </c>
      <c r="I547" s="2" t="s">
        <v>6394</v>
      </c>
      <c r="J547" s="2" t="s">
        <v>6395</v>
      </c>
      <c r="K547" s="2" t="s">
        <v>6396</v>
      </c>
      <c r="L547" s="2" t="s">
        <v>754</v>
      </c>
      <c r="M547" s="2" t="s">
        <v>6397</v>
      </c>
      <c r="N547" s="2" t="s">
        <v>6398</v>
      </c>
      <c r="O547" s="2" t="s">
        <v>6399</v>
      </c>
      <c r="P547" s="2" t="s">
        <v>6400</v>
      </c>
      <c r="Q547" s="2" t="s">
        <v>2860</v>
      </c>
      <c r="R547" s="2" t="s">
        <v>451</v>
      </c>
      <c r="V547" s="0" t="n">
        <v>1700</v>
      </c>
      <c r="W547" s="0" t="n">
        <v>16.93</v>
      </c>
      <c r="AT547" s="0" t="n">
        <f aca="false">SUM(X547:AS547)</f>
        <v>0</v>
      </c>
    </row>
    <row r="548" customFormat="false" ht="13.2" hidden="false" customHeight="false" outlineLevel="0" collapsed="false">
      <c r="A548" s="1" t="s">
        <v>6401</v>
      </c>
      <c r="B548" s="0" t="s">
        <v>6402</v>
      </c>
      <c r="D548" s="2" t="s">
        <v>4308</v>
      </c>
      <c r="E548" s="1" t="s">
        <v>1341</v>
      </c>
      <c r="F548" s="2" t="s">
        <v>6403</v>
      </c>
      <c r="G548" s="2" t="s">
        <v>6404</v>
      </c>
      <c r="H548" s="2" t="s">
        <v>406</v>
      </c>
      <c r="I548" s="2" t="s">
        <v>6405</v>
      </c>
      <c r="J548" s="2" t="s">
        <v>6406</v>
      </c>
      <c r="K548" s="2" t="s">
        <v>6407</v>
      </c>
      <c r="L548" s="2" t="s">
        <v>2743</v>
      </c>
      <c r="M548" s="2" t="s">
        <v>6408</v>
      </c>
      <c r="N548" s="2" t="s">
        <v>5049</v>
      </c>
      <c r="O548" s="2" t="s">
        <v>6409</v>
      </c>
      <c r="P548" s="2" t="s">
        <v>6410</v>
      </c>
      <c r="Q548" s="2" t="s">
        <v>6411</v>
      </c>
      <c r="R548" s="2" t="s">
        <v>6412</v>
      </c>
      <c r="V548" s="0" t="n">
        <v>40160</v>
      </c>
      <c r="W548" s="0" t="n">
        <v>9.93</v>
      </c>
      <c r="AT548" s="0" t="n">
        <f aca="false">SUM(X548:AS548)</f>
        <v>0</v>
      </c>
    </row>
    <row r="549" customFormat="false" ht="13.2" hidden="false" customHeight="false" outlineLevel="0" collapsed="false">
      <c r="A549" s="1" t="s">
        <v>6413</v>
      </c>
      <c r="B549" s="0" t="s">
        <v>6414</v>
      </c>
      <c r="D549" s="2" t="s">
        <v>6415</v>
      </c>
      <c r="E549" s="1" t="s">
        <v>2017</v>
      </c>
      <c r="F549" s="2" t="s">
        <v>6416</v>
      </c>
      <c r="G549" s="2" t="s">
        <v>6417</v>
      </c>
      <c r="H549" s="2" t="s">
        <v>123</v>
      </c>
      <c r="I549" s="2" t="s">
        <v>4876</v>
      </c>
      <c r="J549" s="2" t="s">
        <v>2628</v>
      </c>
      <c r="K549" s="2" t="s">
        <v>5161</v>
      </c>
      <c r="L549" s="2" t="s">
        <v>6418</v>
      </c>
      <c r="M549" s="2" t="s">
        <v>6419</v>
      </c>
      <c r="N549" s="2" t="s">
        <v>4879</v>
      </c>
      <c r="O549" s="2" t="s">
        <v>6273</v>
      </c>
      <c r="P549" s="2" t="s">
        <v>5165</v>
      </c>
      <c r="Q549" s="2" t="s">
        <v>6420</v>
      </c>
      <c r="R549" s="2" t="s">
        <v>6421</v>
      </c>
      <c r="V549" s="0" t="n">
        <v>22420</v>
      </c>
      <c r="W549" s="0" t="n">
        <v>12.12</v>
      </c>
      <c r="AT549" s="0" t="n">
        <f aca="false">SUM(X549:AS549)</f>
        <v>0</v>
      </c>
    </row>
    <row r="550" customFormat="false" ht="13.2" hidden="false" customHeight="false" outlineLevel="0" collapsed="false">
      <c r="A550" s="1" t="s">
        <v>6422</v>
      </c>
      <c r="B550" s="0" t="s">
        <v>6423</v>
      </c>
      <c r="D550" s="2" t="s">
        <v>6424</v>
      </c>
      <c r="E550" s="1" t="s">
        <v>386</v>
      </c>
      <c r="F550" s="2" t="s">
        <v>6425</v>
      </c>
      <c r="G550" s="2" t="s">
        <v>6426</v>
      </c>
      <c r="H550" s="2" t="s">
        <v>83</v>
      </c>
      <c r="I550" s="2" t="s">
        <v>6427</v>
      </c>
      <c r="J550" s="2" t="s">
        <v>4561</v>
      </c>
      <c r="K550" s="2" t="s">
        <v>3638</v>
      </c>
      <c r="L550" s="2" t="s">
        <v>4730</v>
      </c>
      <c r="M550" s="2" t="s">
        <v>6416</v>
      </c>
      <c r="N550" s="2" t="s">
        <v>6428</v>
      </c>
      <c r="O550" s="2" t="s">
        <v>6429</v>
      </c>
      <c r="P550" s="2" t="s">
        <v>3641</v>
      </c>
      <c r="Q550" s="2" t="s">
        <v>6430</v>
      </c>
      <c r="R550" s="2" t="s">
        <v>6431</v>
      </c>
      <c r="V550" s="0" t="n">
        <v>233650</v>
      </c>
      <c r="W550" s="0" t="n">
        <v>9.51</v>
      </c>
      <c r="AT550" s="0" t="n">
        <f aca="false">SUM(X550:AS550)</f>
        <v>0</v>
      </c>
    </row>
    <row r="551" customFormat="false" ht="13.2" hidden="false" customHeight="false" outlineLevel="0" collapsed="false">
      <c r="A551" s="1" t="s">
        <v>6432</v>
      </c>
      <c r="B551" s="0" t="s">
        <v>6433</v>
      </c>
      <c r="D551" s="2" t="s">
        <v>6434</v>
      </c>
      <c r="E551" s="1" t="s">
        <v>2143</v>
      </c>
      <c r="F551" s="2" t="s">
        <v>4279</v>
      </c>
      <c r="G551" s="2" t="s">
        <v>6435</v>
      </c>
      <c r="H551" s="2" t="s">
        <v>515</v>
      </c>
      <c r="I551" s="2" t="s">
        <v>5231</v>
      </c>
      <c r="J551" s="2" t="s">
        <v>5082</v>
      </c>
      <c r="K551" s="2" t="s">
        <v>6373</v>
      </c>
      <c r="L551" s="2" t="s">
        <v>6408</v>
      </c>
      <c r="M551" s="2" t="s">
        <v>6436</v>
      </c>
      <c r="N551" s="2" t="s">
        <v>6437</v>
      </c>
      <c r="O551" s="2" t="s">
        <v>6438</v>
      </c>
      <c r="P551" s="2" t="s">
        <v>4254</v>
      </c>
      <c r="Q551" s="2" t="s">
        <v>6439</v>
      </c>
      <c r="R551" s="2" t="s">
        <v>877</v>
      </c>
      <c r="V551" s="0" t="n">
        <v>35000</v>
      </c>
      <c r="W551" s="0" t="n">
        <v>11.37</v>
      </c>
      <c r="AT551" s="0" t="n">
        <f aca="false">SUM(X551:AS551)</f>
        <v>0</v>
      </c>
    </row>
    <row r="552" customFormat="false" ht="13.2" hidden="false" customHeight="false" outlineLevel="0" collapsed="false">
      <c r="A552" s="1" t="s">
        <v>6440</v>
      </c>
      <c r="B552" s="0" t="s">
        <v>6441</v>
      </c>
      <c r="D552" s="2" t="s">
        <v>6442</v>
      </c>
      <c r="E552" s="1" t="s">
        <v>2340</v>
      </c>
      <c r="F552" s="2" t="s">
        <v>6443</v>
      </c>
      <c r="G552" s="2" t="s">
        <v>6444</v>
      </c>
      <c r="H552" s="2" t="s">
        <v>902</v>
      </c>
      <c r="I552" s="2" t="s">
        <v>6445</v>
      </c>
      <c r="J552" s="2" t="s">
        <v>6033</v>
      </c>
      <c r="K552" s="2" t="s">
        <v>6446</v>
      </c>
      <c r="L552" s="2" t="s">
        <v>6447</v>
      </c>
      <c r="M552" s="2" t="s">
        <v>886</v>
      </c>
      <c r="N552" s="2" t="s">
        <v>6448</v>
      </c>
      <c r="O552" s="2" t="s">
        <v>6449</v>
      </c>
      <c r="P552" s="2" t="s">
        <v>6450</v>
      </c>
      <c r="Q552" s="2" t="s">
        <v>6451</v>
      </c>
      <c r="R552" s="2" t="s">
        <v>891</v>
      </c>
      <c r="V552" s="0" t="n">
        <v>7420</v>
      </c>
      <c r="W552" s="0" t="n">
        <v>13.48</v>
      </c>
      <c r="AT552" s="0" t="n">
        <f aca="false">SUM(X552:AS552)</f>
        <v>0</v>
      </c>
    </row>
    <row r="553" customFormat="false" ht="13.2" hidden="false" customHeight="false" outlineLevel="0" collapsed="false">
      <c r="A553" s="1" t="s">
        <v>6452</v>
      </c>
      <c r="B553" s="0" t="s">
        <v>6453</v>
      </c>
      <c r="D553" s="2" t="s">
        <v>6454</v>
      </c>
      <c r="E553" s="1" t="s">
        <v>4805</v>
      </c>
      <c r="F553" s="2" t="s">
        <v>6324</v>
      </c>
      <c r="G553" s="2" t="s">
        <v>6455</v>
      </c>
      <c r="H553" s="2" t="s">
        <v>1387</v>
      </c>
      <c r="I553" s="2" t="s">
        <v>4999</v>
      </c>
      <c r="J553" s="2" t="s">
        <v>6456</v>
      </c>
      <c r="K553" s="2" t="s">
        <v>4977</v>
      </c>
      <c r="L553" s="2" t="s">
        <v>5861</v>
      </c>
      <c r="M553" s="2" t="s">
        <v>2296</v>
      </c>
      <c r="N553" s="2" t="s">
        <v>6457</v>
      </c>
      <c r="O553" s="2" t="s">
        <v>113</v>
      </c>
      <c r="P553" s="2" t="s">
        <v>6458</v>
      </c>
      <c r="Q553" s="2" t="s">
        <v>6459</v>
      </c>
      <c r="R553" s="2" t="s">
        <v>3140</v>
      </c>
      <c r="V553" s="0" t="n">
        <v>670</v>
      </c>
      <c r="W553" s="0" t="n">
        <v>12.79</v>
      </c>
      <c r="AT553" s="0" t="n">
        <f aca="false">SUM(X553:AS553)</f>
        <v>0</v>
      </c>
    </row>
    <row r="554" customFormat="false" ht="13.2" hidden="false" customHeight="false" outlineLevel="0" collapsed="false">
      <c r="A554" s="1" t="s">
        <v>6460</v>
      </c>
      <c r="B554" s="0" t="s">
        <v>6461</v>
      </c>
      <c r="D554" s="2" t="s">
        <v>6462</v>
      </c>
      <c r="E554" s="1" t="s">
        <v>1670</v>
      </c>
      <c r="F554" s="2" t="s">
        <v>2645</v>
      </c>
      <c r="G554" s="2" t="s">
        <v>2650</v>
      </c>
      <c r="H554" s="2" t="s">
        <v>167</v>
      </c>
      <c r="I554" s="2" t="s">
        <v>6463</v>
      </c>
      <c r="J554" s="2" t="s">
        <v>3511</v>
      </c>
      <c r="K554" s="2" t="s">
        <v>6464</v>
      </c>
      <c r="L554" s="2" t="s">
        <v>6339</v>
      </c>
      <c r="M554" s="2" t="s">
        <v>2259</v>
      </c>
      <c r="N554" s="2" t="s">
        <v>6465</v>
      </c>
      <c r="O554" s="2" t="s">
        <v>4787</v>
      </c>
      <c r="P554" s="2" t="s">
        <v>6466</v>
      </c>
      <c r="Q554" s="2" t="s">
        <v>6341</v>
      </c>
      <c r="R554" s="2" t="s">
        <v>2263</v>
      </c>
      <c r="V554" s="0" t="n">
        <v>5840</v>
      </c>
      <c r="W554" s="0" t="n">
        <v>14.14</v>
      </c>
      <c r="AT554" s="0" t="n">
        <f aca="false">SUM(X554:AS554)</f>
        <v>0</v>
      </c>
    </row>
    <row r="555" customFormat="false" ht="13.2" hidden="false" customHeight="false" outlineLevel="0" collapsed="false">
      <c r="A555" s="1" t="s">
        <v>6467</v>
      </c>
      <c r="B555" s="0" t="s">
        <v>6468</v>
      </c>
      <c r="D555" s="2" t="s">
        <v>6469</v>
      </c>
      <c r="E555" s="1" t="s">
        <v>2640</v>
      </c>
      <c r="F555" s="2" t="s">
        <v>1699</v>
      </c>
      <c r="G555" s="2" t="s">
        <v>1704</v>
      </c>
      <c r="H555" s="2" t="s">
        <v>1824</v>
      </c>
      <c r="I555" s="2" t="s">
        <v>4581</v>
      </c>
      <c r="J555" s="2" t="s">
        <v>6470</v>
      </c>
      <c r="K555" s="2" t="s">
        <v>3589</v>
      </c>
      <c r="L555" s="2" t="s">
        <v>2296</v>
      </c>
      <c r="M555" s="2" t="s">
        <v>751</v>
      </c>
      <c r="N555" s="2" t="s">
        <v>5365</v>
      </c>
      <c r="O555" s="2" t="s">
        <v>6471</v>
      </c>
      <c r="P555" s="2" t="s">
        <v>6472</v>
      </c>
      <c r="Q555" s="2" t="s">
        <v>3140</v>
      </c>
      <c r="R555" s="2" t="s">
        <v>6473</v>
      </c>
      <c r="V555" s="0" t="n">
        <v>6480</v>
      </c>
      <c r="W555" s="0" t="n">
        <v>17.1</v>
      </c>
      <c r="AT555" s="0" t="n">
        <f aca="false">SUM(X555:AS555)</f>
        <v>0</v>
      </c>
    </row>
    <row r="556" customFormat="false" ht="13.2" hidden="false" customHeight="false" outlineLevel="0" collapsed="false">
      <c r="A556" s="1" t="s">
        <v>6474</v>
      </c>
      <c r="B556" s="0" t="s">
        <v>6475</v>
      </c>
      <c r="D556" s="2" t="s">
        <v>6476</v>
      </c>
      <c r="E556" s="1" t="s">
        <v>1670</v>
      </c>
      <c r="F556" s="2" t="s">
        <v>2397</v>
      </c>
      <c r="G556" s="2" t="s">
        <v>6477</v>
      </c>
      <c r="H556" s="2" t="s">
        <v>406</v>
      </c>
      <c r="I556" s="2" t="s">
        <v>6373</v>
      </c>
      <c r="J556" s="2" t="s">
        <v>6478</v>
      </c>
      <c r="K556" s="2" t="s">
        <v>6479</v>
      </c>
      <c r="L556" s="2" t="s">
        <v>5264</v>
      </c>
      <c r="M556" s="2" t="s">
        <v>6480</v>
      </c>
      <c r="N556" s="2" t="s">
        <v>6481</v>
      </c>
      <c r="O556" s="2" t="s">
        <v>6482</v>
      </c>
      <c r="P556" s="2" t="s">
        <v>6483</v>
      </c>
      <c r="Q556" s="2" t="s">
        <v>6484</v>
      </c>
      <c r="R556" s="2" t="s">
        <v>6485</v>
      </c>
      <c r="V556" s="0" t="n">
        <v>23630</v>
      </c>
      <c r="W556" s="0" t="n">
        <v>15.8</v>
      </c>
      <c r="AT556" s="0" t="n">
        <f aca="false">SUM(X556:AS556)</f>
        <v>0</v>
      </c>
    </row>
    <row r="557" customFormat="false" ht="13.2" hidden="false" customHeight="false" outlineLevel="0" collapsed="false">
      <c r="A557" s="1" t="s">
        <v>6486</v>
      </c>
      <c r="B557" s="0" t="s">
        <v>6487</v>
      </c>
      <c r="D557" s="2" t="s">
        <v>6488</v>
      </c>
      <c r="E557" s="1" t="s">
        <v>3440</v>
      </c>
      <c r="F557" s="2" t="s">
        <v>6105</v>
      </c>
      <c r="G557" s="2" t="s">
        <v>6109</v>
      </c>
      <c r="H557" s="2" t="s">
        <v>724</v>
      </c>
      <c r="I557" s="2" t="s">
        <v>5577</v>
      </c>
      <c r="J557" s="2" t="s">
        <v>6489</v>
      </c>
      <c r="K557" s="2" t="s">
        <v>3524</v>
      </c>
      <c r="L557" s="2" t="s">
        <v>1271</v>
      </c>
      <c r="M557" s="2" t="s">
        <v>2398</v>
      </c>
      <c r="N557" s="2" t="s">
        <v>5580</v>
      </c>
      <c r="O557" s="2" t="s">
        <v>3035</v>
      </c>
      <c r="P557" s="2" t="s">
        <v>6004</v>
      </c>
      <c r="Q557" s="2" t="s">
        <v>6490</v>
      </c>
      <c r="R557" s="2" t="s">
        <v>2402</v>
      </c>
      <c r="V557" s="0" t="n">
        <v>2940</v>
      </c>
      <c r="W557" s="0" t="n">
        <v>17.09</v>
      </c>
      <c r="AT557" s="0" t="n">
        <f aca="false">SUM(X557:AS557)</f>
        <v>0</v>
      </c>
    </row>
    <row r="558" customFormat="false" ht="13.2" hidden="false" customHeight="false" outlineLevel="0" collapsed="false">
      <c r="A558" s="1" t="s">
        <v>6491</v>
      </c>
      <c r="B558" s="0" t="s">
        <v>6492</v>
      </c>
      <c r="D558" s="2" t="s">
        <v>6493</v>
      </c>
      <c r="E558" s="1" t="s">
        <v>6494</v>
      </c>
      <c r="F558" s="2" t="s">
        <v>6495</v>
      </c>
      <c r="G558" s="2" t="s">
        <v>6496</v>
      </c>
      <c r="H558" s="2" t="s">
        <v>1327</v>
      </c>
      <c r="I558" s="2" t="s">
        <v>3753</v>
      </c>
      <c r="J558" s="2" t="s">
        <v>2327</v>
      </c>
      <c r="K558" s="2" t="s">
        <v>5729</v>
      </c>
      <c r="L558" s="2" t="s">
        <v>2449</v>
      </c>
      <c r="M558" s="2" t="s">
        <v>1684</v>
      </c>
      <c r="N558" s="2" t="s">
        <v>3758</v>
      </c>
      <c r="O558" s="2" t="s">
        <v>2332</v>
      </c>
      <c r="P558" s="2" t="s">
        <v>6497</v>
      </c>
      <c r="Q558" s="2" t="s">
        <v>6498</v>
      </c>
      <c r="R558" s="2" t="s">
        <v>3698</v>
      </c>
      <c r="V558" s="0" t="n">
        <v>4010</v>
      </c>
      <c r="W558" s="0" t="n">
        <v>16.43</v>
      </c>
      <c r="AT558" s="0" t="n">
        <f aca="false">SUM(X558:AS558)</f>
        <v>0</v>
      </c>
    </row>
    <row r="559" customFormat="false" ht="13.2" hidden="false" customHeight="false" outlineLevel="0" collapsed="false">
      <c r="A559" s="1" t="s">
        <v>6499</v>
      </c>
      <c r="B559" s="0" t="s">
        <v>6500</v>
      </c>
      <c r="C559" s="1" t="s">
        <v>63</v>
      </c>
      <c r="D559" s="2" t="s">
        <v>6501</v>
      </c>
      <c r="E559" s="1" t="s">
        <v>93</v>
      </c>
      <c r="F559" s="2" t="s">
        <v>754</v>
      </c>
      <c r="G559" s="2" t="s">
        <v>2860</v>
      </c>
      <c r="H559" s="2" t="s">
        <v>68</v>
      </c>
      <c r="I559" s="2" t="s">
        <v>6280</v>
      </c>
      <c r="J559" s="2" t="s">
        <v>637</v>
      </c>
      <c r="K559" s="2" t="s">
        <v>2756</v>
      </c>
      <c r="L559" s="2" t="s">
        <v>6502</v>
      </c>
      <c r="M559" s="2" t="s">
        <v>6503</v>
      </c>
      <c r="N559" s="2" t="s">
        <v>6504</v>
      </c>
      <c r="O559" s="2" t="s">
        <v>642</v>
      </c>
      <c r="P559" s="2" t="s">
        <v>2760</v>
      </c>
      <c r="Q559" s="2" t="s">
        <v>6505</v>
      </c>
      <c r="R559" s="2" t="s">
        <v>6506</v>
      </c>
      <c r="V559" s="0" t="n">
        <v>5751630</v>
      </c>
      <c r="W559" s="0" t="n">
        <v>20.84</v>
      </c>
      <c r="AT559" s="0" t="n">
        <f aca="false">SUM(X559:AS559)</f>
        <v>0</v>
      </c>
    </row>
    <row r="560" customFormat="false" ht="13.2" hidden="false" customHeight="false" outlineLevel="0" collapsed="false">
      <c r="A560" s="1" t="s">
        <v>6507</v>
      </c>
      <c r="B560" s="0" t="s">
        <v>6508</v>
      </c>
      <c r="D560" s="2" t="s">
        <v>6509</v>
      </c>
      <c r="E560" s="1" t="s">
        <v>80</v>
      </c>
      <c r="F560" s="2" t="s">
        <v>6510</v>
      </c>
      <c r="G560" s="2" t="s">
        <v>6511</v>
      </c>
      <c r="H560" s="2" t="s">
        <v>68</v>
      </c>
      <c r="I560" s="2" t="s">
        <v>6512</v>
      </c>
      <c r="J560" s="2" t="s">
        <v>1851</v>
      </c>
      <c r="K560" s="2" t="s">
        <v>1777</v>
      </c>
      <c r="L560" s="2" t="s">
        <v>6513</v>
      </c>
      <c r="M560" s="2" t="s">
        <v>6514</v>
      </c>
      <c r="N560" s="2" t="s">
        <v>4197</v>
      </c>
      <c r="O560" s="2" t="s">
        <v>1856</v>
      </c>
      <c r="P560" s="2" t="s">
        <v>1778</v>
      </c>
      <c r="Q560" s="2" t="s">
        <v>6515</v>
      </c>
      <c r="R560" s="2" t="s">
        <v>6516</v>
      </c>
      <c r="V560" s="0" t="n">
        <v>531840</v>
      </c>
      <c r="W560" s="0" t="n">
        <v>29.68</v>
      </c>
      <c r="AT560" s="0" t="n">
        <f aca="false">SUM(X560:AS560)</f>
        <v>0</v>
      </c>
    </row>
    <row r="561" customFormat="false" ht="13.2" hidden="false" customHeight="false" outlineLevel="0" collapsed="false">
      <c r="A561" s="1" t="s">
        <v>6517</v>
      </c>
      <c r="B561" s="0" t="s">
        <v>6518</v>
      </c>
      <c r="D561" s="2" t="s">
        <v>6519</v>
      </c>
      <c r="E561" s="1" t="s">
        <v>1821</v>
      </c>
      <c r="F561" s="2" t="s">
        <v>6520</v>
      </c>
      <c r="G561" s="2" t="s">
        <v>6521</v>
      </c>
      <c r="H561" s="2" t="s">
        <v>1254</v>
      </c>
      <c r="I561" s="2" t="s">
        <v>5861</v>
      </c>
      <c r="J561" s="2" t="s">
        <v>5440</v>
      </c>
      <c r="K561" s="2" t="s">
        <v>1417</v>
      </c>
      <c r="L561" s="2" t="s">
        <v>2107</v>
      </c>
      <c r="M561" s="2" t="s">
        <v>6522</v>
      </c>
      <c r="N561" s="2" t="s">
        <v>6523</v>
      </c>
      <c r="O561" s="2" t="s">
        <v>6524</v>
      </c>
      <c r="P561" s="2" t="s">
        <v>2512</v>
      </c>
      <c r="Q561" s="2" t="s">
        <v>6525</v>
      </c>
      <c r="R561" s="2" t="s">
        <v>6526</v>
      </c>
      <c r="V561" s="0" t="n">
        <v>22400</v>
      </c>
      <c r="W561" s="0" t="n">
        <v>27.25</v>
      </c>
      <c r="AT561" s="0" t="n">
        <f aca="false">SUM(X561:AS561)</f>
        <v>0</v>
      </c>
    </row>
    <row r="562" customFormat="false" ht="13.2" hidden="false" customHeight="false" outlineLevel="0" collapsed="false">
      <c r="A562" s="1" t="s">
        <v>6527</v>
      </c>
      <c r="B562" s="0" t="s">
        <v>6528</v>
      </c>
      <c r="D562" s="2" t="s">
        <v>6529</v>
      </c>
      <c r="E562" s="1" t="s">
        <v>823</v>
      </c>
      <c r="F562" s="2" t="s">
        <v>6530</v>
      </c>
      <c r="G562" s="2" t="s">
        <v>6531</v>
      </c>
      <c r="H562" s="2" t="s">
        <v>167</v>
      </c>
      <c r="I562" s="2" t="s">
        <v>6532</v>
      </c>
      <c r="J562" s="2" t="s">
        <v>6533</v>
      </c>
      <c r="K562" s="2" t="s">
        <v>857</v>
      </c>
      <c r="L562" s="2" t="s">
        <v>981</v>
      </c>
      <c r="M562" s="2" t="s">
        <v>6534</v>
      </c>
      <c r="N562" s="2" t="s">
        <v>6535</v>
      </c>
      <c r="O562" s="2" t="s">
        <v>6536</v>
      </c>
      <c r="P562" s="2" t="s">
        <v>862</v>
      </c>
      <c r="Q562" s="2" t="s">
        <v>986</v>
      </c>
      <c r="R562" s="2" t="s">
        <v>6537</v>
      </c>
      <c r="V562" s="0" t="n">
        <v>87780</v>
      </c>
      <c r="W562" s="0" t="n">
        <v>23.68</v>
      </c>
      <c r="AT562" s="0" t="n">
        <f aca="false">SUM(X562:AS562)</f>
        <v>0</v>
      </c>
    </row>
    <row r="563" customFormat="false" ht="13.2" hidden="false" customHeight="false" outlineLevel="0" collapsed="false">
      <c r="A563" s="1" t="s">
        <v>6538</v>
      </c>
      <c r="B563" s="0" t="s">
        <v>6539</v>
      </c>
      <c r="D563" s="2" t="s">
        <v>6540</v>
      </c>
      <c r="E563" s="1" t="s">
        <v>1570</v>
      </c>
      <c r="F563" s="2" t="s">
        <v>1239</v>
      </c>
      <c r="G563" s="2" t="s">
        <v>1244</v>
      </c>
      <c r="H563" s="2" t="s">
        <v>902</v>
      </c>
      <c r="I563" s="2" t="s">
        <v>4562</v>
      </c>
      <c r="J563" s="2" t="s">
        <v>6541</v>
      </c>
      <c r="K563" s="2" t="s">
        <v>6542</v>
      </c>
      <c r="L563" s="2" t="s">
        <v>6543</v>
      </c>
      <c r="M563" s="2" t="s">
        <v>3502</v>
      </c>
      <c r="N563" s="2" t="s">
        <v>3261</v>
      </c>
      <c r="O563" s="2" t="s">
        <v>6544</v>
      </c>
      <c r="P563" s="2" t="s">
        <v>6545</v>
      </c>
      <c r="Q563" s="2" t="s">
        <v>6546</v>
      </c>
      <c r="R563" s="2" t="s">
        <v>3506</v>
      </c>
      <c r="V563" s="0" t="n">
        <v>14080</v>
      </c>
      <c r="W563" s="0" t="n">
        <v>19.24</v>
      </c>
      <c r="AT563" s="0" t="n">
        <f aca="false">SUM(X563:AS563)</f>
        <v>0</v>
      </c>
    </row>
    <row r="564" customFormat="false" ht="13.2" hidden="false" customHeight="false" outlineLevel="0" collapsed="false">
      <c r="A564" s="1" t="s">
        <v>6547</v>
      </c>
      <c r="B564" s="0" t="s">
        <v>6548</v>
      </c>
      <c r="D564" s="2" t="s">
        <v>6549</v>
      </c>
      <c r="E564" s="1" t="s">
        <v>267</v>
      </c>
      <c r="F564" s="2" t="s">
        <v>2286</v>
      </c>
      <c r="G564" s="2" t="s">
        <v>6550</v>
      </c>
      <c r="H564" s="2" t="s">
        <v>152</v>
      </c>
      <c r="I564" s="2" t="s">
        <v>3414</v>
      </c>
      <c r="J564" s="2" t="s">
        <v>4536</v>
      </c>
      <c r="K564" s="2" t="s">
        <v>1792</v>
      </c>
      <c r="L564" s="2" t="s">
        <v>6551</v>
      </c>
      <c r="M564" s="2" t="s">
        <v>728</v>
      </c>
      <c r="N564" s="2" t="s">
        <v>3419</v>
      </c>
      <c r="O564" s="2" t="s">
        <v>5191</v>
      </c>
      <c r="P564" s="2" t="s">
        <v>1793</v>
      </c>
      <c r="Q564" s="2" t="s">
        <v>6552</v>
      </c>
      <c r="R564" s="2" t="s">
        <v>733</v>
      </c>
      <c r="V564" s="0" t="n">
        <v>743760</v>
      </c>
      <c r="W564" s="0" t="n">
        <v>20.98</v>
      </c>
      <c r="AT564" s="0" t="n">
        <f aca="false">SUM(X564:AS564)</f>
        <v>0</v>
      </c>
    </row>
    <row r="565" customFormat="false" ht="13.2" hidden="false" customHeight="false" outlineLevel="0" collapsed="false">
      <c r="A565" s="1" t="s">
        <v>6553</v>
      </c>
      <c r="B565" s="0" t="s">
        <v>6554</v>
      </c>
      <c r="D565" s="2" t="s">
        <v>6555</v>
      </c>
      <c r="E565" s="1" t="s">
        <v>603</v>
      </c>
      <c r="F565" s="2" t="s">
        <v>6187</v>
      </c>
      <c r="G565" s="2" t="s">
        <v>6192</v>
      </c>
      <c r="H565" s="2" t="s">
        <v>452</v>
      </c>
      <c r="I565" s="2" t="s">
        <v>6556</v>
      </c>
      <c r="J565" s="2" t="s">
        <v>5499</v>
      </c>
      <c r="K565" s="2" t="s">
        <v>1009</v>
      </c>
      <c r="L565" s="2" t="s">
        <v>2203</v>
      </c>
      <c r="M565" s="2" t="s">
        <v>6557</v>
      </c>
      <c r="N565" s="2" t="s">
        <v>6558</v>
      </c>
      <c r="O565" s="2" t="s">
        <v>6559</v>
      </c>
      <c r="P565" s="2" t="s">
        <v>2925</v>
      </c>
      <c r="Q565" s="2" t="s">
        <v>2206</v>
      </c>
      <c r="R565" s="2" t="s">
        <v>6560</v>
      </c>
      <c r="V565" s="0" t="n">
        <v>29080</v>
      </c>
      <c r="W565" s="0" t="n">
        <v>19.98</v>
      </c>
      <c r="AT565" s="0" t="n">
        <f aca="false">SUM(X565:AS565)</f>
        <v>0</v>
      </c>
    </row>
    <row r="566" customFormat="false" ht="13.2" hidden="false" customHeight="false" outlineLevel="0" collapsed="false">
      <c r="A566" s="1" t="s">
        <v>6561</v>
      </c>
      <c r="B566" s="0" t="s">
        <v>6562</v>
      </c>
      <c r="D566" s="2" t="s">
        <v>6563</v>
      </c>
      <c r="E566" s="1" t="s">
        <v>6391</v>
      </c>
      <c r="F566" s="2" t="s">
        <v>6564</v>
      </c>
      <c r="G566" s="2" t="s">
        <v>6565</v>
      </c>
      <c r="H566" s="2" t="s">
        <v>2877</v>
      </c>
      <c r="I566" s="2" t="s">
        <v>6566</v>
      </c>
      <c r="J566" s="2" t="s">
        <v>3474</v>
      </c>
      <c r="K566" s="2" t="s">
        <v>1022</v>
      </c>
      <c r="L566" s="2" t="s">
        <v>3951</v>
      </c>
      <c r="M566" s="2" t="s">
        <v>6567</v>
      </c>
      <c r="N566" s="2" t="s">
        <v>6568</v>
      </c>
      <c r="O566" s="2" t="s">
        <v>3478</v>
      </c>
      <c r="P566" s="2" t="s">
        <v>1023</v>
      </c>
      <c r="Q566" s="2" t="s">
        <v>3955</v>
      </c>
      <c r="R566" s="2" t="s">
        <v>6569</v>
      </c>
      <c r="V566" s="0" t="n">
        <v>11870</v>
      </c>
      <c r="W566" s="0" t="n">
        <v>18.84</v>
      </c>
      <c r="AT566" s="0" t="n">
        <f aca="false">SUM(X566:AS566)</f>
        <v>0</v>
      </c>
    </row>
    <row r="567" customFormat="false" ht="13.2" hidden="false" customHeight="false" outlineLevel="0" collapsed="false">
      <c r="A567" s="1" t="s">
        <v>6570</v>
      </c>
      <c r="B567" s="0" t="s">
        <v>6571</v>
      </c>
      <c r="D567" s="2" t="s">
        <v>6572</v>
      </c>
      <c r="E567" s="1" t="s">
        <v>1863</v>
      </c>
      <c r="F567" s="2" t="s">
        <v>6210</v>
      </c>
      <c r="G567" s="2" t="s">
        <v>6573</v>
      </c>
      <c r="H567" s="2" t="s">
        <v>1254</v>
      </c>
      <c r="I567" s="2" t="s">
        <v>5577</v>
      </c>
      <c r="J567" s="2" t="s">
        <v>6489</v>
      </c>
      <c r="K567" s="2" t="s">
        <v>6017</v>
      </c>
      <c r="L567" s="2" t="s">
        <v>4291</v>
      </c>
      <c r="M567" s="2" t="s">
        <v>471</v>
      </c>
      <c r="N567" s="2" t="s">
        <v>5580</v>
      </c>
      <c r="O567" s="2" t="s">
        <v>6574</v>
      </c>
      <c r="P567" s="2" t="s">
        <v>3063</v>
      </c>
      <c r="Q567" s="2" t="s">
        <v>4645</v>
      </c>
      <c r="R567" s="2" t="s">
        <v>6575</v>
      </c>
      <c r="V567" s="0" t="n">
        <v>7000</v>
      </c>
      <c r="W567" s="0" t="n">
        <v>16.89</v>
      </c>
      <c r="AT567" s="0" t="n">
        <f aca="false">SUM(X567:AS567)</f>
        <v>0</v>
      </c>
    </row>
    <row r="568" customFormat="false" ht="13.2" hidden="false" customHeight="false" outlineLevel="0" collapsed="false">
      <c r="A568" s="1" t="s">
        <v>6576</v>
      </c>
      <c r="B568" s="0" t="s">
        <v>6577</v>
      </c>
      <c r="D568" s="2" t="s">
        <v>2297</v>
      </c>
      <c r="E568" s="1" t="s">
        <v>466</v>
      </c>
      <c r="F568" s="2" t="s">
        <v>3352</v>
      </c>
      <c r="G568" s="2" t="s">
        <v>3355</v>
      </c>
      <c r="H568" s="2" t="s">
        <v>123</v>
      </c>
      <c r="I568" s="2" t="s">
        <v>5266</v>
      </c>
      <c r="J568" s="2" t="s">
        <v>1698</v>
      </c>
      <c r="K568" s="2" t="s">
        <v>6578</v>
      </c>
      <c r="L568" s="2" t="s">
        <v>6579</v>
      </c>
      <c r="M568" s="2" t="s">
        <v>6580</v>
      </c>
      <c r="N568" s="2" t="s">
        <v>6581</v>
      </c>
      <c r="O568" s="2" t="s">
        <v>1703</v>
      </c>
      <c r="P568" s="2" t="s">
        <v>6582</v>
      </c>
      <c r="Q568" s="2" t="s">
        <v>6583</v>
      </c>
      <c r="R568" s="2" t="s">
        <v>6584</v>
      </c>
      <c r="V568" s="0" t="n">
        <v>41140</v>
      </c>
      <c r="W568" s="0" t="n">
        <v>20.41</v>
      </c>
      <c r="AT568" s="0" t="n">
        <f aca="false">SUM(X568:AS568)</f>
        <v>0</v>
      </c>
    </row>
    <row r="569" customFormat="false" ht="13.2" hidden="false" customHeight="false" outlineLevel="0" collapsed="false">
      <c r="A569" s="1" t="s">
        <v>6585</v>
      </c>
      <c r="B569" s="0" t="s">
        <v>6586</v>
      </c>
      <c r="D569" s="2" t="s">
        <v>6587</v>
      </c>
      <c r="E569" s="1" t="s">
        <v>386</v>
      </c>
      <c r="F569" s="2" t="s">
        <v>6588</v>
      </c>
      <c r="G569" s="2" t="s">
        <v>6589</v>
      </c>
      <c r="H569" s="2" t="s">
        <v>377</v>
      </c>
      <c r="I569" s="2" t="s">
        <v>6590</v>
      </c>
      <c r="J569" s="2" t="s">
        <v>6591</v>
      </c>
      <c r="K569" s="2" t="s">
        <v>6592</v>
      </c>
      <c r="L569" s="2" t="s">
        <v>2360</v>
      </c>
      <c r="M569" s="2" t="s">
        <v>6593</v>
      </c>
      <c r="N569" s="2" t="s">
        <v>6594</v>
      </c>
      <c r="O569" s="2" t="s">
        <v>6595</v>
      </c>
      <c r="P569" s="2" t="s">
        <v>6596</v>
      </c>
      <c r="Q569" s="2" t="s">
        <v>4531</v>
      </c>
      <c r="R569" s="2" t="s">
        <v>6597</v>
      </c>
      <c r="V569" s="0" t="n">
        <v>165700</v>
      </c>
      <c r="W569" s="0" t="n">
        <v>18.95</v>
      </c>
      <c r="AT569" s="0" t="n">
        <f aca="false">SUM(X569:AS569)</f>
        <v>0</v>
      </c>
    </row>
    <row r="570" customFormat="false" ht="13.2" hidden="false" customHeight="false" outlineLevel="0" collapsed="false">
      <c r="A570" s="1" t="s">
        <v>6598</v>
      </c>
      <c r="B570" s="0" t="s">
        <v>6599</v>
      </c>
      <c r="D570" s="2" t="s">
        <v>6600</v>
      </c>
      <c r="E570" s="1" t="s">
        <v>3901</v>
      </c>
      <c r="F570" s="2" t="s">
        <v>6601</v>
      </c>
      <c r="G570" s="2" t="s">
        <v>3209</v>
      </c>
      <c r="H570" s="2" t="s">
        <v>2020</v>
      </c>
      <c r="I570" s="2" t="s">
        <v>6602</v>
      </c>
      <c r="J570" s="2" t="s">
        <v>1358</v>
      </c>
      <c r="K570" s="2" t="s">
        <v>6603</v>
      </c>
      <c r="L570" s="2" t="s">
        <v>6604</v>
      </c>
      <c r="M570" s="2" t="s">
        <v>4194</v>
      </c>
      <c r="N570" s="2" t="s">
        <v>6605</v>
      </c>
      <c r="O570" s="2" t="s">
        <v>6606</v>
      </c>
      <c r="P570" s="2" t="s">
        <v>6607</v>
      </c>
      <c r="Q570" s="2" t="s">
        <v>6608</v>
      </c>
      <c r="R570" s="2" t="s">
        <v>4198</v>
      </c>
      <c r="V570" s="0" t="n">
        <v>4290</v>
      </c>
      <c r="W570" s="0" t="n">
        <v>19.89</v>
      </c>
      <c r="AT570" s="0" t="n">
        <f aca="false">SUM(X570:AS570)</f>
        <v>0</v>
      </c>
    </row>
    <row r="571" customFormat="false" ht="13.2" hidden="false" customHeight="false" outlineLevel="0" collapsed="false">
      <c r="A571" s="1" t="s">
        <v>6609</v>
      </c>
      <c r="B571" s="0" t="s">
        <v>6610</v>
      </c>
      <c r="D571" s="2" t="s">
        <v>6611</v>
      </c>
      <c r="E571" s="1" t="s">
        <v>194</v>
      </c>
      <c r="F571" s="2" t="s">
        <v>6612</v>
      </c>
      <c r="G571" s="2" t="s">
        <v>58</v>
      </c>
      <c r="H571" s="2" t="s">
        <v>197</v>
      </c>
      <c r="I571" s="2" t="s">
        <v>4964</v>
      </c>
      <c r="J571" s="2" t="s">
        <v>4571</v>
      </c>
      <c r="K571" s="2" t="s">
        <v>6613</v>
      </c>
      <c r="L571" s="2" t="s">
        <v>6614</v>
      </c>
      <c r="M571" s="2" t="s">
        <v>6375</v>
      </c>
      <c r="N571" s="2" t="s">
        <v>4968</v>
      </c>
      <c r="O571" s="2" t="s">
        <v>6615</v>
      </c>
      <c r="P571" s="2" t="s">
        <v>6616</v>
      </c>
      <c r="Q571" s="2" t="s">
        <v>6617</v>
      </c>
      <c r="R571" s="2" t="s">
        <v>6618</v>
      </c>
      <c r="V571" s="0" t="n">
        <v>856440</v>
      </c>
      <c r="W571" s="0" t="n">
        <v>15.96</v>
      </c>
      <c r="AT571" s="0" t="n">
        <f aca="false">SUM(X571:AS571)</f>
        <v>0</v>
      </c>
    </row>
    <row r="572" customFormat="false" ht="13.2" hidden="false" customHeight="false" outlineLevel="0" collapsed="false">
      <c r="A572" s="1" t="s">
        <v>6619</v>
      </c>
      <c r="B572" s="0" t="s">
        <v>6620</v>
      </c>
      <c r="D572" s="2" t="s">
        <v>4331</v>
      </c>
      <c r="E572" s="1" t="s">
        <v>3162</v>
      </c>
      <c r="F572" s="2" t="s">
        <v>6621</v>
      </c>
      <c r="G572" s="2" t="s">
        <v>5834</v>
      </c>
      <c r="H572" s="2" t="s">
        <v>406</v>
      </c>
      <c r="I572" s="2" t="s">
        <v>6622</v>
      </c>
      <c r="J572" s="2" t="s">
        <v>3111</v>
      </c>
      <c r="K572" s="2" t="s">
        <v>4939</v>
      </c>
      <c r="L572" s="2" t="s">
        <v>4456</v>
      </c>
      <c r="M572" s="2" t="s">
        <v>1852</v>
      </c>
      <c r="N572" s="2" t="s">
        <v>6623</v>
      </c>
      <c r="O572" s="2" t="s">
        <v>3112</v>
      </c>
      <c r="P572" s="2" t="s">
        <v>4944</v>
      </c>
      <c r="Q572" s="2" t="s">
        <v>6624</v>
      </c>
      <c r="R572" s="2" t="s">
        <v>1857</v>
      </c>
      <c r="V572" s="0" t="n">
        <v>54850</v>
      </c>
      <c r="W572" s="0" t="n">
        <v>18.1</v>
      </c>
      <c r="AT572" s="0" t="n">
        <f aca="false">SUM(X572:AS572)</f>
        <v>0</v>
      </c>
    </row>
    <row r="573" customFormat="false" ht="13.2" hidden="false" customHeight="false" outlineLevel="0" collapsed="false">
      <c r="A573" s="1" t="s">
        <v>6625</v>
      </c>
      <c r="B573" s="0" t="s">
        <v>6626</v>
      </c>
      <c r="D573" s="2" t="s">
        <v>6627</v>
      </c>
      <c r="E573" s="1" t="s">
        <v>6628</v>
      </c>
      <c r="F573" s="2" t="s">
        <v>6107</v>
      </c>
      <c r="G573" s="2" t="s">
        <v>6629</v>
      </c>
      <c r="H573" s="2" t="s">
        <v>1824</v>
      </c>
      <c r="I573" s="2" t="s">
        <v>6630</v>
      </c>
      <c r="J573" s="2" t="s">
        <v>6631</v>
      </c>
      <c r="K573" s="2" t="s">
        <v>6632</v>
      </c>
      <c r="L573" s="2" t="s">
        <v>6633</v>
      </c>
      <c r="M573" s="2" t="s">
        <v>4226</v>
      </c>
      <c r="N573" s="2" t="s">
        <v>973</v>
      </c>
      <c r="O573" s="2" t="s">
        <v>6634</v>
      </c>
      <c r="P573" s="2" t="s">
        <v>3698</v>
      </c>
      <c r="Q573" s="2" t="s">
        <v>6635</v>
      </c>
      <c r="R573" s="2" t="s">
        <v>6636</v>
      </c>
      <c r="V573" s="0" t="n">
        <v>4240</v>
      </c>
      <c r="W573" s="0" t="n">
        <v>24.72</v>
      </c>
      <c r="AT573" s="0" t="n">
        <f aca="false">SUM(X573:AS573)</f>
        <v>0</v>
      </c>
    </row>
    <row r="574" customFormat="false" ht="13.2" hidden="false" customHeight="false" outlineLevel="0" collapsed="false">
      <c r="A574" s="1" t="s">
        <v>6637</v>
      </c>
      <c r="B574" s="0" t="s">
        <v>6638</v>
      </c>
      <c r="D574" s="2" t="s">
        <v>6639</v>
      </c>
      <c r="E574" s="1" t="s">
        <v>135</v>
      </c>
      <c r="F574" s="2" t="s">
        <v>3307</v>
      </c>
      <c r="G574" s="2" t="s">
        <v>511</v>
      </c>
      <c r="H574" s="2" t="s">
        <v>197</v>
      </c>
      <c r="I574" s="2" t="s">
        <v>5372</v>
      </c>
      <c r="J574" s="2" t="s">
        <v>2494</v>
      </c>
      <c r="K574" s="2" t="s">
        <v>4572</v>
      </c>
      <c r="L574" s="2" t="s">
        <v>4889</v>
      </c>
      <c r="M574" s="2" t="s">
        <v>6640</v>
      </c>
      <c r="N574" s="2" t="s">
        <v>5373</v>
      </c>
      <c r="O574" s="2" t="s">
        <v>3765</v>
      </c>
      <c r="P574" s="2" t="s">
        <v>6641</v>
      </c>
      <c r="Q574" s="2" t="s">
        <v>4893</v>
      </c>
      <c r="R574" s="2" t="s">
        <v>6642</v>
      </c>
      <c r="V574" s="0" t="n">
        <v>368200</v>
      </c>
      <c r="W574" s="0" t="n">
        <v>21.24</v>
      </c>
      <c r="AT574" s="0" t="n">
        <f aca="false">SUM(X574:AS574)</f>
        <v>0</v>
      </c>
    </row>
    <row r="575" customFormat="false" ht="13.2" hidden="false" customHeight="false" outlineLevel="0" collapsed="false">
      <c r="A575" s="1" t="s">
        <v>6643</v>
      </c>
      <c r="B575" s="0" t="s">
        <v>6644</v>
      </c>
      <c r="D575" s="2" t="s">
        <v>6645</v>
      </c>
      <c r="E575" s="1" t="s">
        <v>823</v>
      </c>
      <c r="F575" s="2" t="s">
        <v>1529</v>
      </c>
      <c r="G575" s="2" t="s">
        <v>3067</v>
      </c>
      <c r="H575" s="2" t="s">
        <v>406</v>
      </c>
      <c r="I575" s="2" t="s">
        <v>5291</v>
      </c>
      <c r="J575" s="2" t="s">
        <v>4919</v>
      </c>
      <c r="K575" s="2" t="s">
        <v>1796</v>
      </c>
      <c r="L575" s="2" t="s">
        <v>1558</v>
      </c>
      <c r="M575" s="2" t="s">
        <v>6646</v>
      </c>
      <c r="N575" s="2" t="s">
        <v>5719</v>
      </c>
      <c r="O575" s="2" t="s">
        <v>4921</v>
      </c>
      <c r="P575" s="2" t="s">
        <v>1801</v>
      </c>
      <c r="Q575" s="2" t="s">
        <v>6647</v>
      </c>
      <c r="R575" s="2" t="s">
        <v>3191</v>
      </c>
      <c r="V575" s="0" t="n">
        <v>102880</v>
      </c>
      <c r="W575" s="0" t="n">
        <v>19.75</v>
      </c>
      <c r="AT575" s="0" t="n">
        <f aca="false">SUM(X575:AS575)</f>
        <v>0</v>
      </c>
    </row>
    <row r="576" customFormat="false" ht="13.2" hidden="false" customHeight="false" outlineLevel="0" collapsed="false">
      <c r="A576" s="1" t="s">
        <v>6648</v>
      </c>
      <c r="B576" s="0" t="s">
        <v>6649</v>
      </c>
      <c r="D576" s="2" t="s">
        <v>4844</v>
      </c>
      <c r="E576" s="1" t="s">
        <v>959</v>
      </c>
      <c r="F576" s="2" t="s">
        <v>2659</v>
      </c>
      <c r="G576" s="2" t="s">
        <v>2662</v>
      </c>
      <c r="H576" s="2" t="s">
        <v>110</v>
      </c>
      <c r="I576" s="2" t="s">
        <v>3233</v>
      </c>
      <c r="J576" s="2" t="s">
        <v>6315</v>
      </c>
      <c r="K576" s="2" t="s">
        <v>6650</v>
      </c>
      <c r="L576" s="2" t="s">
        <v>6651</v>
      </c>
      <c r="M576" s="2" t="s">
        <v>6652</v>
      </c>
      <c r="N576" s="2" t="s">
        <v>5620</v>
      </c>
      <c r="O576" s="2" t="s">
        <v>4277</v>
      </c>
      <c r="P576" s="2" t="s">
        <v>6653</v>
      </c>
      <c r="Q576" s="2" t="s">
        <v>6654</v>
      </c>
      <c r="R576" s="2" t="s">
        <v>6655</v>
      </c>
      <c r="V576" s="0" t="n">
        <v>24050</v>
      </c>
      <c r="W576" s="0" t="n">
        <v>22.54</v>
      </c>
      <c r="AT576" s="0" t="n">
        <f aca="false">SUM(X576:AS576)</f>
        <v>0</v>
      </c>
    </row>
    <row r="577" customFormat="false" ht="13.2" hidden="false" customHeight="false" outlineLevel="0" collapsed="false">
      <c r="A577" s="1" t="s">
        <v>6656</v>
      </c>
      <c r="B577" s="0" t="s">
        <v>6657</v>
      </c>
      <c r="D577" s="2" t="s">
        <v>6658</v>
      </c>
      <c r="E577" s="1" t="s">
        <v>194</v>
      </c>
      <c r="F577" s="2" t="s">
        <v>6659</v>
      </c>
      <c r="G577" s="2" t="s">
        <v>6660</v>
      </c>
      <c r="H577" s="2" t="s">
        <v>83</v>
      </c>
      <c r="I577" s="2" t="s">
        <v>6661</v>
      </c>
      <c r="J577" s="2" t="s">
        <v>6512</v>
      </c>
      <c r="K577" s="2" t="s">
        <v>6662</v>
      </c>
      <c r="L577" s="2" t="s">
        <v>6663</v>
      </c>
      <c r="M577" s="2" t="s">
        <v>6664</v>
      </c>
      <c r="N577" s="2" t="s">
        <v>6665</v>
      </c>
      <c r="O577" s="2" t="s">
        <v>4197</v>
      </c>
      <c r="P577" s="2" t="s">
        <v>6666</v>
      </c>
      <c r="Q577" s="2" t="s">
        <v>6667</v>
      </c>
      <c r="R577" s="2" t="s">
        <v>6668</v>
      </c>
      <c r="V577" s="0" t="n">
        <v>579150</v>
      </c>
      <c r="W577" s="0" t="n">
        <v>24.45</v>
      </c>
      <c r="AT577" s="0" t="n">
        <f aca="false">SUM(X577:AS577)</f>
        <v>0</v>
      </c>
    </row>
    <row r="578" customFormat="false" ht="13.2" hidden="false" customHeight="false" outlineLevel="0" collapsed="false">
      <c r="A578" s="1" t="s">
        <v>6669</v>
      </c>
      <c r="B578" s="0" t="s">
        <v>6670</v>
      </c>
      <c r="D578" s="2" t="s">
        <v>3873</v>
      </c>
      <c r="E578" s="1" t="s">
        <v>617</v>
      </c>
      <c r="F578" s="2" t="s">
        <v>6671</v>
      </c>
      <c r="G578" s="2" t="s">
        <v>6672</v>
      </c>
      <c r="H578" s="2" t="s">
        <v>469</v>
      </c>
      <c r="I578" s="2" t="s">
        <v>5120</v>
      </c>
      <c r="J578" s="2" t="s">
        <v>6270</v>
      </c>
      <c r="K578" s="2" t="s">
        <v>6533</v>
      </c>
      <c r="L578" s="2" t="s">
        <v>4340</v>
      </c>
      <c r="M578" s="2" t="s">
        <v>6673</v>
      </c>
      <c r="N578" s="2" t="s">
        <v>6674</v>
      </c>
      <c r="O578" s="2" t="s">
        <v>3096</v>
      </c>
      <c r="P578" s="2" t="s">
        <v>6675</v>
      </c>
      <c r="Q578" s="2" t="s">
        <v>6676</v>
      </c>
      <c r="R578" s="2" t="s">
        <v>6677</v>
      </c>
      <c r="V578" s="0" t="n">
        <v>46400</v>
      </c>
      <c r="W578" s="0" t="n">
        <v>19.05</v>
      </c>
      <c r="AT578" s="0" t="n">
        <f aca="false">SUM(X578:AS578)</f>
        <v>0</v>
      </c>
    </row>
    <row r="579" customFormat="false" ht="13.2" hidden="false" customHeight="false" outlineLevel="0" collapsed="false">
      <c r="A579" s="1" t="s">
        <v>6678</v>
      </c>
      <c r="B579" s="0" t="s">
        <v>6679</v>
      </c>
      <c r="D579" s="2" t="s">
        <v>6680</v>
      </c>
      <c r="E579" s="1" t="s">
        <v>1400</v>
      </c>
      <c r="F579" s="2" t="s">
        <v>2531</v>
      </c>
      <c r="G579" s="2" t="s">
        <v>2534</v>
      </c>
      <c r="H579" s="2" t="s">
        <v>1824</v>
      </c>
      <c r="I579" s="2" t="s">
        <v>5298</v>
      </c>
      <c r="J579" s="2" t="s">
        <v>6681</v>
      </c>
      <c r="K579" s="2" t="s">
        <v>5912</v>
      </c>
      <c r="L579" s="2" t="s">
        <v>6682</v>
      </c>
      <c r="M579" s="2" t="s">
        <v>6683</v>
      </c>
      <c r="N579" s="2" t="s">
        <v>6684</v>
      </c>
      <c r="O579" s="2" t="s">
        <v>6685</v>
      </c>
      <c r="P579" s="2" t="s">
        <v>6686</v>
      </c>
      <c r="Q579" s="2" t="s">
        <v>6687</v>
      </c>
      <c r="R579" s="2" t="s">
        <v>537</v>
      </c>
      <c r="V579" s="0" t="n">
        <v>26500</v>
      </c>
      <c r="W579" s="0" t="n">
        <v>17.35</v>
      </c>
      <c r="AT579" s="0" t="n">
        <f aca="false">SUM(X579:AS579)</f>
        <v>0</v>
      </c>
    </row>
    <row r="580" customFormat="false" ht="13.2" hidden="false" customHeight="false" outlineLevel="0" collapsed="false">
      <c r="A580" s="1" t="s">
        <v>6688</v>
      </c>
      <c r="B580" s="0" t="s">
        <v>6689</v>
      </c>
      <c r="D580" s="2" t="s">
        <v>5203</v>
      </c>
      <c r="E580" s="1" t="s">
        <v>603</v>
      </c>
      <c r="F580" s="2" t="s">
        <v>2508</v>
      </c>
      <c r="G580" s="2" t="s">
        <v>6690</v>
      </c>
      <c r="H580" s="2" t="s">
        <v>515</v>
      </c>
      <c r="I580" s="2" t="s">
        <v>6691</v>
      </c>
      <c r="J580" s="2" t="s">
        <v>6692</v>
      </c>
      <c r="K580" s="2" t="s">
        <v>6693</v>
      </c>
      <c r="L580" s="2" t="s">
        <v>1226</v>
      </c>
      <c r="M580" s="2" t="s">
        <v>6694</v>
      </c>
      <c r="N580" s="2" t="s">
        <v>6695</v>
      </c>
      <c r="O580" s="2" t="s">
        <v>6696</v>
      </c>
      <c r="P580" s="2" t="s">
        <v>6697</v>
      </c>
      <c r="Q580" s="2" t="s">
        <v>3173</v>
      </c>
      <c r="R580" s="2" t="s">
        <v>6698</v>
      </c>
      <c r="V580" s="0" t="n">
        <v>29620</v>
      </c>
      <c r="W580" s="0" t="n">
        <v>19.86</v>
      </c>
      <c r="AT580" s="0" t="n">
        <f aca="false">SUM(X580:AS580)</f>
        <v>0</v>
      </c>
    </row>
    <row r="581" customFormat="false" ht="13.2" hidden="false" customHeight="false" outlineLevel="0" collapsed="false">
      <c r="A581" s="1" t="s">
        <v>6699</v>
      </c>
      <c r="B581" s="0" t="s">
        <v>6700</v>
      </c>
      <c r="D581" s="2" t="s">
        <v>6701</v>
      </c>
      <c r="E581" s="1" t="s">
        <v>665</v>
      </c>
      <c r="F581" s="2" t="s">
        <v>979</v>
      </c>
      <c r="G581" s="2" t="s">
        <v>984</v>
      </c>
      <c r="H581" s="2" t="s">
        <v>377</v>
      </c>
      <c r="I581" s="2" t="s">
        <v>6280</v>
      </c>
      <c r="J581" s="2" t="s">
        <v>826</v>
      </c>
      <c r="K581" s="2" t="s">
        <v>6279</v>
      </c>
      <c r="L581" s="2" t="s">
        <v>3443</v>
      </c>
      <c r="M581" s="2" t="s">
        <v>6702</v>
      </c>
      <c r="N581" s="2" t="s">
        <v>6703</v>
      </c>
      <c r="O581" s="2" t="s">
        <v>6704</v>
      </c>
      <c r="P581" s="2" t="s">
        <v>3028</v>
      </c>
      <c r="Q581" s="2" t="s">
        <v>3447</v>
      </c>
      <c r="R581" s="2" t="s">
        <v>6705</v>
      </c>
      <c r="V581" s="0" t="n">
        <v>214240</v>
      </c>
      <c r="W581" s="0" t="n">
        <v>17.94</v>
      </c>
      <c r="AT581" s="0" t="n">
        <f aca="false">SUM(X581:AS581)</f>
        <v>0</v>
      </c>
    </row>
    <row r="582" customFormat="false" ht="13.2" hidden="false" customHeight="false" outlineLevel="0" collapsed="false">
      <c r="A582" s="1" t="s">
        <v>6706</v>
      </c>
      <c r="B582" s="0" t="s">
        <v>6707</v>
      </c>
      <c r="D582" s="2" t="s">
        <v>6708</v>
      </c>
      <c r="E582" s="1" t="s">
        <v>6709</v>
      </c>
      <c r="F582" s="2" t="s">
        <v>1315</v>
      </c>
      <c r="G582" s="2" t="s">
        <v>4159</v>
      </c>
      <c r="H582" s="2" t="s">
        <v>6710</v>
      </c>
      <c r="I582" s="2" t="s">
        <v>871</v>
      </c>
      <c r="J582" s="2" t="s">
        <v>2769</v>
      </c>
      <c r="K582" s="2" t="s">
        <v>1753</v>
      </c>
      <c r="L582" s="2" t="s">
        <v>6711</v>
      </c>
      <c r="M582" s="2" t="s">
        <v>6557</v>
      </c>
      <c r="N582" s="2" t="s">
        <v>876</v>
      </c>
      <c r="O582" s="2" t="s">
        <v>2772</v>
      </c>
      <c r="P582" s="2" t="s">
        <v>5317</v>
      </c>
      <c r="Q582" s="2" t="s">
        <v>6712</v>
      </c>
      <c r="R582" s="2" t="s">
        <v>6713</v>
      </c>
      <c r="V582" s="0" t="n">
        <v>5140</v>
      </c>
      <c r="W582" s="0" t="n">
        <v>20.34</v>
      </c>
      <c r="AT582" s="0" t="n">
        <f aca="false">SUM(X582:AS582)</f>
        <v>0</v>
      </c>
    </row>
    <row r="583" customFormat="false" ht="13.2" hidden="false" customHeight="false" outlineLevel="0" collapsed="false">
      <c r="A583" s="1" t="s">
        <v>6714</v>
      </c>
      <c r="B583" s="0" t="s">
        <v>6715</v>
      </c>
      <c r="D583" s="2" t="s">
        <v>6716</v>
      </c>
      <c r="E583" s="1" t="s">
        <v>1615</v>
      </c>
      <c r="F583" s="2" t="s">
        <v>6693</v>
      </c>
      <c r="G583" s="2" t="s">
        <v>6697</v>
      </c>
      <c r="H583" s="2" t="s">
        <v>167</v>
      </c>
      <c r="I583" s="2" t="s">
        <v>5682</v>
      </c>
      <c r="J583" s="2" t="s">
        <v>3233</v>
      </c>
      <c r="K583" s="2" t="s">
        <v>3319</v>
      </c>
      <c r="L583" s="2" t="s">
        <v>4456</v>
      </c>
      <c r="M583" s="2" t="s">
        <v>6717</v>
      </c>
      <c r="N583" s="2" t="s">
        <v>4942</v>
      </c>
      <c r="O583" s="2" t="s">
        <v>5316</v>
      </c>
      <c r="P583" s="2" t="s">
        <v>6718</v>
      </c>
      <c r="Q583" s="2" t="s">
        <v>6624</v>
      </c>
      <c r="R583" s="2" t="s">
        <v>371</v>
      </c>
      <c r="V583" s="0" t="n">
        <v>49190</v>
      </c>
      <c r="W583" s="0" t="n">
        <v>17.81</v>
      </c>
      <c r="AT583" s="0" t="n">
        <f aca="false">SUM(X583:AS583)</f>
        <v>0</v>
      </c>
    </row>
    <row r="584" customFormat="false" ht="13.2" hidden="false" customHeight="false" outlineLevel="0" collapsed="false">
      <c r="A584" s="1" t="s">
        <v>6719</v>
      </c>
      <c r="B584" s="0" t="s">
        <v>6720</v>
      </c>
      <c r="D584" s="2" t="s">
        <v>6721</v>
      </c>
      <c r="E584" s="1" t="s">
        <v>420</v>
      </c>
      <c r="F584" s="2" t="s">
        <v>6722</v>
      </c>
      <c r="G584" s="2" t="s">
        <v>1950</v>
      </c>
      <c r="H584" s="2" t="s">
        <v>83</v>
      </c>
      <c r="I584" s="2" t="s">
        <v>5649</v>
      </c>
      <c r="J584" s="2" t="s">
        <v>753</v>
      </c>
      <c r="K584" s="2" t="s">
        <v>6723</v>
      </c>
      <c r="L584" s="2" t="s">
        <v>6724</v>
      </c>
      <c r="M584" s="2" t="s">
        <v>859</v>
      </c>
      <c r="N584" s="2" t="s">
        <v>5652</v>
      </c>
      <c r="O584" s="2" t="s">
        <v>758</v>
      </c>
      <c r="P584" s="2" t="s">
        <v>6725</v>
      </c>
      <c r="Q584" s="2" t="s">
        <v>6726</v>
      </c>
      <c r="R584" s="2" t="s">
        <v>864</v>
      </c>
      <c r="V584" s="0" t="n">
        <v>400970</v>
      </c>
      <c r="W584" s="0" t="n">
        <v>23.97</v>
      </c>
      <c r="AT584" s="0" t="n">
        <f aca="false">SUM(X584:AS584)</f>
        <v>0</v>
      </c>
    </row>
    <row r="585" customFormat="false" ht="13.2" hidden="false" customHeight="false" outlineLevel="0" collapsed="false">
      <c r="A585" s="1" t="s">
        <v>6727</v>
      </c>
      <c r="B585" s="0" t="s">
        <v>6728</v>
      </c>
      <c r="D585" s="2" t="s">
        <v>6729</v>
      </c>
      <c r="E585" s="1" t="s">
        <v>1945</v>
      </c>
      <c r="F585" s="2" t="s">
        <v>4132</v>
      </c>
      <c r="G585" s="2" t="s">
        <v>6730</v>
      </c>
      <c r="H585" s="2" t="s">
        <v>515</v>
      </c>
      <c r="I585" s="2" t="s">
        <v>5096</v>
      </c>
      <c r="J585" s="2" t="s">
        <v>621</v>
      </c>
      <c r="K585" s="2" t="s">
        <v>6731</v>
      </c>
      <c r="L585" s="2" t="s">
        <v>6732</v>
      </c>
      <c r="M585" s="2" t="s">
        <v>1273</v>
      </c>
      <c r="N585" s="2" t="s">
        <v>5101</v>
      </c>
      <c r="O585" s="2" t="s">
        <v>6733</v>
      </c>
      <c r="P585" s="2" t="s">
        <v>6734</v>
      </c>
      <c r="Q585" s="2" t="s">
        <v>6735</v>
      </c>
      <c r="R585" s="2" t="s">
        <v>2918</v>
      </c>
      <c r="V585" s="0" t="n">
        <v>34280</v>
      </c>
      <c r="W585" s="0" t="n">
        <v>19.84</v>
      </c>
      <c r="AT585" s="0" t="n">
        <f aca="false">SUM(X585:AS585)</f>
        <v>0</v>
      </c>
    </row>
    <row r="586" customFormat="false" ht="13.2" hidden="false" customHeight="false" outlineLevel="0" collapsed="false">
      <c r="A586" s="1" t="s">
        <v>6736</v>
      </c>
      <c r="B586" s="0" t="s">
        <v>6737</v>
      </c>
      <c r="D586" s="2" t="s">
        <v>4651</v>
      </c>
      <c r="E586" s="1" t="s">
        <v>1601</v>
      </c>
      <c r="F586" s="2" t="s">
        <v>6078</v>
      </c>
      <c r="G586" s="2" t="s">
        <v>3013</v>
      </c>
      <c r="H586" s="2" t="s">
        <v>1573</v>
      </c>
      <c r="I586" s="2" t="s">
        <v>6738</v>
      </c>
      <c r="J586" s="2" t="s">
        <v>2478</v>
      </c>
      <c r="K586" s="2" t="s">
        <v>2213</v>
      </c>
      <c r="L586" s="2" t="s">
        <v>1041</v>
      </c>
      <c r="M586" s="2" t="s">
        <v>6739</v>
      </c>
      <c r="N586" s="2" t="s">
        <v>6740</v>
      </c>
      <c r="O586" s="2" t="s">
        <v>2483</v>
      </c>
      <c r="P586" s="2" t="s">
        <v>2217</v>
      </c>
      <c r="Q586" s="2" t="s">
        <v>6741</v>
      </c>
      <c r="R586" s="2" t="s">
        <v>6742</v>
      </c>
      <c r="V586" s="0" t="n">
        <v>24200</v>
      </c>
      <c r="W586" s="0" t="n">
        <v>21.42</v>
      </c>
      <c r="AT586" s="0" t="n">
        <f aca="false">SUM(X586:AS586)</f>
        <v>0</v>
      </c>
    </row>
    <row r="587" customFormat="false" ht="13.2" hidden="false" customHeight="false" outlineLevel="0" collapsed="false">
      <c r="A587" s="1" t="s">
        <v>6743</v>
      </c>
      <c r="B587" s="0" t="s">
        <v>6744</v>
      </c>
      <c r="D587" s="2" t="s">
        <v>6745</v>
      </c>
      <c r="E587" s="1" t="s">
        <v>120</v>
      </c>
      <c r="F587" s="2" t="s">
        <v>437</v>
      </c>
      <c r="G587" s="2" t="s">
        <v>6746</v>
      </c>
      <c r="H587" s="2" t="s">
        <v>167</v>
      </c>
      <c r="I587" s="2" t="s">
        <v>2148</v>
      </c>
      <c r="J587" s="2" t="s">
        <v>6747</v>
      </c>
      <c r="K587" s="2" t="s">
        <v>3415</v>
      </c>
      <c r="L587" s="2" t="s">
        <v>6748</v>
      </c>
      <c r="M587" s="2" t="s">
        <v>6749</v>
      </c>
      <c r="N587" s="2" t="s">
        <v>2153</v>
      </c>
      <c r="O587" s="2" t="s">
        <v>6750</v>
      </c>
      <c r="P587" s="2" t="s">
        <v>4496</v>
      </c>
      <c r="Q587" s="2" t="s">
        <v>6751</v>
      </c>
      <c r="R587" s="2" t="s">
        <v>6752</v>
      </c>
      <c r="V587" s="0" t="n">
        <v>108180</v>
      </c>
      <c r="W587" s="0" t="n">
        <v>17.98</v>
      </c>
      <c r="AT587" s="0" t="n">
        <f aca="false">SUM(X587:AS587)</f>
        <v>0</v>
      </c>
    </row>
    <row r="588" customFormat="false" ht="13.2" hidden="false" customHeight="false" outlineLevel="0" collapsed="false">
      <c r="A588" s="1" t="s">
        <v>6753</v>
      </c>
      <c r="B588" s="0" t="s">
        <v>6754</v>
      </c>
      <c r="D588" s="2" t="s">
        <v>6755</v>
      </c>
      <c r="E588" s="1" t="s">
        <v>823</v>
      </c>
      <c r="F588" s="2" t="s">
        <v>6152</v>
      </c>
      <c r="G588" s="2" t="s">
        <v>6154</v>
      </c>
      <c r="H588" s="2" t="s">
        <v>636</v>
      </c>
      <c r="I588" s="2" t="s">
        <v>2396</v>
      </c>
      <c r="J588" s="2" t="s">
        <v>1727</v>
      </c>
      <c r="K588" s="2" t="s">
        <v>470</v>
      </c>
      <c r="L588" s="2" t="s">
        <v>2647</v>
      </c>
      <c r="M588" s="2" t="s">
        <v>6756</v>
      </c>
      <c r="N588" s="2" t="s">
        <v>2399</v>
      </c>
      <c r="O588" s="2" t="s">
        <v>1732</v>
      </c>
      <c r="P588" s="2" t="s">
        <v>475</v>
      </c>
      <c r="Q588" s="2" t="s">
        <v>2652</v>
      </c>
      <c r="R588" s="2" t="s">
        <v>6757</v>
      </c>
      <c r="V588" s="0" t="n">
        <v>146690</v>
      </c>
      <c r="W588" s="0" t="n">
        <v>21.58</v>
      </c>
      <c r="AT588" s="0" t="n">
        <f aca="false">SUM(X588:AS588)</f>
        <v>0</v>
      </c>
    </row>
    <row r="589" customFormat="false" ht="13.2" hidden="false" customHeight="false" outlineLevel="0" collapsed="false">
      <c r="A589" s="1" t="s">
        <v>6758</v>
      </c>
      <c r="B589" s="0" t="s">
        <v>6759</v>
      </c>
      <c r="D589" s="2" t="s">
        <v>6760</v>
      </c>
      <c r="E589" s="1" t="s">
        <v>1540</v>
      </c>
      <c r="F589" s="2" t="s">
        <v>547</v>
      </c>
      <c r="G589" s="2" t="s">
        <v>6761</v>
      </c>
      <c r="H589" s="2" t="s">
        <v>389</v>
      </c>
      <c r="I589" s="2" t="s">
        <v>6762</v>
      </c>
      <c r="J589" s="2" t="s">
        <v>6763</v>
      </c>
      <c r="K589" s="2" t="s">
        <v>6764</v>
      </c>
      <c r="L589" s="2" t="s">
        <v>3591</v>
      </c>
      <c r="M589" s="2" t="s">
        <v>1070</v>
      </c>
      <c r="N589" s="2" t="s">
        <v>6765</v>
      </c>
      <c r="O589" s="2" t="s">
        <v>6766</v>
      </c>
      <c r="P589" s="2" t="s">
        <v>6767</v>
      </c>
      <c r="Q589" s="2" t="s">
        <v>6768</v>
      </c>
      <c r="R589" s="2" t="s">
        <v>6769</v>
      </c>
      <c r="V589" s="0" t="n">
        <v>65130</v>
      </c>
      <c r="W589" s="0" t="n">
        <v>23.3</v>
      </c>
      <c r="AT589" s="0" t="n">
        <f aca="false">SUM(X589:AS589)</f>
        <v>0</v>
      </c>
    </row>
    <row r="590" customFormat="false" ht="13.2" hidden="false" customHeight="false" outlineLevel="0" collapsed="false">
      <c r="A590" s="1" t="s">
        <v>6770</v>
      </c>
      <c r="B590" s="0" t="s">
        <v>6771</v>
      </c>
      <c r="D590" s="2" t="s">
        <v>2627</v>
      </c>
      <c r="E590" s="1" t="s">
        <v>3036</v>
      </c>
      <c r="F590" s="2" t="s">
        <v>6772</v>
      </c>
      <c r="G590" s="2" t="s">
        <v>6773</v>
      </c>
      <c r="H590" s="2" t="s">
        <v>406</v>
      </c>
      <c r="I590" s="2" t="s">
        <v>6774</v>
      </c>
      <c r="J590" s="2" t="s">
        <v>6775</v>
      </c>
      <c r="K590" s="2" t="s">
        <v>5424</v>
      </c>
      <c r="L590" s="2" t="s">
        <v>6776</v>
      </c>
      <c r="M590" s="2" t="s">
        <v>1851</v>
      </c>
      <c r="N590" s="2" t="s">
        <v>6777</v>
      </c>
      <c r="O590" s="2" t="s">
        <v>6778</v>
      </c>
      <c r="P590" s="2" t="s">
        <v>5425</v>
      </c>
      <c r="Q590" s="2" t="s">
        <v>6779</v>
      </c>
      <c r="R590" s="2" t="s">
        <v>1856</v>
      </c>
      <c r="V590" s="0" t="n">
        <v>40770</v>
      </c>
      <c r="W590" s="0" t="n">
        <v>14.34</v>
      </c>
      <c r="AT590" s="0" t="n">
        <f aca="false">SUM(X590:AS590)</f>
        <v>0</v>
      </c>
    </row>
    <row r="591" customFormat="false" ht="13.2" hidden="false" customHeight="false" outlineLevel="0" collapsed="false">
      <c r="A591" s="1" t="s">
        <v>6780</v>
      </c>
      <c r="B591" s="0" t="s">
        <v>6781</v>
      </c>
      <c r="D591" s="2" t="s">
        <v>6782</v>
      </c>
      <c r="E591" s="1" t="s">
        <v>823</v>
      </c>
      <c r="F591" s="2" t="s">
        <v>6783</v>
      </c>
      <c r="G591" s="2" t="s">
        <v>6784</v>
      </c>
      <c r="H591" s="2" t="s">
        <v>377</v>
      </c>
      <c r="I591" s="2" t="s">
        <v>6785</v>
      </c>
      <c r="J591" s="2" t="s">
        <v>5010</v>
      </c>
      <c r="K591" s="2" t="s">
        <v>607</v>
      </c>
      <c r="L591" s="2" t="s">
        <v>5014</v>
      </c>
      <c r="M591" s="2" t="s">
        <v>6786</v>
      </c>
      <c r="N591" s="2" t="s">
        <v>6787</v>
      </c>
      <c r="O591" s="2" t="s">
        <v>5011</v>
      </c>
      <c r="P591" s="2" t="s">
        <v>610</v>
      </c>
      <c r="Q591" s="2" t="s">
        <v>5018</v>
      </c>
      <c r="R591" s="2" t="s">
        <v>6788</v>
      </c>
      <c r="V591" s="0" t="n">
        <v>62020</v>
      </c>
      <c r="W591" s="0" t="n">
        <v>12.87</v>
      </c>
      <c r="AT591" s="0" t="n">
        <f aca="false">SUM(X591:AS591)</f>
        <v>0</v>
      </c>
    </row>
    <row r="592" customFormat="false" ht="13.2" hidden="false" customHeight="false" outlineLevel="0" collapsed="false">
      <c r="A592" s="1" t="s">
        <v>6789</v>
      </c>
      <c r="B592" s="0" t="s">
        <v>6790</v>
      </c>
      <c r="D592" s="2" t="s">
        <v>6791</v>
      </c>
      <c r="E592" s="1" t="s">
        <v>721</v>
      </c>
      <c r="F592" s="2" t="s">
        <v>6792</v>
      </c>
      <c r="G592" s="2" t="s">
        <v>6793</v>
      </c>
      <c r="H592" s="2" t="s">
        <v>636</v>
      </c>
      <c r="I592" s="2" t="s">
        <v>6407</v>
      </c>
      <c r="J592" s="2" t="s">
        <v>6263</v>
      </c>
      <c r="K592" s="2" t="s">
        <v>4740</v>
      </c>
      <c r="L592" s="2" t="s">
        <v>6479</v>
      </c>
      <c r="M592" s="2" t="s">
        <v>4413</v>
      </c>
      <c r="N592" s="2" t="s">
        <v>5004</v>
      </c>
      <c r="O592" s="2" t="s">
        <v>6264</v>
      </c>
      <c r="P592" s="2" t="s">
        <v>6794</v>
      </c>
      <c r="Q592" s="2" t="s">
        <v>6795</v>
      </c>
      <c r="R592" s="2" t="s">
        <v>3123</v>
      </c>
      <c r="V592" s="0" t="n">
        <v>90930</v>
      </c>
      <c r="W592" s="0" t="n">
        <v>13.4</v>
      </c>
      <c r="AT592" s="0" t="n">
        <f aca="false">SUM(X592:AS592)</f>
        <v>0</v>
      </c>
    </row>
    <row r="593" customFormat="false" ht="13.2" hidden="false" customHeight="false" outlineLevel="0" collapsed="false">
      <c r="A593" s="1" t="s">
        <v>6796</v>
      </c>
      <c r="B593" s="0" t="s">
        <v>6797</v>
      </c>
      <c r="D593" s="2" t="s">
        <v>5597</v>
      </c>
      <c r="E593" s="1" t="s">
        <v>1400</v>
      </c>
      <c r="F593" s="2" t="s">
        <v>6738</v>
      </c>
      <c r="G593" s="2" t="s">
        <v>6798</v>
      </c>
      <c r="H593" s="2" t="s">
        <v>406</v>
      </c>
      <c r="I593" s="2" t="s">
        <v>5463</v>
      </c>
      <c r="J593" s="2" t="s">
        <v>5451</v>
      </c>
      <c r="K593" s="2" t="s">
        <v>5439</v>
      </c>
      <c r="L593" s="2" t="s">
        <v>6799</v>
      </c>
      <c r="M593" s="2" t="s">
        <v>5912</v>
      </c>
      <c r="N593" s="2" t="s">
        <v>5466</v>
      </c>
      <c r="O593" s="2" t="s">
        <v>6800</v>
      </c>
      <c r="P593" s="2" t="s">
        <v>6801</v>
      </c>
      <c r="Q593" s="2" t="s">
        <v>6802</v>
      </c>
      <c r="R593" s="2" t="s">
        <v>6686</v>
      </c>
      <c r="V593" s="0" t="n">
        <v>15740</v>
      </c>
      <c r="W593" s="0" t="n">
        <v>11.68</v>
      </c>
      <c r="AT593" s="0" t="n">
        <f aca="false">SUM(X593:AS593)</f>
        <v>0</v>
      </c>
    </row>
    <row r="594" customFormat="false" ht="13.2" hidden="false" customHeight="false" outlineLevel="0" collapsed="false">
      <c r="A594" s="1" t="s">
        <v>6803</v>
      </c>
      <c r="B594" s="0" t="s">
        <v>6804</v>
      </c>
      <c r="D594" s="2" t="s">
        <v>6805</v>
      </c>
      <c r="E594" s="1" t="s">
        <v>3036</v>
      </c>
      <c r="F594" s="2" t="s">
        <v>6137</v>
      </c>
      <c r="G594" s="2" t="s">
        <v>6806</v>
      </c>
      <c r="H594" s="2" t="s">
        <v>377</v>
      </c>
      <c r="I594" s="2" t="s">
        <v>6807</v>
      </c>
      <c r="J594" s="2" t="s">
        <v>4965</v>
      </c>
      <c r="K594" s="2" t="s">
        <v>6808</v>
      </c>
      <c r="L594" s="2" t="s">
        <v>6809</v>
      </c>
      <c r="M594" s="2" t="s">
        <v>6621</v>
      </c>
      <c r="N594" s="2" t="s">
        <v>3548</v>
      </c>
      <c r="O594" s="2" t="s">
        <v>4969</v>
      </c>
      <c r="P594" s="2" t="s">
        <v>6810</v>
      </c>
      <c r="Q594" s="2" t="s">
        <v>6811</v>
      </c>
      <c r="R594" s="2" t="s">
        <v>6812</v>
      </c>
      <c r="V594" s="0" t="n">
        <v>68270</v>
      </c>
      <c r="W594" s="0" t="n">
        <v>13.24</v>
      </c>
      <c r="AT594" s="0" t="n">
        <f aca="false">SUM(X594:AS594)</f>
        <v>0</v>
      </c>
    </row>
    <row r="595" customFormat="false" ht="13.2" hidden="false" customHeight="false" outlineLevel="0" collapsed="false">
      <c r="A595" s="1" t="s">
        <v>6813</v>
      </c>
      <c r="B595" s="0" t="s">
        <v>6814</v>
      </c>
      <c r="D595" s="2" t="s">
        <v>6815</v>
      </c>
      <c r="E595" s="1" t="s">
        <v>1021</v>
      </c>
      <c r="F595" s="2" t="s">
        <v>6816</v>
      </c>
      <c r="G595" s="2" t="s">
        <v>6817</v>
      </c>
      <c r="H595" s="2" t="s">
        <v>406</v>
      </c>
      <c r="I595" s="2" t="s">
        <v>5289</v>
      </c>
      <c r="J595" s="2" t="s">
        <v>5071</v>
      </c>
      <c r="K595" s="2" t="s">
        <v>6818</v>
      </c>
      <c r="L595" s="2" t="s">
        <v>4302</v>
      </c>
      <c r="M595" s="2" t="s">
        <v>4628</v>
      </c>
      <c r="N595" s="2" t="s">
        <v>6819</v>
      </c>
      <c r="O595" s="2" t="s">
        <v>6820</v>
      </c>
      <c r="P595" s="2" t="s">
        <v>6458</v>
      </c>
      <c r="Q595" s="2" t="s">
        <v>6821</v>
      </c>
      <c r="R595" s="2" t="s">
        <v>6822</v>
      </c>
      <c r="V595" s="0" t="n">
        <v>15440</v>
      </c>
      <c r="W595" s="0" t="n">
        <v>11.71</v>
      </c>
      <c r="AT595" s="0" t="n">
        <f aca="false">SUM(X595:AS595)</f>
        <v>0</v>
      </c>
    </row>
    <row r="596" customFormat="false" ht="13.2" hidden="false" customHeight="false" outlineLevel="0" collapsed="false">
      <c r="A596" s="1" t="s">
        <v>6823</v>
      </c>
      <c r="B596" s="0" t="s">
        <v>6824</v>
      </c>
      <c r="D596" s="2" t="s">
        <v>6825</v>
      </c>
      <c r="E596" s="1" t="s">
        <v>1341</v>
      </c>
      <c r="F596" s="2" t="s">
        <v>6826</v>
      </c>
      <c r="G596" s="2" t="s">
        <v>6827</v>
      </c>
      <c r="H596" s="2" t="s">
        <v>515</v>
      </c>
      <c r="I596" s="2" t="s">
        <v>5463</v>
      </c>
      <c r="J596" s="2" t="s">
        <v>5539</v>
      </c>
      <c r="K596" s="2" t="s">
        <v>3294</v>
      </c>
      <c r="L596" s="2" t="s">
        <v>2519</v>
      </c>
      <c r="M596" s="2" t="s">
        <v>796</v>
      </c>
      <c r="N596" s="2" t="s">
        <v>5466</v>
      </c>
      <c r="O596" s="2" t="s">
        <v>5100</v>
      </c>
      <c r="P596" s="2" t="s">
        <v>2103</v>
      </c>
      <c r="Q596" s="2" t="s">
        <v>2522</v>
      </c>
      <c r="R596" s="2" t="s">
        <v>801</v>
      </c>
      <c r="V596" s="0" t="n">
        <v>21390</v>
      </c>
      <c r="W596" s="0" t="n">
        <v>13.28</v>
      </c>
      <c r="AT596" s="0" t="n">
        <f aca="false">SUM(X596:AS596)</f>
        <v>0</v>
      </c>
    </row>
    <row r="597" customFormat="false" ht="13.2" hidden="false" customHeight="false" outlineLevel="0" collapsed="false">
      <c r="A597" s="1" t="s">
        <v>6828</v>
      </c>
      <c r="B597" s="0" t="s">
        <v>6829</v>
      </c>
      <c r="D597" s="2" t="s">
        <v>6830</v>
      </c>
      <c r="E597" s="1" t="s">
        <v>665</v>
      </c>
      <c r="F597" s="2" t="s">
        <v>6831</v>
      </c>
      <c r="G597" s="2" t="s">
        <v>3138</v>
      </c>
      <c r="H597" s="2" t="s">
        <v>83</v>
      </c>
      <c r="I597" s="2" t="s">
        <v>6832</v>
      </c>
      <c r="J597" s="2" t="s">
        <v>2449</v>
      </c>
      <c r="K597" s="2" t="s">
        <v>6833</v>
      </c>
      <c r="L597" s="2" t="s">
        <v>312</v>
      </c>
      <c r="M597" s="2" t="s">
        <v>859</v>
      </c>
      <c r="N597" s="2" t="s">
        <v>6834</v>
      </c>
      <c r="O597" s="2" t="s">
        <v>6498</v>
      </c>
      <c r="P597" s="2" t="s">
        <v>822</v>
      </c>
      <c r="Q597" s="2" t="s">
        <v>313</v>
      </c>
      <c r="R597" s="2" t="s">
        <v>864</v>
      </c>
      <c r="V597" s="0" t="n">
        <v>90730</v>
      </c>
      <c r="W597" s="0" t="n">
        <v>25.75</v>
      </c>
      <c r="AT597" s="0" t="n">
        <f aca="false">SUM(X597:AS597)</f>
        <v>0</v>
      </c>
    </row>
    <row r="598" customFormat="false" ht="13.2" hidden="false" customHeight="false" outlineLevel="0" collapsed="false">
      <c r="A598" s="1" t="s">
        <v>6835</v>
      </c>
      <c r="B598" s="0" t="s">
        <v>6836</v>
      </c>
      <c r="D598" s="2" t="s">
        <v>6837</v>
      </c>
      <c r="E598" s="1" t="s">
        <v>1971</v>
      </c>
      <c r="F598" s="2" t="s">
        <v>798</v>
      </c>
      <c r="G598" s="2" t="s">
        <v>898</v>
      </c>
      <c r="H598" s="2" t="s">
        <v>110</v>
      </c>
      <c r="I598" s="2" t="s">
        <v>2162</v>
      </c>
      <c r="J598" s="2" t="s">
        <v>5681</v>
      </c>
      <c r="K598" s="2" t="s">
        <v>6838</v>
      </c>
      <c r="L598" s="2" t="s">
        <v>1868</v>
      </c>
      <c r="M598" s="2" t="s">
        <v>1577</v>
      </c>
      <c r="N598" s="2" t="s">
        <v>774</v>
      </c>
      <c r="O598" s="2" t="s">
        <v>2843</v>
      </c>
      <c r="P598" s="2" t="s">
        <v>6839</v>
      </c>
      <c r="Q598" s="2" t="s">
        <v>4161</v>
      </c>
      <c r="R598" s="2" t="s">
        <v>1582</v>
      </c>
      <c r="V598" s="0" t="n">
        <v>23450</v>
      </c>
      <c r="W598" s="0" t="n">
        <v>32.67</v>
      </c>
      <c r="AT598" s="0" t="n">
        <f aca="false">SUM(X598:AS598)</f>
        <v>0</v>
      </c>
    </row>
    <row r="599" customFormat="false" ht="13.2" hidden="false" customHeight="false" outlineLevel="0" collapsed="false">
      <c r="A599" s="1" t="s">
        <v>6840</v>
      </c>
      <c r="B599" s="0" t="s">
        <v>6841</v>
      </c>
      <c r="D599" s="2" t="s">
        <v>3758</v>
      </c>
      <c r="E599" s="1" t="s">
        <v>1835</v>
      </c>
      <c r="F599" s="2" t="s">
        <v>1358</v>
      </c>
      <c r="G599" s="2" t="s">
        <v>5246</v>
      </c>
      <c r="H599" s="2" t="s">
        <v>452</v>
      </c>
      <c r="I599" s="2" t="s">
        <v>4646</v>
      </c>
      <c r="J599" s="2" t="s">
        <v>6775</v>
      </c>
      <c r="K599" s="2" t="s">
        <v>3091</v>
      </c>
      <c r="L599" s="2" t="s">
        <v>4436</v>
      </c>
      <c r="M599" s="2" t="s">
        <v>6842</v>
      </c>
      <c r="N599" s="2" t="s">
        <v>4650</v>
      </c>
      <c r="O599" s="2" t="s">
        <v>6778</v>
      </c>
      <c r="P599" s="2" t="s">
        <v>3096</v>
      </c>
      <c r="Q599" s="2" t="s">
        <v>6843</v>
      </c>
      <c r="R599" s="2" t="s">
        <v>5701</v>
      </c>
      <c r="V599" s="0" t="n">
        <v>21840</v>
      </c>
      <c r="W599" s="0" t="n">
        <v>14.49</v>
      </c>
      <c r="AT599" s="0" t="n">
        <f aca="false">SUM(X599:AS599)</f>
        <v>0</v>
      </c>
    </row>
    <row r="600" customFormat="false" ht="13.2" hidden="false" customHeight="false" outlineLevel="0" collapsed="false">
      <c r="A600" s="1" t="s">
        <v>6844</v>
      </c>
      <c r="B600" s="0" t="s">
        <v>6845</v>
      </c>
      <c r="D600" s="2" t="s">
        <v>5610</v>
      </c>
      <c r="E600" s="1" t="s">
        <v>1670</v>
      </c>
      <c r="F600" s="2" t="s">
        <v>6846</v>
      </c>
      <c r="G600" s="2" t="s">
        <v>6847</v>
      </c>
      <c r="H600" s="2" t="s">
        <v>110</v>
      </c>
      <c r="I600" s="2" t="s">
        <v>5291</v>
      </c>
      <c r="J600" s="2" t="s">
        <v>2645</v>
      </c>
      <c r="K600" s="2" t="s">
        <v>6848</v>
      </c>
      <c r="L600" s="2" t="s">
        <v>6849</v>
      </c>
      <c r="M600" s="2" t="s">
        <v>2179</v>
      </c>
      <c r="N600" s="2" t="s">
        <v>5719</v>
      </c>
      <c r="O600" s="2" t="s">
        <v>2650</v>
      </c>
      <c r="P600" s="2" t="s">
        <v>6850</v>
      </c>
      <c r="Q600" s="2" t="s">
        <v>6851</v>
      </c>
      <c r="R600" s="2" t="s">
        <v>2183</v>
      </c>
      <c r="V600" s="0" t="n">
        <v>41100</v>
      </c>
      <c r="W600" s="0" t="n">
        <v>19.36</v>
      </c>
      <c r="AT600" s="0" t="n">
        <f aca="false">SUM(X600:AS600)</f>
        <v>0</v>
      </c>
    </row>
    <row r="601" customFormat="false" ht="13.2" hidden="false" customHeight="false" outlineLevel="0" collapsed="false">
      <c r="A601" s="1" t="s">
        <v>6852</v>
      </c>
      <c r="B601" s="0" t="s">
        <v>6853</v>
      </c>
      <c r="D601" s="2" t="s">
        <v>6854</v>
      </c>
      <c r="E601" s="1" t="s">
        <v>135</v>
      </c>
      <c r="F601" s="2" t="s">
        <v>486</v>
      </c>
      <c r="G601" s="2" t="s">
        <v>490</v>
      </c>
      <c r="H601" s="2" t="s">
        <v>197</v>
      </c>
      <c r="I601" s="2" t="s">
        <v>6855</v>
      </c>
      <c r="J601" s="2" t="s">
        <v>3246</v>
      </c>
      <c r="K601" s="2" t="s">
        <v>2131</v>
      </c>
      <c r="L601" s="2" t="s">
        <v>653</v>
      </c>
      <c r="M601" s="2" t="s">
        <v>3498</v>
      </c>
      <c r="N601" s="2" t="s">
        <v>6856</v>
      </c>
      <c r="O601" s="2" t="s">
        <v>4294</v>
      </c>
      <c r="P601" s="2" t="s">
        <v>6857</v>
      </c>
      <c r="Q601" s="2" t="s">
        <v>6044</v>
      </c>
      <c r="R601" s="2" t="s">
        <v>1483</v>
      </c>
      <c r="V601" s="0" t="n">
        <v>139490</v>
      </c>
      <c r="W601" s="0" t="n">
        <v>16.98</v>
      </c>
      <c r="AT601" s="0" t="n">
        <f aca="false">SUM(X601:AS601)</f>
        <v>0</v>
      </c>
    </row>
    <row r="602" customFormat="false" ht="13.2" hidden="false" customHeight="false" outlineLevel="0" collapsed="false">
      <c r="A602" s="1" t="s">
        <v>6858</v>
      </c>
      <c r="B602" s="0" t="s">
        <v>6859</v>
      </c>
      <c r="D602" s="2" t="s">
        <v>6860</v>
      </c>
      <c r="E602" s="1" t="s">
        <v>678</v>
      </c>
      <c r="F602" s="2" t="s">
        <v>6861</v>
      </c>
      <c r="G602" s="2" t="s">
        <v>2072</v>
      </c>
      <c r="H602" s="2" t="s">
        <v>1387</v>
      </c>
      <c r="I602" s="2" t="s">
        <v>6862</v>
      </c>
      <c r="J602" s="2" t="s">
        <v>6245</v>
      </c>
      <c r="K602" s="2" t="s">
        <v>6863</v>
      </c>
      <c r="L602" s="2" t="s">
        <v>738</v>
      </c>
      <c r="M602" s="2" t="s">
        <v>6864</v>
      </c>
      <c r="N602" s="2" t="s">
        <v>6865</v>
      </c>
      <c r="O602" s="2" t="s">
        <v>6866</v>
      </c>
      <c r="P602" s="2" t="s">
        <v>6867</v>
      </c>
      <c r="Q602" s="2" t="s">
        <v>6868</v>
      </c>
      <c r="R602" s="2" t="s">
        <v>6869</v>
      </c>
      <c r="V602" s="0" t="n">
        <v>14880</v>
      </c>
      <c r="W602" s="0" t="n">
        <v>22.11</v>
      </c>
      <c r="AT602" s="0" t="n">
        <f aca="false">SUM(X602:AS602)</f>
        <v>0</v>
      </c>
    </row>
    <row r="603" customFormat="false" ht="13.2" hidden="false" customHeight="false" outlineLevel="0" collapsed="false">
      <c r="A603" s="1" t="s">
        <v>6870</v>
      </c>
      <c r="B603" s="0" t="s">
        <v>6871</v>
      </c>
      <c r="D603" s="2" t="s">
        <v>6872</v>
      </c>
      <c r="E603" s="1" t="s">
        <v>1891</v>
      </c>
      <c r="F603" s="2" t="s">
        <v>6873</v>
      </c>
      <c r="G603" s="2" t="s">
        <v>6874</v>
      </c>
      <c r="H603" s="2" t="s">
        <v>110</v>
      </c>
      <c r="I603" s="2" t="s">
        <v>3805</v>
      </c>
      <c r="J603" s="2" t="s">
        <v>5372</v>
      </c>
      <c r="K603" s="2" t="s">
        <v>4515</v>
      </c>
      <c r="L603" s="2" t="s">
        <v>329</v>
      </c>
      <c r="M603" s="2" t="s">
        <v>2343</v>
      </c>
      <c r="N603" s="2" t="s">
        <v>6875</v>
      </c>
      <c r="O603" s="2" t="s">
        <v>6876</v>
      </c>
      <c r="P603" s="2" t="s">
        <v>4518</v>
      </c>
      <c r="Q603" s="2" t="s">
        <v>330</v>
      </c>
      <c r="R603" s="2" t="s">
        <v>2347</v>
      </c>
      <c r="V603" s="0" t="n">
        <v>24690</v>
      </c>
      <c r="W603" s="0" t="n">
        <v>17.05</v>
      </c>
      <c r="AT603" s="0" t="n">
        <f aca="false">SUM(X603:AS603)</f>
        <v>0</v>
      </c>
    </row>
    <row r="604" customFormat="false" ht="13.2" hidden="false" customHeight="false" outlineLevel="0" collapsed="false">
      <c r="A604" s="1" t="s">
        <v>6877</v>
      </c>
      <c r="B604" s="0" t="s">
        <v>6878</v>
      </c>
      <c r="D604" s="2" t="s">
        <v>6879</v>
      </c>
      <c r="E604" s="1" t="s">
        <v>6880</v>
      </c>
      <c r="F604" s="2" t="s">
        <v>1795</v>
      </c>
      <c r="G604" s="2" t="s">
        <v>1800</v>
      </c>
      <c r="H604" s="2" t="s">
        <v>2244</v>
      </c>
      <c r="I604" s="2" t="s">
        <v>5539</v>
      </c>
      <c r="J604" s="2" t="s">
        <v>5199</v>
      </c>
      <c r="K604" s="2" t="s">
        <v>4949</v>
      </c>
      <c r="L604" s="2" t="s">
        <v>53</v>
      </c>
      <c r="M604" s="2" t="s">
        <v>2696</v>
      </c>
      <c r="N604" s="2" t="s">
        <v>6881</v>
      </c>
      <c r="O604" s="2" t="s">
        <v>6882</v>
      </c>
      <c r="P604" s="2" t="s">
        <v>4950</v>
      </c>
      <c r="Q604" s="2" t="s">
        <v>6883</v>
      </c>
      <c r="R604" s="2" t="s">
        <v>5511</v>
      </c>
      <c r="V604" s="0" t="n">
        <v>1040</v>
      </c>
      <c r="W604" s="0" t="n">
        <v>13.81</v>
      </c>
      <c r="AT604" s="0" t="n">
        <f aca="false">SUM(X604:AS604)</f>
        <v>0</v>
      </c>
    </row>
    <row r="605" customFormat="false" ht="13.2" hidden="false" customHeight="false" outlineLevel="0" collapsed="false">
      <c r="A605" s="1" t="s">
        <v>6884</v>
      </c>
      <c r="B605" s="0" t="s">
        <v>6885</v>
      </c>
      <c r="D605" s="2" t="s">
        <v>6886</v>
      </c>
      <c r="E605" s="1" t="s">
        <v>1370</v>
      </c>
      <c r="F605" s="2" t="s">
        <v>5628</v>
      </c>
      <c r="G605" s="2" t="s">
        <v>6887</v>
      </c>
      <c r="H605" s="2" t="s">
        <v>406</v>
      </c>
      <c r="I605" s="2" t="s">
        <v>3378</v>
      </c>
      <c r="J605" s="2" t="s">
        <v>6022</v>
      </c>
      <c r="K605" s="2" t="s">
        <v>6888</v>
      </c>
      <c r="L605" s="2" t="s">
        <v>886</v>
      </c>
      <c r="M605" s="2" t="s">
        <v>6889</v>
      </c>
      <c r="N605" s="2" t="s">
        <v>4377</v>
      </c>
      <c r="O605" s="2" t="s">
        <v>6238</v>
      </c>
      <c r="P605" s="2" t="s">
        <v>6890</v>
      </c>
      <c r="Q605" s="2" t="s">
        <v>891</v>
      </c>
      <c r="R605" s="2" t="s">
        <v>6891</v>
      </c>
      <c r="V605" s="0" t="n">
        <v>47630</v>
      </c>
      <c r="W605" s="0" t="n">
        <v>17.55</v>
      </c>
      <c r="AT605" s="0" t="n">
        <f aca="false">SUM(X605:AS605)</f>
        <v>0</v>
      </c>
    </row>
    <row r="606" customFormat="false" ht="13.2" hidden="false" customHeight="false" outlineLevel="0" collapsed="false">
      <c r="A606" s="1" t="s">
        <v>6892</v>
      </c>
      <c r="B606" s="0" t="s">
        <v>6893</v>
      </c>
      <c r="D606" s="2" t="s">
        <v>6246</v>
      </c>
      <c r="E606" s="1" t="s">
        <v>6391</v>
      </c>
      <c r="F606" s="2" t="s">
        <v>6894</v>
      </c>
      <c r="G606" s="2" t="s">
        <v>6895</v>
      </c>
      <c r="H606" s="2" t="s">
        <v>469</v>
      </c>
      <c r="I606" s="2" t="s">
        <v>6541</v>
      </c>
      <c r="J606" s="2" t="s">
        <v>903</v>
      </c>
      <c r="K606" s="2" t="s">
        <v>1388</v>
      </c>
      <c r="L606" s="2" t="s">
        <v>5851</v>
      </c>
      <c r="M606" s="2" t="s">
        <v>2573</v>
      </c>
      <c r="N606" s="2" t="s">
        <v>6544</v>
      </c>
      <c r="O606" s="2" t="s">
        <v>908</v>
      </c>
      <c r="P606" s="2" t="s">
        <v>6896</v>
      </c>
      <c r="Q606" s="2" t="s">
        <v>6897</v>
      </c>
      <c r="R606" s="2" t="s">
        <v>883</v>
      </c>
      <c r="V606" s="0" t="n">
        <v>21080</v>
      </c>
      <c r="W606" s="0" t="n">
        <v>20.96</v>
      </c>
      <c r="AT606" s="0" t="n">
        <f aca="false">SUM(X606:AS606)</f>
        <v>0</v>
      </c>
    </row>
    <row r="607" customFormat="false" ht="13.2" hidden="false" customHeight="false" outlineLevel="0" collapsed="false">
      <c r="A607" s="1" t="s">
        <v>6898</v>
      </c>
      <c r="B607" s="0" t="s">
        <v>6899</v>
      </c>
      <c r="D607" s="2" t="s">
        <v>6190</v>
      </c>
      <c r="E607" s="1" t="s">
        <v>1385</v>
      </c>
      <c r="F607" s="2" t="s">
        <v>6900</v>
      </c>
      <c r="G607" s="2" t="s">
        <v>6901</v>
      </c>
      <c r="H607" s="2" t="s">
        <v>6902</v>
      </c>
      <c r="I607" s="2" t="s">
        <v>6903</v>
      </c>
      <c r="J607" s="2" t="s">
        <v>6904</v>
      </c>
      <c r="K607" s="2" t="s">
        <v>6905</v>
      </c>
      <c r="L607" s="2" t="s">
        <v>6906</v>
      </c>
      <c r="M607" s="2" t="s">
        <v>6907</v>
      </c>
      <c r="N607" s="2" t="s">
        <v>6908</v>
      </c>
      <c r="O607" s="2" t="s">
        <v>6909</v>
      </c>
      <c r="P607" s="2" t="s">
        <v>5460</v>
      </c>
      <c r="Q607" s="2" t="s">
        <v>6910</v>
      </c>
      <c r="R607" s="2" t="s">
        <v>6911</v>
      </c>
      <c r="V607" s="0" t="n">
        <v>25500</v>
      </c>
      <c r="W607" s="0" t="n">
        <v>28.63</v>
      </c>
      <c r="AT607" s="0" t="n">
        <f aca="false">SUM(X607:AS607)</f>
        <v>0</v>
      </c>
    </row>
    <row r="608" customFormat="false" ht="13.2" hidden="false" customHeight="false" outlineLevel="0" collapsed="false">
      <c r="A608" s="1" t="s">
        <v>6912</v>
      </c>
      <c r="B608" s="0" t="s">
        <v>6913</v>
      </c>
      <c r="D608" s="2" t="s">
        <v>6914</v>
      </c>
      <c r="E608" s="1" t="s">
        <v>1821</v>
      </c>
      <c r="F608" s="2" t="s">
        <v>3742</v>
      </c>
      <c r="G608" s="2" t="s">
        <v>3181</v>
      </c>
      <c r="H608" s="2" t="s">
        <v>123</v>
      </c>
      <c r="I608" s="2" t="s">
        <v>2313</v>
      </c>
      <c r="J608" s="2" t="s">
        <v>453</v>
      </c>
      <c r="K608" s="2" t="s">
        <v>5676</v>
      </c>
      <c r="L608" s="2" t="s">
        <v>6915</v>
      </c>
      <c r="M608" s="2" t="s">
        <v>6916</v>
      </c>
      <c r="N608" s="2" t="s">
        <v>6917</v>
      </c>
      <c r="O608" s="2" t="s">
        <v>5064</v>
      </c>
      <c r="P608" s="2" t="s">
        <v>5678</v>
      </c>
      <c r="Q608" s="2" t="s">
        <v>6918</v>
      </c>
      <c r="R608" s="2" t="s">
        <v>6919</v>
      </c>
      <c r="V608" s="0" t="n">
        <v>36450</v>
      </c>
      <c r="W608" s="0" t="n">
        <v>20.52</v>
      </c>
      <c r="AT608" s="0" t="n">
        <f aca="false">SUM(X608:AS608)</f>
        <v>0</v>
      </c>
    </row>
    <row r="609" customFormat="false" ht="13.2" hidden="false" customHeight="false" outlineLevel="0" collapsed="false">
      <c r="A609" s="1" t="s">
        <v>6920</v>
      </c>
      <c r="B609" s="0" t="s">
        <v>6921</v>
      </c>
      <c r="D609" s="2" t="s">
        <v>5832</v>
      </c>
      <c r="E609" s="1" t="s">
        <v>1945</v>
      </c>
      <c r="F609" s="2" t="s">
        <v>6922</v>
      </c>
      <c r="G609" s="2" t="s">
        <v>2318</v>
      </c>
      <c r="H609" s="2" t="s">
        <v>452</v>
      </c>
      <c r="I609" s="2" t="s">
        <v>3466</v>
      </c>
      <c r="J609" s="2" t="s">
        <v>6096</v>
      </c>
      <c r="K609" s="2" t="s">
        <v>1881</v>
      </c>
      <c r="L609" s="2" t="s">
        <v>6923</v>
      </c>
      <c r="M609" s="2" t="s">
        <v>500</v>
      </c>
      <c r="N609" s="2" t="s">
        <v>3468</v>
      </c>
      <c r="O609" s="2" t="s">
        <v>6924</v>
      </c>
      <c r="P609" s="2" t="s">
        <v>6925</v>
      </c>
      <c r="Q609" s="2" t="s">
        <v>6926</v>
      </c>
      <c r="R609" s="2" t="s">
        <v>505</v>
      </c>
      <c r="V609" s="0" t="n">
        <v>17850</v>
      </c>
      <c r="W609" s="0" t="n">
        <v>20.22</v>
      </c>
      <c r="AT609" s="0" t="n">
        <f aca="false">SUM(X609:AS609)</f>
        <v>0</v>
      </c>
    </row>
    <row r="610" customFormat="false" ht="13.2" hidden="false" customHeight="false" outlineLevel="0" collapsed="false">
      <c r="A610" s="1" t="s">
        <v>6927</v>
      </c>
      <c r="B610" s="0" t="s">
        <v>6928</v>
      </c>
      <c r="D610" s="2" t="s">
        <v>6929</v>
      </c>
      <c r="E610" s="1" t="s">
        <v>1400</v>
      </c>
      <c r="F610" s="2" t="s">
        <v>6930</v>
      </c>
      <c r="G610" s="2" t="s">
        <v>6931</v>
      </c>
      <c r="H610" s="2" t="s">
        <v>902</v>
      </c>
      <c r="I610" s="2" t="s">
        <v>2462</v>
      </c>
      <c r="J610" s="2" t="s">
        <v>6932</v>
      </c>
      <c r="K610" s="2" t="s">
        <v>3352</v>
      </c>
      <c r="L610" s="2" t="s">
        <v>6933</v>
      </c>
      <c r="M610" s="2" t="s">
        <v>6934</v>
      </c>
      <c r="N610" s="2" t="s">
        <v>2467</v>
      </c>
      <c r="O610" s="2" t="s">
        <v>6935</v>
      </c>
      <c r="P610" s="2" t="s">
        <v>6687</v>
      </c>
      <c r="Q610" s="2" t="s">
        <v>6936</v>
      </c>
      <c r="R610" s="2" t="s">
        <v>6937</v>
      </c>
      <c r="V610" s="0" t="n">
        <v>6280</v>
      </c>
      <c r="W610" s="0" t="n">
        <v>21.65</v>
      </c>
      <c r="AT610" s="0" t="n">
        <f aca="false">SUM(X610:AS610)</f>
        <v>0</v>
      </c>
    </row>
    <row r="611" customFormat="false" ht="13.2" hidden="false" customHeight="false" outlineLevel="0" collapsed="false">
      <c r="A611" s="1" t="s">
        <v>6938</v>
      </c>
      <c r="B611" s="0" t="s">
        <v>6939</v>
      </c>
      <c r="D611" s="2" t="s">
        <v>6940</v>
      </c>
      <c r="E611" s="1" t="s">
        <v>5252</v>
      </c>
      <c r="F611" s="2" t="s">
        <v>6941</v>
      </c>
      <c r="G611" s="2" t="s">
        <v>6942</v>
      </c>
      <c r="H611" s="2" t="s">
        <v>1254</v>
      </c>
      <c r="I611" s="2" t="s">
        <v>5428</v>
      </c>
      <c r="J611" s="2" t="s">
        <v>2744</v>
      </c>
      <c r="K611" s="2" t="s">
        <v>2464</v>
      </c>
      <c r="L611" s="2" t="s">
        <v>408</v>
      </c>
      <c r="M611" s="2" t="s">
        <v>4762</v>
      </c>
      <c r="N611" s="2" t="s">
        <v>6385</v>
      </c>
      <c r="O611" s="2" t="s">
        <v>6943</v>
      </c>
      <c r="P611" s="2" t="s">
        <v>2469</v>
      </c>
      <c r="Q611" s="2" t="s">
        <v>6944</v>
      </c>
      <c r="R611" s="2" t="s">
        <v>4766</v>
      </c>
      <c r="V611" s="0" t="n">
        <v>11230</v>
      </c>
      <c r="W611" s="0" t="n">
        <v>22.44</v>
      </c>
      <c r="AT611" s="0" t="n">
        <f aca="false">SUM(X611:AS611)</f>
        <v>0</v>
      </c>
    </row>
    <row r="612" customFormat="false" ht="13.2" hidden="false" customHeight="false" outlineLevel="0" collapsed="false">
      <c r="A612" s="1" t="s">
        <v>6945</v>
      </c>
      <c r="B612" s="0" t="s">
        <v>6946</v>
      </c>
      <c r="D612" s="2" t="s">
        <v>1681</v>
      </c>
      <c r="E612" s="1" t="s">
        <v>2640</v>
      </c>
      <c r="F612" s="2" t="s">
        <v>6947</v>
      </c>
      <c r="G612" s="2" t="s">
        <v>6948</v>
      </c>
      <c r="H612" s="2" t="s">
        <v>452</v>
      </c>
      <c r="I612" s="2" t="s">
        <v>3754</v>
      </c>
      <c r="J612" s="2" t="s">
        <v>6949</v>
      </c>
      <c r="K612" s="2" t="s">
        <v>6950</v>
      </c>
      <c r="L612" s="2" t="s">
        <v>2581</v>
      </c>
      <c r="M612" s="2" t="s">
        <v>6951</v>
      </c>
      <c r="N612" s="2" t="s">
        <v>6952</v>
      </c>
      <c r="O612" s="2" t="s">
        <v>6953</v>
      </c>
      <c r="P612" s="2" t="s">
        <v>6954</v>
      </c>
      <c r="Q612" s="2" t="s">
        <v>3132</v>
      </c>
      <c r="R612" s="2" t="s">
        <v>6955</v>
      </c>
      <c r="V612" s="0" t="n">
        <v>7940</v>
      </c>
      <c r="W612" s="0" t="n">
        <v>20.73</v>
      </c>
      <c r="AT612" s="0" t="n">
        <f aca="false">SUM(X612:AS612)</f>
        <v>0</v>
      </c>
    </row>
    <row r="613" customFormat="false" ht="13.2" hidden="false" customHeight="false" outlineLevel="0" collapsed="false">
      <c r="A613" s="1" t="s">
        <v>6956</v>
      </c>
      <c r="B613" s="0" t="s">
        <v>6957</v>
      </c>
      <c r="D613" s="2" t="s">
        <v>6958</v>
      </c>
      <c r="E613" s="1" t="s">
        <v>6959</v>
      </c>
      <c r="F613" s="2" t="s">
        <v>591</v>
      </c>
      <c r="G613" s="2" t="s">
        <v>2517</v>
      </c>
      <c r="H613" s="2" t="s">
        <v>724</v>
      </c>
      <c r="I613" s="2" t="s">
        <v>5669</v>
      </c>
      <c r="J613" s="2" t="s">
        <v>6873</v>
      </c>
      <c r="K613" s="2" t="s">
        <v>6960</v>
      </c>
      <c r="L613" s="2" t="s">
        <v>2163</v>
      </c>
      <c r="M613" s="2" t="s">
        <v>6651</v>
      </c>
      <c r="N613" s="2" t="s">
        <v>6961</v>
      </c>
      <c r="O613" s="2" t="s">
        <v>6962</v>
      </c>
      <c r="P613" s="2" t="s">
        <v>6963</v>
      </c>
      <c r="Q613" s="2" t="s">
        <v>2168</v>
      </c>
      <c r="R613" s="2" t="s">
        <v>6654</v>
      </c>
      <c r="V613" s="0" t="n">
        <v>4830</v>
      </c>
      <c r="W613" s="0" t="n">
        <v>20.93</v>
      </c>
      <c r="AT613" s="0" t="n">
        <f aca="false">SUM(X613:AS613)</f>
        <v>0</v>
      </c>
    </row>
    <row r="614" customFormat="false" ht="13.2" hidden="false" customHeight="false" outlineLevel="0" collapsed="false">
      <c r="A614" s="1" t="s">
        <v>6964</v>
      </c>
      <c r="B614" s="0" t="s">
        <v>6965</v>
      </c>
      <c r="D614" s="2" t="s">
        <v>6966</v>
      </c>
      <c r="E614" s="1" t="s">
        <v>4805</v>
      </c>
      <c r="F614" s="2" t="s">
        <v>1727</v>
      </c>
      <c r="G614" s="2" t="s">
        <v>6967</v>
      </c>
      <c r="H614" s="2" t="s">
        <v>1254</v>
      </c>
      <c r="I614" s="2" t="s">
        <v>6968</v>
      </c>
      <c r="J614" s="2" t="s">
        <v>5717</v>
      </c>
      <c r="K614" s="2" t="s">
        <v>6969</v>
      </c>
      <c r="L614" s="2" t="s">
        <v>6970</v>
      </c>
      <c r="M614" s="2" t="s">
        <v>6971</v>
      </c>
      <c r="N614" s="2" t="s">
        <v>6972</v>
      </c>
      <c r="O614" s="2" t="s">
        <v>6973</v>
      </c>
      <c r="P614" s="2" t="s">
        <v>6974</v>
      </c>
      <c r="Q614" s="2" t="s">
        <v>6975</v>
      </c>
      <c r="R614" s="2" t="s">
        <v>3572</v>
      </c>
      <c r="V614" s="0" t="n">
        <v>3430</v>
      </c>
      <c r="W614" s="0" t="n">
        <v>14.64</v>
      </c>
      <c r="AT614" s="0" t="n">
        <f aca="false">SUM(X614:AS614)</f>
        <v>0</v>
      </c>
    </row>
    <row r="615" customFormat="false" ht="13.2" hidden="false" customHeight="false" outlineLevel="0" collapsed="false">
      <c r="A615" s="1" t="s">
        <v>6976</v>
      </c>
      <c r="B615" s="0" t="s">
        <v>6977</v>
      </c>
      <c r="D615" s="2" t="s">
        <v>4397</v>
      </c>
      <c r="E615" s="1" t="s">
        <v>311</v>
      </c>
      <c r="F615" s="2" t="s">
        <v>6978</v>
      </c>
      <c r="G615" s="2" t="s">
        <v>6979</v>
      </c>
      <c r="H615" s="2" t="s">
        <v>452</v>
      </c>
      <c r="I615" s="2" t="s">
        <v>1255</v>
      </c>
      <c r="J615" s="2" t="s">
        <v>1780</v>
      </c>
      <c r="K615" s="2" t="s">
        <v>1696</v>
      </c>
      <c r="L615" s="2" t="s">
        <v>3244</v>
      </c>
      <c r="M615" s="2" t="s">
        <v>6980</v>
      </c>
      <c r="N615" s="2" t="s">
        <v>2274</v>
      </c>
      <c r="O615" s="2" t="s">
        <v>6981</v>
      </c>
      <c r="P615" s="2" t="s">
        <v>1697</v>
      </c>
      <c r="Q615" s="2" t="s">
        <v>6240</v>
      </c>
      <c r="R615" s="2" t="s">
        <v>6982</v>
      </c>
      <c r="V615" s="0" t="n">
        <v>5470</v>
      </c>
      <c r="W615" s="0" t="n">
        <v>22.96</v>
      </c>
      <c r="AT615" s="0" t="n">
        <f aca="false">SUM(X615:AS615)</f>
        <v>0</v>
      </c>
    </row>
    <row r="616" customFormat="false" ht="13.2" hidden="false" customHeight="false" outlineLevel="0" collapsed="false">
      <c r="A616" s="1" t="s">
        <v>6983</v>
      </c>
      <c r="B616" s="0" t="s">
        <v>6984</v>
      </c>
      <c r="D616" s="2" t="s">
        <v>6985</v>
      </c>
      <c r="E616" s="1" t="s">
        <v>974</v>
      </c>
      <c r="F616" s="2" t="s">
        <v>5540</v>
      </c>
      <c r="G616" s="2" t="s">
        <v>6986</v>
      </c>
      <c r="H616" s="2" t="s">
        <v>123</v>
      </c>
      <c r="I616" s="2" t="s">
        <v>5936</v>
      </c>
      <c r="J616" s="2" t="s">
        <v>4820</v>
      </c>
      <c r="K616" s="2" t="s">
        <v>6479</v>
      </c>
      <c r="L616" s="2" t="s">
        <v>6987</v>
      </c>
      <c r="M616" s="2" t="s">
        <v>434</v>
      </c>
      <c r="N616" s="2" t="s">
        <v>5939</v>
      </c>
      <c r="O616" s="2" t="s">
        <v>6988</v>
      </c>
      <c r="P616" s="2" t="s">
        <v>6483</v>
      </c>
      <c r="Q616" s="2" t="s">
        <v>6989</v>
      </c>
      <c r="R616" s="2" t="s">
        <v>435</v>
      </c>
      <c r="V616" s="0" t="n">
        <v>61320</v>
      </c>
      <c r="W616" s="0" t="n">
        <v>16.44</v>
      </c>
      <c r="AT616" s="0" t="n">
        <f aca="false">SUM(X616:AS616)</f>
        <v>0</v>
      </c>
    </row>
    <row r="617" customFormat="false" ht="13.2" hidden="false" customHeight="false" outlineLevel="0" collapsed="false">
      <c r="A617" s="1" t="s">
        <v>6990</v>
      </c>
      <c r="B617" s="0" t="s">
        <v>6991</v>
      </c>
      <c r="D617" s="2" t="s">
        <v>6992</v>
      </c>
      <c r="E617" s="1" t="s">
        <v>2819</v>
      </c>
      <c r="F617" s="2" t="s">
        <v>5207</v>
      </c>
      <c r="G617" s="2" t="s">
        <v>6993</v>
      </c>
      <c r="H617" s="2" t="s">
        <v>2877</v>
      </c>
      <c r="I617" s="2" t="s">
        <v>2283</v>
      </c>
      <c r="J617" s="2" t="s">
        <v>5491</v>
      </c>
      <c r="K617" s="2" t="s">
        <v>6994</v>
      </c>
      <c r="L617" s="2" t="s">
        <v>3389</v>
      </c>
      <c r="M617" s="2" t="s">
        <v>634</v>
      </c>
      <c r="N617" s="2" t="s">
        <v>2288</v>
      </c>
      <c r="O617" s="2" t="s">
        <v>5493</v>
      </c>
      <c r="P617" s="2" t="s">
        <v>6995</v>
      </c>
      <c r="Q617" s="2" t="s">
        <v>6996</v>
      </c>
      <c r="R617" s="2" t="s">
        <v>6997</v>
      </c>
      <c r="V617" s="0" t="n">
        <v>24210</v>
      </c>
      <c r="W617" s="0" t="n">
        <v>17.73</v>
      </c>
      <c r="AT617" s="0" t="n">
        <f aca="false">SUM(X617:AS617)</f>
        <v>0</v>
      </c>
    </row>
    <row r="618" customFormat="false" ht="13.2" hidden="false" customHeight="false" outlineLevel="0" collapsed="false">
      <c r="A618" s="1" t="s">
        <v>6998</v>
      </c>
      <c r="B618" s="0" t="s">
        <v>6999</v>
      </c>
      <c r="D618" s="2" t="s">
        <v>7000</v>
      </c>
      <c r="E618" s="1" t="s">
        <v>4398</v>
      </c>
      <c r="F618" s="2" t="s">
        <v>1644</v>
      </c>
      <c r="G618" s="2" t="s">
        <v>3172</v>
      </c>
      <c r="H618" s="2" t="s">
        <v>1573</v>
      </c>
      <c r="I618" s="2" t="s">
        <v>6808</v>
      </c>
      <c r="J618" s="2" t="s">
        <v>2519</v>
      </c>
      <c r="K618" s="2" t="s">
        <v>7001</v>
      </c>
      <c r="L618" s="2" t="s">
        <v>7002</v>
      </c>
      <c r="M618" s="2" t="s">
        <v>781</v>
      </c>
      <c r="N618" s="2" t="s">
        <v>6810</v>
      </c>
      <c r="O618" s="2" t="s">
        <v>2522</v>
      </c>
      <c r="P618" s="2" t="s">
        <v>7003</v>
      </c>
      <c r="Q618" s="2" t="s">
        <v>2364</v>
      </c>
      <c r="R618" s="2" t="s">
        <v>7004</v>
      </c>
      <c r="V618" s="0" t="n">
        <v>7340</v>
      </c>
      <c r="W618" s="0" t="n">
        <v>19.81</v>
      </c>
      <c r="AT618" s="0" t="n">
        <f aca="false">SUM(X618:AS618)</f>
        <v>0</v>
      </c>
    </row>
    <row r="619" customFormat="false" ht="13.2" hidden="false" customHeight="false" outlineLevel="0" collapsed="false">
      <c r="A619" s="1" t="s">
        <v>7005</v>
      </c>
      <c r="B619" s="0" t="s">
        <v>7006</v>
      </c>
      <c r="C619" s="1" t="s">
        <v>63</v>
      </c>
      <c r="D619" s="2" t="s">
        <v>7007</v>
      </c>
      <c r="E619" s="1" t="s">
        <v>93</v>
      </c>
      <c r="F619" s="2" t="s">
        <v>7008</v>
      </c>
      <c r="G619" s="2" t="s">
        <v>7009</v>
      </c>
      <c r="H619" s="2" t="s">
        <v>50</v>
      </c>
      <c r="I619" s="2" t="s">
        <v>5461</v>
      </c>
      <c r="J619" s="2" t="s">
        <v>2462</v>
      </c>
      <c r="K619" s="2" t="s">
        <v>7010</v>
      </c>
      <c r="L619" s="2" t="s">
        <v>6905</v>
      </c>
      <c r="M619" s="2" t="s">
        <v>7011</v>
      </c>
      <c r="N619" s="2" t="s">
        <v>5462</v>
      </c>
      <c r="O619" s="2" t="s">
        <v>7012</v>
      </c>
      <c r="P619" s="2" t="s">
        <v>7013</v>
      </c>
      <c r="Q619" s="2" t="s">
        <v>5460</v>
      </c>
      <c r="R619" s="2" t="s">
        <v>7014</v>
      </c>
      <c r="V619" s="0" t="n">
        <v>5114150</v>
      </c>
      <c r="W619" s="0" t="n">
        <v>20.3</v>
      </c>
      <c r="AT619" s="0" t="n">
        <f aca="false">SUM(X619:AS619)</f>
        <v>0</v>
      </c>
    </row>
    <row r="620" customFormat="false" ht="13.2" hidden="false" customHeight="false" outlineLevel="0" collapsed="false">
      <c r="A620" s="1" t="s">
        <v>7015</v>
      </c>
      <c r="B620" s="0" t="s">
        <v>7016</v>
      </c>
      <c r="D620" s="2" t="s">
        <v>7017</v>
      </c>
      <c r="E620" s="1" t="s">
        <v>80</v>
      </c>
      <c r="F620" s="2" t="s">
        <v>7018</v>
      </c>
      <c r="G620" s="2" t="s">
        <v>7019</v>
      </c>
      <c r="H620" s="2" t="s">
        <v>68</v>
      </c>
      <c r="I620" s="2" t="s">
        <v>947</v>
      </c>
      <c r="J620" s="2" t="s">
        <v>7020</v>
      </c>
      <c r="K620" s="2" t="s">
        <v>7021</v>
      </c>
      <c r="L620" s="2" t="s">
        <v>409</v>
      </c>
      <c r="M620" s="2" t="s">
        <v>7022</v>
      </c>
      <c r="N620" s="2" t="s">
        <v>2602</v>
      </c>
      <c r="O620" s="2" t="s">
        <v>7023</v>
      </c>
      <c r="P620" s="2" t="s">
        <v>7024</v>
      </c>
      <c r="Q620" s="2" t="s">
        <v>7025</v>
      </c>
      <c r="R620" s="2" t="s">
        <v>7026</v>
      </c>
      <c r="V620" s="0" t="n">
        <v>427560</v>
      </c>
      <c r="W620" s="0" t="n">
        <v>29.15</v>
      </c>
      <c r="AT620" s="0" t="n">
        <f aca="false">SUM(X620:AS620)</f>
        <v>0</v>
      </c>
    </row>
    <row r="621" customFormat="false" ht="13.2" hidden="false" customHeight="false" outlineLevel="0" collapsed="false">
      <c r="A621" s="1" t="s">
        <v>7027</v>
      </c>
      <c r="B621" s="0" t="s">
        <v>7028</v>
      </c>
      <c r="D621" s="2" t="s">
        <v>7029</v>
      </c>
      <c r="E621" s="1" t="s">
        <v>931</v>
      </c>
      <c r="F621" s="2" t="s">
        <v>6588</v>
      </c>
      <c r="G621" s="2" t="s">
        <v>7030</v>
      </c>
      <c r="H621" s="2" t="s">
        <v>377</v>
      </c>
      <c r="I621" s="2" t="s">
        <v>5682</v>
      </c>
      <c r="J621" s="2" t="s">
        <v>6692</v>
      </c>
      <c r="K621" s="2" t="s">
        <v>7031</v>
      </c>
      <c r="L621" s="2" t="s">
        <v>7032</v>
      </c>
      <c r="M621" s="2" t="s">
        <v>1754</v>
      </c>
      <c r="N621" s="2" t="s">
        <v>4942</v>
      </c>
      <c r="O621" s="2" t="s">
        <v>6696</v>
      </c>
      <c r="P621" s="2" t="s">
        <v>7033</v>
      </c>
      <c r="Q621" s="2" t="s">
        <v>7034</v>
      </c>
      <c r="R621" s="2" t="s">
        <v>1758</v>
      </c>
      <c r="V621" s="0" t="n">
        <v>111600</v>
      </c>
      <c r="W621" s="0" t="n">
        <v>18.95</v>
      </c>
      <c r="AT621" s="0" t="n">
        <f aca="false">SUM(X621:AS621)</f>
        <v>0</v>
      </c>
    </row>
    <row r="622" customFormat="false" ht="13.2" hidden="false" customHeight="false" outlineLevel="0" collapsed="false">
      <c r="A622" s="1" t="s">
        <v>7035</v>
      </c>
      <c r="B622" s="0" t="s">
        <v>7036</v>
      </c>
      <c r="D622" s="2" t="s">
        <v>7037</v>
      </c>
      <c r="E622" s="1" t="s">
        <v>7038</v>
      </c>
      <c r="F622" s="2" t="s">
        <v>7039</v>
      </c>
      <c r="G622" s="2" t="s">
        <v>7040</v>
      </c>
      <c r="H622" s="2" t="s">
        <v>515</v>
      </c>
      <c r="I622" s="2" t="s">
        <v>7041</v>
      </c>
      <c r="J622" s="2" t="s">
        <v>4966</v>
      </c>
      <c r="K622" s="2" t="s">
        <v>365</v>
      </c>
      <c r="L622" s="2" t="s">
        <v>2246</v>
      </c>
      <c r="M622" s="2" t="s">
        <v>7042</v>
      </c>
      <c r="N622" s="2" t="s">
        <v>7043</v>
      </c>
      <c r="O622" s="2" t="s">
        <v>4971</v>
      </c>
      <c r="P622" s="2" t="s">
        <v>370</v>
      </c>
      <c r="Q622" s="2" t="s">
        <v>2250</v>
      </c>
      <c r="R622" s="2" t="s">
        <v>7044</v>
      </c>
      <c r="V622" s="0" t="n">
        <v>5690</v>
      </c>
      <c r="W622" s="0" t="n">
        <v>20.31</v>
      </c>
      <c r="AT622" s="0" t="n">
        <f aca="false">SUM(X622:AS622)</f>
        <v>0</v>
      </c>
    </row>
    <row r="623" customFormat="false" ht="13.2" hidden="false" customHeight="false" outlineLevel="0" collapsed="false">
      <c r="A623" s="1" t="s">
        <v>7045</v>
      </c>
      <c r="B623" s="0" t="s">
        <v>7046</v>
      </c>
      <c r="D623" s="2" t="s">
        <v>7047</v>
      </c>
      <c r="E623" s="1" t="s">
        <v>512</v>
      </c>
      <c r="F623" s="2" t="s">
        <v>2423</v>
      </c>
      <c r="G623" s="2" t="s">
        <v>2428</v>
      </c>
      <c r="H623" s="2" t="s">
        <v>197</v>
      </c>
      <c r="I623" s="2" t="s">
        <v>5014</v>
      </c>
      <c r="J623" s="2" t="s">
        <v>3742</v>
      </c>
      <c r="K623" s="2" t="s">
        <v>7048</v>
      </c>
      <c r="L623" s="2" t="s">
        <v>3094</v>
      </c>
      <c r="M623" s="2" t="s">
        <v>7049</v>
      </c>
      <c r="N623" s="2" t="s">
        <v>7050</v>
      </c>
      <c r="O623" s="2" t="s">
        <v>3747</v>
      </c>
      <c r="P623" s="2" t="s">
        <v>7051</v>
      </c>
      <c r="Q623" s="2" t="s">
        <v>3099</v>
      </c>
      <c r="R623" s="2" t="s">
        <v>7052</v>
      </c>
      <c r="V623" s="0" t="n">
        <v>189850</v>
      </c>
      <c r="W623" s="0" t="n">
        <v>25.48</v>
      </c>
      <c r="AT623" s="0" t="n">
        <f aca="false">SUM(X623:AS623)</f>
        <v>0</v>
      </c>
    </row>
    <row r="624" customFormat="false" ht="13.2" hidden="false" customHeight="false" outlineLevel="0" collapsed="false">
      <c r="A624" s="1" t="s">
        <v>7053</v>
      </c>
      <c r="B624" s="0" t="s">
        <v>7054</v>
      </c>
      <c r="D624" s="2" t="s">
        <v>5853</v>
      </c>
      <c r="E624" s="1" t="s">
        <v>1341</v>
      </c>
      <c r="F624" s="2" t="s">
        <v>7055</v>
      </c>
      <c r="G624" s="2" t="s">
        <v>7056</v>
      </c>
      <c r="H624" s="2" t="s">
        <v>406</v>
      </c>
      <c r="I624" s="2" t="s">
        <v>7057</v>
      </c>
      <c r="J624" s="2" t="s">
        <v>7058</v>
      </c>
      <c r="K624" s="2" t="s">
        <v>4389</v>
      </c>
      <c r="L624" s="2" t="s">
        <v>7059</v>
      </c>
      <c r="M624" s="2" t="s">
        <v>3699</v>
      </c>
      <c r="N624" s="2" t="s">
        <v>2941</v>
      </c>
      <c r="O624" s="2" t="s">
        <v>330</v>
      </c>
      <c r="P624" s="2" t="s">
        <v>5633</v>
      </c>
      <c r="Q624" s="2" t="s">
        <v>7060</v>
      </c>
      <c r="R624" s="2" t="s">
        <v>7061</v>
      </c>
      <c r="V624" s="0" t="n">
        <v>17960</v>
      </c>
      <c r="W624" s="0" t="n">
        <v>24.2</v>
      </c>
      <c r="AT624" s="0" t="n">
        <f aca="false">SUM(X624:AS624)</f>
        <v>0</v>
      </c>
    </row>
    <row r="625" customFormat="false" ht="13.2" hidden="false" customHeight="false" outlineLevel="0" collapsed="false">
      <c r="A625" s="1" t="s">
        <v>7062</v>
      </c>
      <c r="B625" s="0" t="s">
        <v>7063</v>
      </c>
      <c r="D625" s="2" t="s">
        <v>7064</v>
      </c>
      <c r="E625" s="1" t="s">
        <v>617</v>
      </c>
      <c r="F625" s="2" t="s">
        <v>5926</v>
      </c>
      <c r="G625" s="2" t="s">
        <v>7065</v>
      </c>
      <c r="H625" s="2" t="s">
        <v>110</v>
      </c>
      <c r="I625" s="2" t="s">
        <v>2283</v>
      </c>
      <c r="J625" s="2" t="s">
        <v>6661</v>
      </c>
      <c r="K625" s="2" t="s">
        <v>4316</v>
      </c>
      <c r="L625" s="2" t="s">
        <v>6480</v>
      </c>
      <c r="M625" s="2" t="s">
        <v>7066</v>
      </c>
      <c r="N625" s="2" t="s">
        <v>5051</v>
      </c>
      <c r="O625" s="2" t="s">
        <v>7067</v>
      </c>
      <c r="P625" s="2" t="s">
        <v>7068</v>
      </c>
      <c r="Q625" s="2" t="s">
        <v>6485</v>
      </c>
      <c r="R625" s="2" t="s">
        <v>7069</v>
      </c>
      <c r="V625" s="0" t="n">
        <v>20660</v>
      </c>
      <c r="W625" s="0" t="n">
        <v>18.4</v>
      </c>
      <c r="AT625" s="0" t="n">
        <f aca="false">SUM(X625:AS625)</f>
        <v>0</v>
      </c>
    </row>
    <row r="626" customFormat="false" ht="13.2" hidden="false" customHeight="false" outlineLevel="0" collapsed="false">
      <c r="A626" s="1" t="s">
        <v>7070</v>
      </c>
      <c r="B626" s="0" t="s">
        <v>7071</v>
      </c>
      <c r="D626" s="2" t="s">
        <v>7072</v>
      </c>
      <c r="E626" s="1" t="s">
        <v>678</v>
      </c>
      <c r="F626" s="2" t="s">
        <v>980</v>
      </c>
      <c r="G626" s="2" t="s">
        <v>985</v>
      </c>
      <c r="H626" s="2" t="s">
        <v>515</v>
      </c>
      <c r="I626" s="2" t="s">
        <v>6039</v>
      </c>
      <c r="J626" s="2" t="s">
        <v>7073</v>
      </c>
      <c r="K626" s="2" t="s">
        <v>7074</v>
      </c>
      <c r="L626" s="2" t="s">
        <v>2496</v>
      </c>
      <c r="M626" s="2" t="s">
        <v>1544</v>
      </c>
      <c r="N626" s="2" t="s">
        <v>6042</v>
      </c>
      <c r="O626" s="2" t="s">
        <v>7075</v>
      </c>
      <c r="P626" s="2" t="s">
        <v>7076</v>
      </c>
      <c r="Q626" s="2" t="s">
        <v>7077</v>
      </c>
      <c r="R626" s="2" t="s">
        <v>1549</v>
      </c>
      <c r="V626" s="0" t="n">
        <v>13900</v>
      </c>
      <c r="W626" s="0" t="n">
        <v>22.38</v>
      </c>
      <c r="AT626" s="0" t="n">
        <f aca="false">SUM(X626:AS626)</f>
        <v>0</v>
      </c>
    </row>
    <row r="627" customFormat="false" ht="13.2" hidden="false" customHeight="false" outlineLevel="0" collapsed="false">
      <c r="A627" s="1" t="s">
        <v>7078</v>
      </c>
      <c r="B627" s="0" t="s">
        <v>7079</v>
      </c>
      <c r="D627" s="2" t="s">
        <v>1787</v>
      </c>
      <c r="E627" s="1" t="s">
        <v>721</v>
      </c>
      <c r="F627" s="2" t="s">
        <v>3665</v>
      </c>
      <c r="G627" s="2" t="s">
        <v>3668</v>
      </c>
      <c r="H627" s="2" t="s">
        <v>377</v>
      </c>
      <c r="I627" s="2" t="s">
        <v>4917</v>
      </c>
      <c r="J627" s="2" t="s">
        <v>4856</v>
      </c>
      <c r="K627" s="2" t="s">
        <v>5404</v>
      </c>
      <c r="L627" s="2" t="s">
        <v>7080</v>
      </c>
      <c r="M627" s="2" t="s">
        <v>533</v>
      </c>
      <c r="N627" s="2" t="s">
        <v>5455</v>
      </c>
      <c r="O627" s="2" t="s">
        <v>7081</v>
      </c>
      <c r="P627" s="2" t="s">
        <v>7082</v>
      </c>
      <c r="Q627" s="2" t="s">
        <v>7083</v>
      </c>
      <c r="R627" s="2" t="s">
        <v>2850</v>
      </c>
      <c r="V627" s="0" t="n">
        <v>72520</v>
      </c>
      <c r="W627" s="0" t="n">
        <v>24.62</v>
      </c>
      <c r="AT627" s="0" t="n">
        <f aca="false">SUM(X627:AS627)</f>
        <v>0</v>
      </c>
    </row>
    <row r="628" customFormat="false" ht="13.2" hidden="false" customHeight="false" outlineLevel="0" collapsed="false">
      <c r="A628" s="1" t="s">
        <v>7084</v>
      </c>
      <c r="B628" s="0" t="s">
        <v>7085</v>
      </c>
      <c r="D628" s="2" t="s">
        <v>7086</v>
      </c>
      <c r="E628" s="1" t="s">
        <v>899</v>
      </c>
      <c r="F628" s="2" t="s">
        <v>1948</v>
      </c>
      <c r="G628" s="2" t="s">
        <v>1951</v>
      </c>
      <c r="H628" s="2" t="s">
        <v>636</v>
      </c>
      <c r="I628" s="2" t="s">
        <v>48</v>
      </c>
      <c r="J628" s="2" t="s">
        <v>3269</v>
      </c>
      <c r="K628" s="2" t="s">
        <v>4109</v>
      </c>
      <c r="L628" s="2" t="s">
        <v>2233</v>
      </c>
      <c r="M628" s="2" t="s">
        <v>7087</v>
      </c>
      <c r="N628" s="2" t="s">
        <v>7088</v>
      </c>
      <c r="O628" s="2" t="s">
        <v>6174</v>
      </c>
      <c r="P628" s="2" t="s">
        <v>4113</v>
      </c>
      <c r="Q628" s="2" t="s">
        <v>7089</v>
      </c>
      <c r="R628" s="2" t="s">
        <v>7090</v>
      </c>
      <c r="V628" s="0" t="n">
        <v>22870</v>
      </c>
      <c r="W628" s="0" t="n">
        <v>29.66</v>
      </c>
      <c r="AT628" s="0" t="n">
        <f aca="false">SUM(X628:AS628)</f>
        <v>0</v>
      </c>
    </row>
    <row r="629" customFormat="false" ht="13.2" hidden="false" customHeight="false" outlineLevel="0" collapsed="false">
      <c r="A629" s="1" t="s">
        <v>7091</v>
      </c>
      <c r="B629" s="0" t="s">
        <v>7092</v>
      </c>
      <c r="D629" s="2" t="s">
        <v>6819</v>
      </c>
      <c r="E629" s="1" t="s">
        <v>1021</v>
      </c>
      <c r="F629" s="2" t="s">
        <v>2436</v>
      </c>
      <c r="G629" s="2" t="s">
        <v>2595</v>
      </c>
      <c r="H629" s="2" t="s">
        <v>469</v>
      </c>
      <c r="I629" s="2" t="s">
        <v>7093</v>
      </c>
      <c r="J629" s="2" t="s">
        <v>7094</v>
      </c>
      <c r="K629" s="2" t="s">
        <v>4302</v>
      </c>
      <c r="L629" s="2" t="s">
        <v>1933</v>
      </c>
      <c r="M629" s="2" t="s">
        <v>948</v>
      </c>
      <c r="N629" s="2" t="s">
        <v>7095</v>
      </c>
      <c r="O629" s="2" t="s">
        <v>7096</v>
      </c>
      <c r="P629" s="2" t="s">
        <v>6323</v>
      </c>
      <c r="Q629" s="2" t="s">
        <v>4566</v>
      </c>
      <c r="R629" s="2" t="s">
        <v>4403</v>
      </c>
      <c r="V629" s="0" t="n">
        <v>17090</v>
      </c>
      <c r="W629" s="0" t="n">
        <v>14.36</v>
      </c>
      <c r="AT629" s="0" t="n">
        <f aca="false">SUM(X629:AS629)</f>
        <v>0</v>
      </c>
    </row>
    <row r="630" customFormat="false" ht="13.2" hidden="false" customHeight="false" outlineLevel="0" collapsed="false">
      <c r="A630" s="1" t="s">
        <v>7097</v>
      </c>
      <c r="B630" s="0" t="s">
        <v>7098</v>
      </c>
      <c r="D630" s="2" t="s">
        <v>5543</v>
      </c>
      <c r="E630" s="1" t="s">
        <v>1670</v>
      </c>
      <c r="F630" s="2" t="s">
        <v>4939</v>
      </c>
      <c r="G630" s="2" t="s">
        <v>4944</v>
      </c>
      <c r="H630" s="2" t="s">
        <v>406</v>
      </c>
      <c r="I630" s="2" t="s">
        <v>6403</v>
      </c>
      <c r="J630" s="2" t="s">
        <v>5596</v>
      </c>
      <c r="K630" s="2" t="s">
        <v>1286</v>
      </c>
      <c r="L630" s="2" t="s">
        <v>2539</v>
      </c>
      <c r="M630" s="2" t="s">
        <v>5404</v>
      </c>
      <c r="N630" s="2" t="s">
        <v>7099</v>
      </c>
      <c r="O630" s="2" t="s">
        <v>5599</v>
      </c>
      <c r="P630" s="2" t="s">
        <v>3446</v>
      </c>
      <c r="Q630" s="2" t="s">
        <v>2540</v>
      </c>
      <c r="R630" s="2" t="s">
        <v>5408</v>
      </c>
      <c r="V630" s="0" t="n">
        <v>34200</v>
      </c>
      <c r="W630" s="0" t="n">
        <v>16.36</v>
      </c>
      <c r="AT630" s="0" t="n">
        <f aca="false">SUM(X630:AS630)</f>
        <v>0</v>
      </c>
    </row>
    <row r="631" customFormat="false" ht="13.2" hidden="false" customHeight="false" outlineLevel="0" collapsed="false">
      <c r="A631" s="1" t="s">
        <v>7100</v>
      </c>
      <c r="B631" s="0" t="s">
        <v>7101</v>
      </c>
      <c r="D631" s="2" t="s">
        <v>7102</v>
      </c>
      <c r="E631" s="1" t="s">
        <v>1443</v>
      </c>
      <c r="F631" s="2" t="s">
        <v>7103</v>
      </c>
      <c r="G631" s="2" t="s">
        <v>7104</v>
      </c>
      <c r="H631" s="2" t="s">
        <v>389</v>
      </c>
      <c r="I631" s="2" t="s">
        <v>5291</v>
      </c>
      <c r="J631" s="2" t="s">
        <v>6198</v>
      </c>
      <c r="K631" s="2" t="s">
        <v>2437</v>
      </c>
      <c r="L631" s="2" t="s">
        <v>7105</v>
      </c>
      <c r="M631" s="2" t="s">
        <v>7106</v>
      </c>
      <c r="N631" s="2" t="s">
        <v>5719</v>
      </c>
      <c r="O631" s="2" t="s">
        <v>6199</v>
      </c>
      <c r="P631" s="2" t="s">
        <v>7107</v>
      </c>
      <c r="Q631" s="2" t="s">
        <v>7108</v>
      </c>
      <c r="R631" s="2" t="s">
        <v>7109</v>
      </c>
      <c r="V631" s="0" t="n">
        <v>63690</v>
      </c>
      <c r="W631" s="0" t="n">
        <v>19.15</v>
      </c>
      <c r="AT631" s="0" t="n">
        <f aca="false">SUM(X631:AS631)</f>
        <v>0</v>
      </c>
    </row>
    <row r="632" customFormat="false" ht="13.2" hidden="false" customHeight="false" outlineLevel="0" collapsed="false">
      <c r="A632" s="1" t="s">
        <v>7110</v>
      </c>
      <c r="B632" s="0" t="s">
        <v>7111</v>
      </c>
      <c r="D632" s="2" t="s">
        <v>7112</v>
      </c>
      <c r="E632" s="1" t="s">
        <v>959</v>
      </c>
      <c r="F632" s="2" t="s">
        <v>7113</v>
      </c>
      <c r="G632" s="2" t="s">
        <v>7114</v>
      </c>
      <c r="H632" s="2" t="s">
        <v>377</v>
      </c>
      <c r="I632" s="2" t="s">
        <v>7115</v>
      </c>
      <c r="J632" s="2" t="s">
        <v>3660</v>
      </c>
      <c r="K632" s="2" t="s">
        <v>7116</v>
      </c>
      <c r="L632" s="2" t="s">
        <v>7117</v>
      </c>
      <c r="M632" s="2" t="s">
        <v>7118</v>
      </c>
      <c r="N632" s="2" t="s">
        <v>7119</v>
      </c>
      <c r="O632" s="2" t="s">
        <v>3661</v>
      </c>
      <c r="P632" s="2" t="s">
        <v>7120</v>
      </c>
      <c r="Q632" s="2" t="s">
        <v>7121</v>
      </c>
      <c r="R632" s="2" t="s">
        <v>7122</v>
      </c>
      <c r="V632" s="0" t="n">
        <v>112130</v>
      </c>
      <c r="W632" s="0" t="n">
        <v>25.47</v>
      </c>
      <c r="AT632" s="0" t="n">
        <f aca="false">SUM(X632:AS632)</f>
        <v>0</v>
      </c>
    </row>
    <row r="633" customFormat="false" ht="13.2" hidden="false" customHeight="false" outlineLevel="0" collapsed="false">
      <c r="A633" s="1" t="s">
        <v>7123</v>
      </c>
      <c r="B633" s="0" t="s">
        <v>7124</v>
      </c>
      <c r="D633" s="2" t="s">
        <v>7125</v>
      </c>
      <c r="E633" s="1" t="s">
        <v>665</v>
      </c>
      <c r="F633" s="2" t="s">
        <v>7126</v>
      </c>
      <c r="G633" s="2" t="s">
        <v>7127</v>
      </c>
      <c r="H633" s="2" t="s">
        <v>377</v>
      </c>
      <c r="I633" s="2" t="s">
        <v>6622</v>
      </c>
      <c r="J633" s="2" t="s">
        <v>5200</v>
      </c>
      <c r="K633" s="2" t="s">
        <v>7128</v>
      </c>
      <c r="L633" s="2" t="s">
        <v>4786</v>
      </c>
      <c r="M633" s="2" t="s">
        <v>1974</v>
      </c>
      <c r="N633" s="2" t="s">
        <v>7129</v>
      </c>
      <c r="O633" s="2" t="s">
        <v>5203</v>
      </c>
      <c r="P633" s="2" t="s">
        <v>7130</v>
      </c>
      <c r="Q633" s="2" t="s">
        <v>7131</v>
      </c>
      <c r="R633" s="2" t="s">
        <v>3142</v>
      </c>
      <c r="V633" s="0" t="n">
        <v>133290</v>
      </c>
      <c r="W633" s="0" t="n">
        <v>19.72</v>
      </c>
      <c r="AT633" s="0" t="n">
        <f aca="false">SUM(X633:AS633)</f>
        <v>0</v>
      </c>
    </row>
    <row r="634" customFormat="false" ht="13.2" hidden="false" customHeight="false" outlineLevel="0" collapsed="false">
      <c r="A634" s="1" t="s">
        <v>7132</v>
      </c>
      <c r="B634" s="0" t="s">
        <v>7133</v>
      </c>
      <c r="D634" s="2" t="s">
        <v>7134</v>
      </c>
      <c r="E634" s="1" t="s">
        <v>311</v>
      </c>
      <c r="F634" s="2" t="s">
        <v>6888</v>
      </c>
      <c r="G634" s="2" t="s">
        <v>6890</v>
      </c>
      <c r="H634" s="2" t="s">
        <v>452</v>
      </c>
      <c r="I634" s="2" t="s">
        <v>7135</v>
      </c>
      <c r="J634" s="2" t="s">
        <v>3466</v>
      </c>
      <c r="K634" s="2" t="s">
        <v>4339</v>
      </c>
      <c r="L634" s="2" t="s">
        <v>2680</v>
      </c>
      <c r="M634" s="2" t="s">
        <v>2557</v>
      </c>
      <c r="N634" s="2" t="s">
        <v>7136</v>
      </c>
      <c r="O634" s="2" t="s">
        <v>4852</v>
      </c>
      <c r="P634" s="2" t="s">
        <v>4342</v>
      </c>
      <c r="Q634" s="2" t="s">
        <v>2684</v>
      </c>
      <c r="R634" s="2" t="s">
        <v>2562</v>
      </c>
      <c r="V634" s="0" t="n">
        <v>15920</v>
      </c>
      <c r="W634" s="0" t="n">
        <v>16.34</v>
      </c>
      <c r="AT634" s="0" t="n">
        <f aca="false">SUM(X634:AS634)</f>
        <v>0</v>
      </c>
    </row>
    <row r="635" customFormat="false" ht="13.2" hidden="false" customHeight="false" outlineLevel="0" collapsed="false">
      <c r="A635" s="1" t="s">
        <v>7137</v>
      </c>
      <c r="B635" s="0" t="s">
        <v>7138</v>
      </c>
      <c r="D635" s="2" t="s">
        <v>7139</v>
      </c>
      <c r="E635" s="1" t="s">
        <v>149</v>
      </c>
      <c r="F635" s="2" t="s">
        <v>3284</v>
      </c>
      <c r="G635" s="2" t="s">
        <v>3288</v>
      </c>
      <c r="H635" s="2" t="s">
        <v>152</v>
      </c>
      <c r="I635" s="2" t="s">
        <v>5108</v>
      </c>
      <c r="J635" s="2" t="s">
        <v>3487</v>
      </c>
      <c r="K635" s="2" t="s">
        <v>740</v>
      </c>
      <c r="L635" s="2" t="s">
        <v>7140</v>
      </c>
      <c r="M635" s="2" t="s">
        <v>7141</v>
      </c>
      <c r="N635" s="2" t="s">
        <v>7142</v>
      </c>
      <c r="O635" s="2" t="s">
        <v>3492</v>
      </c>
      <c r="P635" s="2" t="s">
        <v>3164</v>
      </c>
      <c r="Q635" s="2" t="s">
        <v>7143</v>
      </c>
      <c r="R635" s="2" t="s">
        <v>7144</v>
      </c>
      <c r="V635" s="0" t="n">
        <v>606990</v>
      </c>
      <c r="W635" s="0" t="n">
        <v>18.21</v>
      </c>
      <c r="AT635" s="0" t="n">
        <f aca="false">SUM(X635:AS635)</f>
        <v>0</v>
      </c>
    </row>
    <row r="636" customFormat="false" ht="13.2" hidden="false" customHeight="false" outlineLevel="0" collapsed="false">
      <c r="A636" s="1" t="s">
        <v>7145</v>
      </c>
      <c r="B636" s="0" t="s">
        <v>7146</v>
      </c>
      <c r="D636" s="2" t="s">
        <v>7147</v>
      </c>
      <c r="E636" s="1" t="s">
        <v>420</v>
      </c>
      <c r="F636" s="2" t="s">
        <v>7148</v>
      </c>
      <c r="G636" s="2" t="s">
        <v>3621</v>
      </c>
      <c r="H636" s="2" t="s">
        <v>152</v>
      </c>
      <c r="I636" s="2" t="s">
        <v>2370</v>
      </c>
      <c r="J636" s="2" t="s">
        <v>4885</v>
      </c>
      <c r="K636" s="2" t="s">
        <v>2449</v>
      </c>
      <c r="L636" s="2" t="s">
        <v>5743</v>
      </c>
      <c r="M636" s="2" t="s">
        <v>7149</v>
      </c>
      <c r="N636" s="2" t="s">
        <v>4970</v>
      </c>
      <c r="O636" s="2" t="s">
        <v>7150</v>
      </c>
      <c r="P636" s="2" t="s">
        <v>6498</v>
      </c>
      <c r="Q636" s="2" t="s">
        <v>6180</v>
      </c>
      <c r="R636" s="2" t="s">
        <v>7151</v>
      </c>
      <c r="V636" s="0" t="n">
        <v>232810</v>
      </c>
      <c r="W636" s="0" t="n">
        <v>20</v>
      </c>
      <c r="AT636" s="0" t="n">
        <f aca="false">SUM(X636:AS636)</f>
        <v>0</v>
      </c>
    </row>
    <row r="637" customFormat="false" ht="13.2" hidden="false" customHeight="false" outlineLevel="0" collapsed="false">
      <c r="A637" s="1" t="s">
        <v>7152</v>
      </c>
      <c r="B637" s="0" t="s">
        <v>7153</v>
      </c>
      <c r="D637" s="2" t="s">
        <v>626</v>
      </c>
      <c r="E637" s="1" t="s">
        <v>2354</v>
      </c>
      <c r="F637" s="2" t="s">
        <v>7154</v>
      </c>
      <c r="G637" s="2" t="s">
        <v>7155</v>
      </c>
      <c r="H637" s="2" t="s">
        <v>377</v>
      </c>
      <c r="I637" s="2" t="s">
        <v>3613</v>
      </c>
      <c r="J637" s="2" t="s">
        <v>5491</v>
      </c>
      <c r="K637" s="2" t="s">
        <v>3770</v>
      </c>
      <c r="L637" s="2" t="s">
        <v>7001</v>
      </c>
      <c r="M637" s="2" t="s">
        <v>824</v>
      </c>
      <c r="N637" s="2" t="s">
        <v>5999</v>
      </c>
      <c r="O637" s="2" t="s">
        <v>5493</v>
      </c>
      <c r="P637" s="2" t="s">
        <v>7156</v>
      </c>
      <c r="Q637" s="2" t="s">
        <v>7003</v>
      </c>
      <c r="R637" s="2" t="s">
        <v>4233</v>
      </c>
      <c r="V637" s="0" t="n">
        <v>30250</v>
      </c>
      <c r="W637" s="0" t="n">
        <v>16.32</v>
      </c>
      <c r="AT637" s="0" t="n">
        <f aca="false">SUM(X637:AS637)</f>
        <v>0</v>
      </c>
    </row>
    <row r="638" customFormat="false" ht="13.2" hidden="false" customHeight="false" outlineLevel="0" collapsed="false">
      <c r="A638" s="1" t="s">
        <v>7157</v>
      </c>
      <c r="B638" s="0" t="s">
        <v>7158</v>
      </c>
      <c r="D638" s="2" t="s">
        <v>7159</v>
      </c>
      <c r="E638" s="1" t="s">
        <v>386</v>
      </c>
      <c r="F638" s="2" t="s">
        <v>6863</v>
      </c>
      <c r="G638" s="2" t="s">
        <v>6867</v>
      </c>
      <c r="H638" s="2" t="s">
        <v>83</v>
      </c>
      <c r="I638" s="2" t="s">
        <v>5907</v>
      </c>
      <c r="J638" s="2" t="s">
        <v>7160</v>
      </c>
      <c r="K638" s="2" t="s">
        <v>3443</v>
      </c>
      <c r="L638" s="2" t="s">
        <v>7161</v>
      </c>
      <c r="M638" s="2" t="s">
        <v>3616</v>
      </c>
      <c r="N638" s="2" t="s">
        <v>2270</v>
      </c>
      <c r="O638" s="2" t="s">
        <v>7162</v>
      </c>
      <c r="P638" s="2" t="s">
        <v>7163</v>
      </c>
      <c r="Q638" s="2" t="s">
        <v>7164</v>
      </c>
      <c r="R638" s="2" t="s">
        <v>4757</v>
      </c>
      <c r="V638" s="0" t="n">
        <v>120450</v>
      </c>
      <c r="W638" s="0" t="n">
        <v>21.94</v>
      </c>
      <c r="AT638" s="0" t="n">
        <f aca="false">SUM(X638:AS638)</f>
        <v>0</v>
      </c>
    </row>
    <row r="639" customFormat="false" ht="13.2" hidden="false" customHeight="false" outlineLevel="0" collapsed="false">
      <c r="A639" s="1" t="s">
        <v>7165</v>
      </c>
      <c r="B639" s="0" t="s">
        <v>7166</v>
      </c>
      <c r="D639" s="2" t="s">
        <v>3821</v>
      </c>
      <c r="E639" s="1" t="s">
        <v>2017</v>
      </c>
      <c r="F639" s="2" t="s">
        <v>5915</v>
      </c>
      <c r="G639" s="2" t="s">
        <v>5918</v>
      </c>
      <c r="H639" s="2" t="s">
        <v>515</v>
      </c>
      <c r="I639" s="2" t="s">
        <v>637</v>
      </c>
      <c r="J639" s="2" t="s">
        <v>4193</v>
      </c>
      <c r="K639" s="2" t="s">
        <v>7167</v>
      </c>
      <c r="L639" s="2" t="s">
        <v>7168</v>
      </c>
      <c r="M639" s="2" t="s">
        <v>4415</v>
      </c>
      <c r="N639" s="2" t="s">
        <v>642</v>
      </c>
      <c r="O639" s="2" t="s">
        <v>5958</v>
      </c>
      <c r="P639" s="2" t="s">
        <v>7169</v>
      </c>
      <c r="Q639" s="2" t="s">
        <v>7170</v>
      </c>
      <c r="R639" s="2" t="s">
        <v>4417</v>
      </c>
      <c r="V639" s="0" t="n">
        <v>20910</v>
      </c>
      <c r="W639" s="0" t="n">
        <v>22.32</v>
      </c>
      <c r="AT639" s="0" t="n">
        <f aca="false">SUM(X639:AS639)</f>
        <v>0</v>
      </c>
    </row>
    <row r="640" customFormat="false" ht="13.2" hidden="false" customHeight="false" outlineLevel="0" collapsed="false">
      <c r="A640" s="1" t="s">
        <v>7171</v>
      </c>
      <c r="B640" s="0" t="s">
        <v>7172</v>
      </c>
      <c r="D640" s="2" t="s">
        <v>5042</v>
      </c>
      <c r="E640" s="1" t="s">
        <v>603</v>
      </c>
      <c r="F640" s="2" t="s">
        <v>2066</v>
      </c>
      <c r="G640" s="2" t="s">
        <v>2071</v>
      </c>
      <c r="H640" s="2" t="s">
        <v>123</v>
      </c>
      <c r="I640" s="2" t="s">
        <v>2743</v>
      </c>
      <c r="J640" s="2" t="s">
        <v>6270</v>
      </c>
      <c r="K640" s="2" t="s">
        <v>740</v>
      </c>
      <c r="L640" s="2" t="s">
        <v>2120</v>
      </c>
      <c r="M640" s="2" t="s">
        <v>2446</v>
      </c>
      <c r="N640" s="2" t="s">
        <v>6411</v>
      </c>
      <c r="O640" s="2" t="s">
        <v>6271</v>
      </c>
      <c r="P640" s="2" t="s">
        <v>744</v>
      </c>
      <c r="Q640" s="2" t="s">
        <v>7173</v>
      </c>
      <c r="R640" s="2" t="s">
        <v>2447</v>
      </c>
      <c r="V640" s="0" t="n">
        <v>18180</v>
      </c>
      <c r="W640" s="0" t="n">
        <v>17.85</v>
      </c>
      <c r="AT640" s="0" t="n">
        <f aca="false">SUM(X640:AS640)</f>
        <v>0</v>
      </c>
    </row>
    <row r="641" customFormat="false" ht="13.2" hidden="false" customHeight="false" outlineLevel="0" collapsed="false">
      <c r="A641" s="1" t="s">
        <v>7174</v>
      </c>
      <c r="B641" s="0" t="s">
        <v>7175</v>
      </c>
      <c r="D641" s="2" t="s">
        <v>3627</v>
      </c>
      <c r="E641" s="1" t="s">
        <v>1956</v>
      </c>
      <c r="F641" s="2" t="s">
        <v>3831</v>
      </c>
      <c r="G641" s="2" t="s">
        <v>7176</v>
      </c>
      <c r="H641" s="2" t="s">
        <v>406</v>
      </c>
      <c r="I641" s="2" t="s">
        <v>7177</v>
      </c>
      <c r="J641" s="2" t="s">
        <v>6186</v>
      </c>
      <c r="K641" s="2" t="s">
        <v>6903</v>
      </c>
      <c r="L641" s="2" t="s">
        <v>4856</v>
      </c>
      <c r="M641" s="2" t="s">
        <v>2246</v>
      </c>
      <c r="N641" s="2" t="s">
        <v>7178</v>
      </c>
      <c r="O641" s="2" t="s">
        <v>4444</v>
      </c>
      <c r="P641" s="2" t="s">
        <v>6908</v>
      </c>
      <c r="Q641" s="2" t="s">
        <v>4860</v>
      </c>
      <c r="R641" s="2" t="s">
        <v>2250</v>
      </c>
      <c r="V641" s="0" t="n">
        <v>16070</v>
      </c>
      <c r="W641" s="0" t="n">
        <v>16.29</v>
      </c>
      <c r="AT641" s="0" t="n">
        <f aca="false">SUM(X641:AS641)</f>
        <v>0</v>
      </c>
    </row>
    <row r="642" customFormat="false" ht="13.2" hidden="false" customHeight="false" outlineLevel="0" collapsed="false">
      <c r="A642" s="1" t="s">
        <v>7179</v>
      </c>
      <c r="B642" s="0" t="s">
        <v>7180</v>
      </c>
      <c r="D642" s="2" t="s">
        <v>6085</v>
      </c>
      <c r="E642" s="1" t="s">
        <v>466</v>
      </c>
      <c r="F642" s="2" t="s">
        <v>4901</v>
      </c>
      <c r="G642" s="2" t="s">
        <v>4540</v>
      </c>
      <c r="H642" s="2" t="s">
        <v>167</v>
      </c>
      <c r="I642" s="2" t="s">
        <v>332</v>
      </c>
      <c r="J642" s="2" t="s">
        <v>7181</v>
      </c>
      <c r="K642" s="2" t="s">
        <v>4350</v>
      </c>
      <c r="L642" s="2" t="s">
        <v>5756</v>
      </c>
      <c r="M642" s="2" t="s">
        <v>2311</v>
      </c>
      <c r="N642" s="2" t="s">
        <v>7182</v>
      </c>
      <c r="O642" s="2" t="s">
        <v>3609</v>
      </c>
      <c r="P642" s="2" t="s">
        <v>4355</v>
      </c>
      <c r="Q642" s="2" t="s">
        <v>7183</v>
      </c>
      <c r="R642" s="2" t="s">
        <v>2312</v>
      </c>
      <c r="V642" s="0" t="n">
        <v>26010</v>
      </c>
      <c r="W642" s="0" t="n">
        <v>14.61</v>
      </c>
      <c r="AT642" s="0" t="n">
        <f aca="false">SUM(X642:AS642)</f>
        <v>0</v>
      </c>
    </row>
    <row r="643" customFormat="false" ht="13.2" hidden="false" customHeight="false" outlineLevel="0" collapsed="false">
      <c r="A643" s="1" t="s">
        <v>7184</v>
      </c>
      <c r="B643" s="0" t="s">
        <v>7185</v>
      </c>
      <c r="D643" s="2" t="s">
        <v>7186</v>
      </c>
      <c r="E643" s="1" t="s">
        <v>4805</v>
      </c>
      <c r="F643" s="2" t="s">
        <v>2477</v>
      </c>
      <c r="G643" s="2" t="s">
        <v>7187</v>
      </c>
      <c r="H643" s="2" t="s">
        <v>123</v>
      </c>
      <c r="I643" s="2" t="s">
        <v>5302</v>
      </c>
      <c r="J643" s="2" t="s">
        <v>5091</v>
      </c>
      <c r="K643" s="2" t="s">
        <v>5161</v>
      </c>
      <c r="L643" s="2" t="s">
        <v>7188</v>
      </c>
      <c r="M643" s="2" t="s">
        <v>4515</v>
      </c>
      <c r="N643" s="2" t="s">
        <v>7189</v>
      </c>
      <c r="O643" s="2" t="s">
        <v>7190</v>
      </c>
      <c r="P643" s="2" t="s">
        <v>7191</v>
      </c>
      <c r="Q643" s="2" t="s">
        <v>7192</v>
      </c>
      <c r="R643" s="2" t="s">
        <v>4518</v>
      </c>
      <c r="V643" s="0" t="n">
        <v>9290</v>
      </c>
      <c r="W643" s="0" t="n">
        <v>11.65</v>
      </c>
      <c r="AT643" s="0" t="n">
        <f aca="false">SUM(X643:AS643)</f>
        <v>0</v>
      </c>
    </row>
    <row r="644" customFormat="false" ht="13.2" hidden="false" customHeight="false" outlineLevel="0" collapsed="false">
      <c r="A644" s="1" t="s">
        <v>7193</v>
      </c>
      <c r="B644" s="0" t="s">
        <v>7194</v>
      </c>
      <c r="D644" s="2" t="s">
        <v>7195</v>
      </c>
      <c r="E644" s="1" t="s">
        <v>2049</v>
      </c>
      <c r="F644" s="2" t="s">
        <v>1123</v>
      </c>
      <c r="G644" s="2" t="s">
        <v>1128</v>
      </c>
      <c r="H644" s="2" t="s">
        <v>110</v>
      </c>
      <c r="I644" s="2" t="s">
        <v>3753</v>
      </c>
      <c r="J644" s="2" t="s">
        <v>7196</v>
      </c>
      <c r="K644" s="2" t="s">
        <v>4831</v>
      </c>
      <c r="L644" s="2" t="s">
        <v>622</v>
      </c>
      <c r="M644" s="2" t="s">
        <v>1302</v>
      </c>
      <c r="N644" s="2" t="s">
        <v>3758</v>
      </c>
      <c r="O644" s="2" t="s">
        <v>7197</v>
      </c>
      <c r="P644" s="2" t="s">
        <v>7198</v>
      </c>
      <c r="Q644" s="2" t="s">
        <v>7199</v>
      </c>
      <c r="R644" s="2" t="s">
        <v>7200</v>
      </c>
      <c r="V644" s="0" t="n">
        <v>10860</v>
      </c>
      <c r="W644" s="0" t="n">
        <v>16.5</v>
      </c>
      <c r="AT644" s="0" t="n">
        <f aca="false">SUM(X644:AS644)</f>
        <v>0</v>
      </c>
    </row>
    <row r="645" customFormat="false" ht="13.2" hidden="false" customHeight="false" outlineLevel="0" collapsed="false">
      <c r="A645" s="1" t="s">
        <v>7201</v>
      </c>
      <c r="B645" s="0" t="s">
        <v>7202</v>
      </c>
      <c r="D645" s="2" t="s">
        <v>7203</v>
      </c>
      <c r="E645" s="1" t="s">
        <v>3162</v>
      </c>
      <c r="F645" s="2" t="s">
        <v>3414</v>
      </c>
      <c r="G645" s="2" t="s">
        <v>5043</v>
      </c>
      <c r="H645" s="2" t="s">
        <v>377</v>
      </c>
      <c r="I645" s="2" t="s">
        <v>4502</v>
      </c>
      <c r="J645" s="2" t="s">
        <v>4929</v>
      </c>
      <c r="K645" s="2" t="s">
        <v>4961</v>
      </c>
      <c r="L645" s="2" t="s">
        <v>5171</v>
      </c>
      <c r="M645" s="2" t="s">
        <v>3247</v>
      </c>
      <c r="N645" s="2" t="s">
        <v>5061</v>
      </c>
      <c r="O645" s="2" t="s">
        <v>4305</v>
      </c>
      <c r="P645" s="2" t="s">
        <v>6623</v>
      </c>
      <c r="Q645" s="2" t="s">
        <v>5172</v>
      </c>
      <c r="R645" s="2" t="s">
        <v>3252</v>
      </c>
      <c r="V645" s="0" t="n">
        <v>92440</v>
      </c>
      <c r="W645" s="0" t="n">
        <v>11.83</v>
      </c>
      <c r="AT645" s="0" t="n">
        <f aca="false">SUM(X645:AS645)</f>
        <v>0</v>
      </c>
    </row>
    <row r="646" customFormat="false" ht="13.2" hidden="false" customHeight="false" outlineLevel="0" collapsed="false">
      <c r="A646" s="1" t="s">
        <v>7204</v>
      </c>
      <c r="B646" s="0" t="s">
        <v>7205</v>
      </c>
      <c r="D646" s="2" t="s">
        <v>7206</v>
      </c>
      <c r="E646" s="1" t="s">
        <v>1601</v>
      </c>
      <c r="F646" s="2" t="s">
        <v>4316</v>
      </c>
      <c r="G646" s="2" t="s">
        <v>4319</v>
      </c>
      <c r="H646" s="2" t="s">
        <v>452</v>
      </c>
      <c r="I646" s="2" t="s">
        <v>7207</v>
      </c>
      <c r="J646" s="2" t="s">
        <v>1269</v>
      </c>
      <c r="K646" s="2" t="s">
        <v>7208</v>
      </c>
      <c r="L646" s="2" t="s">
        <v>6960</v>
      </c>
      <c r="M646" s="2" t="s">
        <v>2343</v>
      </c>
      <c r="N646" s="2" t="s">
        <v>7209</v>
      </c>
      <c r="O646" s="2" t="s">
        <v>7210</v>
      </c>
      <c r="P646" s="2" t="s">
        <v>7211</v>
      </c>
      <c r="Q646" s="2" t="s">
        <v>7212</v>
      </c>
      <c r="R646" s="2" t="s">
        <v>5803</v>
      </c>
      <c r="V646" s="0" t="n">
        <v>15330</v>
      </c>
      <c r="W646" s="0" t="n">
        <v>17.44</v>
      </c>
      <c r="AT646" s="0" t="n">
        <f aca="false">SUM(X646:AS646)</f>
        <v>0</v>
      </c>
    </row>
    <row r="647" customFormat="false" ht="13.2" hidden="false" customHeight="false" outlineLevel="0" collapsed="false">
      <c r="A647" s="1" t="s">
        <v>7213</v>
      </c>
      <c r="B647" s="0" t="s">
        <v>7214</v>
      </c>
      <c r="D647" s="2" t="s">
        <v>4410</v>
      </c>
      <c r="E647" s="1" t="s">
        <v>2354</v>
      </c>
      <c r="F647" s="2" t="s">
        <v>7215</v>
      </c>
      <c r="G647" s="2" t="s">
        <v>7216</v>
      </c>
      <c r="H647" s="2" t="s">
        <v>636</v>
      </c>
      <c r="I647" s="2" t="s">
        <v>7217</v>
      </c>
      <c r="J647" s="2" t="s">
        <v>4385</v>
      </c>
      <c r="K647" s="2" t="s">
        <v>7140</v>
      </c>
      <c r="L647" s="2" t="s">
        <v>858</v>
      </c>
      <c r="M647" s="2" t="s">
        <v>7218</v>
      </c>
      <c r="N647" s="2" t="s">
        <v>7219</v>
      </c>
      <c r="O647" s="2" t="s">
        <v>4386</v>
      </c>
      <c r="P647" s="2" t="s">
        <v>7143</v>
      </c>
      <c r="Q647" s="2" t="s">
        <v>863</v>
      </c>
      <c r="R647" s="2" t="s">
        <v>7220</v>
      </c>
      <c r="V647" s="0" t="n">
        <v>42180</v>
      </c>
      <c r="W647" s="0" t="n">
        <v>23.01</v>
      </c>
      <c r="AT647" s="0" t="n">
        <f aca="false">SUM(X647:AS647)</f>
        <v>0</v>
      </c>
    </row>
    <row r="648" customFormat="false" ht="13.2" hidden="false" customHeight="false" outlineLevel="0" collapsed="false">
      <c r="A648" s="1" t="s">
        <v>7221</v>
      </c>
      <c r="B648" s="0" t="s">
        <v>7222</v>
      </c>
      <c r="D648" s="2" t="s">
        <v>7223</v>
      </c>
      <c r="E648" s="1" t="s">
        <v>107</v>
      </c>
      <c r="F648" s="2" t="s">
        <v>7224</v>
      </c>
      <c r="G648" s="2" t="s">
        <v>7225</v>
      </c>
      <c r="H648" s="2" t="s">
        <v>83</v>
      </c>
      <c r="I648" s="2" t="s">
        <v>7226</v>
      </c>
      <c r="J648" s="2" t="s">
        <v>6306</v>
      </c>
      <c r="K648" s="2" t="s">
        <v>5607</v>
      </c>
      <c r="L648" s="2" t="s">
        <v>6161</v>
      </c>
      <c r="M648" s="2" t="s">
        <v>4021</v>
      </c>
      <c r="N648" s="2" t="s">
        <v>7227</v>
      </c>
      <c r="O648" s="2" t="s">
        <v>6308</v>
      </c>
      <c r="P648" s="2" t="s">
        <v>5610</v>
      </c>
      <c r="Q648" s="2" t="s">
        <v>7228</v>
      </c>
      <c r="R648" s="2" t="s">
        <v>7229</v>
      </c>
      <c r="V648" s="0" t="n">
        <v>244410</v>
      </c>
      <c r="W648" s="0" t="n">
        <v>21</v>
      </c>
      <c r="AT648" s="0" t="n">
        <f aca="false">SUM(X648:AS648)</f>
        <v>0</v>
      </c>
    </row>
    <row r="649" customFormat="false" ht="13.2" hidden="false" customHeight="false" outlineLevel="0" collapsed="false">
      <c r="A649" s="1" t="s">
        <v>7230</v>
      </c>
      <c r="B649" s="0" t="s">
        <v>7231</v>
      </c>
      <c r="D649" s="2" t="s">
        <v>6055</v>
      </c>
      <c r="E649" s="1" t="s">
        <v>1670</v>
      </c>
      <c r="F649" s="2" t="s">
        <v>6533</v>
      </c>
      <c r="G649" s="2" t="s">
        <v>6675</v>
      </c>
      <c r="H649" s="2" t="s">
        <v>406</v>
      </c>
      <c r="I649" s="2" t="s">
        <v>4581</v>
      </c>
      <c r="J649" s="2" t="s">
        <v>7196</v>
      </c>
      <c r="K649" s="2" t="s">
        <v>5540</v>
      </c>
      <c r="L649" s="2" t="s">
        <v>316</v>
      </c>
      <c r="M649" s="2" t="s">
        <v>2697</v>
      </c>
      <c r="N649" s="2" t="s">
        <v>5236</v>
      </c>
      <c r="O649" s="2" t="s">
        <v>7232</v>
      </c>
      <c r="P649" s="2" t="s">
        <v>5543</v>
      </c>
      <c r="Q649" s="2" t="s">
        <v>321</v>
      </c>
      <c r="R649" s="2" t="s">
        <v>2701</v>
      </c>
      <c r="V649" s="0" t="n">
        <v>34670</v>
      </c>
      <c r="W649" s="0" t="n">
        <v>17.11</v>
      </c>
      <c r="AT649" s="0" t="n">
        <f aca="false">SUM(X649:AS649)</f>
        <v>0</v>
      </c>
    </row>
    <row r="650" customFormat="false" ht="13.2" hidden="false" customHeight="false" outlineLevel="0" collapsed="false">
      <c r="A650" s="1" t="s">
        <v>7233</v>
      </c>
      <c r="B650" s="0" t="s">
        <v>7234</v>
      </c>
      <c r="D650" s="2" t="s">
        <v>7235</v>
      </c>
      <c r="E650" s="1" t="s">
        <v>135</v>
      </c>
      <c r="F650" s="2" t="s">
        <v>3615</v>
      </c>
      <c r="G650" s="2" t="s">
        <v>7236</v>
      </c>
      <c r="H650" s="2" t="s">
        <v>152</v>
      </c>
      <c r="I650" s="2" t="s">
        <v>7237</v>
      </c>
      <c r="J650" s="2" t="s">
        <v>7238</v>
      </c>
      <c r="K650" s="2" t="s">
        <v>4692</v>
      </c>
      <c r="L650" s="2" t="s">
        <v>1316</v>
      </c>
      <c r="M650" s="2" t="s">
        <v>888</v>
      </c>
      <c r="N650" s="2" t="s">
        <v>7239</v>
      </c>
      <c r="O650" s="2" t="s">
        <v>7240</v>
      </c>
      <c r="P650" s="2" t="s">
        <v>7241</v>
      </c>
      <c r="Q650" s="2" t="s">
        <v>1320</v>
      </c>
      <c r="R650" s="2" t="s">
        <v>893</v>
      </c>
      <c r="V650" s="0" t="n">
        <v>276230</v>
      </c>
      <c r="W650" s="0" t="n">
        <v>22.19</v>
      </c>
      <c r="AT650" s="0" t="n">
        <f aca="false">SUM(X650:AS650)</f>
        <v>0</v>
      </c>
    </row>
    <row r="651" customFormat="false" ht="13.2" hidden="false" customHeight="false" outlineLevel="0" collapsed="false">
      <c r="A651" s="1" t="s">
        <v>7242</v>
      </c>
      <c r="B651" s="0" t="s">
        <v>7243</v>
      </c>
      <c r="D651" s="2" t="s">
        <v>7244</v>
      </c>
      <c r="E651" s="1" t="s">
        <v>80</v>
      </c>
      <c r="F651" s="2" t="s">
        <v>5327</v>
      </c>
      <c r="G651" s="2" t="s">
        <v>7245</v>
      </c>
      <c r="H651" s="2" t="s">
        <v>68</v>
      </c>
      <c r="I651" s="2" t="s">
        <v>4614</v>
      </c>
      <c r="J651" s="2" t="s">
        <v>6762</v>
      </c>
      <c r="K651" s="2" t="s">
        <v>7057</v>
      </c>
      <c r="L651" s="2" t="s">
        <v>7246</v>
      </c>
      <c r="M651" s="2" t="s">
        <v>2496</v>
      </c>
      <c r="N651" s="2" t="s">
        <v>7247</v>
      </c>
      <c r="O651" s="2" t="s">
        <v>7248</v>
      </c>
      <c r="P651" s="2" t="s">
        <v>7211</v>
      </c>
      <c r="Q651" s="2" t="s">
        <v>7249</v>
      </c>
      <c r="R651" s="2" t="s">
        <v>7250</v>
      </c>
      <c r="V651" s="0" t="n">
        <v>1268930</v>
      </c>
      <c r="W651" s="0" t="n">
        <v>17.56</v>
      </c>
      <c r="AD651" s="0" t="n">
        <f aca="false">V651</f>
        <v>1268930</v>
      </c>
      <c r="AE651" s="0" t="n">
        <f aca="false">W651</f>
        <v>17.56</v>
      </c>
      <c r="AT651" s="0" t="n">
        <f aca="false">SUM(X651:AS651)</f>
        <v>1268947.56</v>
      </c>
    </row>
    <row r="652" customFormat="false" ht="13.2" hidden="false" customHeight="false" outlineLevel="0" collapsed="false">
      <c r="A652" s="1" t="s">
        <v>7251</v>
      </c>
      <c r="B652" s="0" t="s">
        <v>7252</v>
      </c>
      <c r="D652" s="2" t="s">
        <v>7253</v>
      </c>
      <c r="E652" s="1" t="s">
        <v>120</v>
      </c>
      <c r="F652" s="2" t="s">
        <v>7254</v>
      </c>
      <c r="G652" s="2" t="s">
        <v>7255</v>
      </c>
      <c r="H652" s="2" t="s">
        <v>377</v>
      </c>
      <c r="I652" s="2" t="s">
        <v>7256</v>
      </c>
      <c r="J652" s="2" t="s">
        <v>4579</v>
      </c>
      <c r="K652" s="2" t="s">
        <v>6731</v>
      </c>
      <c r="L652" s="2" t="s">
        <v>7257</v>
      </c>
      <c r="M652" s="2" t="s">
        <v>1754</v>
      </c>
      <c r="N652" s="2" t="s">
        <v>5866</v>
      </c>
      <c r="O652" s="2" t="s">
        <v>4580</v>
      </c>
      <c r="P652" s="2" t="s">
        <v>7258</v>
      </c>
      <c r="Q652" s="2" t="s">
        <v>7259</v>
      </c>
      <c r="R652" s="2" t="s">
        <v>7260</v>
      </c>
      <c r="V652" s="0" t="n">
        <v>66390</v>
      </c>
      <c r="W652" s="0" t="n">
        <v>19.03</v>
      </c>
      <c r="AT652" s="0" t="n">
        <f aca="false">SUM(X652:AS652)</f>
        <v>0</v>
      </c>
    </row>
    <row r="653" customFormat="false" ht="13.2" hidden="false" customHeight="false" outlineLevel="0" collapsed="false">
      <c r="A653" s="1" t="s">
        <v>7261</v>
      </c>
      <c r="B653" s="0" t="s">
        <v>7262</v>
      </c>
      <c r="D653" s="2" t="s">
        <v>7263</v>
      </c>
      <c r="E653" s="1" t="s">
        <v>1615</v>
      </c>
      <c r="F653" s="2" t="s">
        <v>5965</v>
      </c>
      <c r="G653" s="2" t="s">
        <v>5968</v>
      </c>
      <c r="H653" s="2" t="s">
        <v>377</v>
      </c>
      <c r="I653" s="2" t="s">
        <v>992</v>
      </c>
      <c r="J653" s="2" t="s">
        <v>7264</v>
      </c>
      <c r="K653" s="2" t="s">
        <v>7265</v>
      </c>
      <c r="L653" s="2" t="s">
        <v>7042</v>
      </c>
      <c r="M653" s="2" t="s">
        <v>7266</v>
      </c>
      <c r="N653" s="2" t="s">
        <v>997</v>
      </c>
      <c r="O653" s="2" t="s">
        <v>7267</v>
      </c>
      <c r="P653" s="2" t="s">
        <v>7268</v>
      </c>
      <c r="Q653" s="2" t="s">
        <v>7269</v>
      </c>
      <c r="R653" s="2" t="s">
        <v>7270</v>
      </c>
      <c r="V653" s="0" t="n">
        <v>41640</v>
      </c>
      <c r="W653" s="0" t="n">
        <v>24.09</v>
      </c>
      <c r="AT653" s="0" t="n">
        <f aca="false">SUM(X653:AS653)</f>
        <v>0</v>
      </c>
    </row>
    <row r="654" customFormat="false" ht="13.2" hidden="false" customHeight="false" outlineLevel="0" collapsed="false">
      <c r="A654" s="1" t="s">
        <v>7271</v>
      </c>
      <c r="B654" s="0" t="s">
        <v>7272</v>
      </c>
      <c r="D654" s="2" t="s">
        <v>7273</v>
      </c>
      <c r="E654" s="1" t="s">
        <v>1587</v>
      </c>
      <c r="F654" s="2" t="s">
        <v>668</v>
      </c>
      <c r="G654" s="2" t="s">
        <v>1938</v>
      </c>
      <c r="H654" s="2" t="s">
        <v>1573</v>
      </c>
      <c r="I654" s="2" t="s">
        <v>783</v>
      </c>
      <c r="J654" s="2" t="s">
        <v>7274</v>
      </c>
      <c r="K654" s="2" t="s">
        <v>4504</v>
      </c>
      <c r="L654" s="2" t="s">
        <v>7275</v>
      </c>
      <c r="M654" s="2" t="s">
        <v>2481</v>
      </c>
      <c r="N654" s="2" t="s">
        <v>7276</v>
      </c>
      <c r="O654" s="2" t="s">
        <v>7277</v>
      </c>
      <c r="P654" s="2" t="s">
        <v>7278</v>
      </c>
      <c r="Q654" s="2" t="s">
        <v>7279</v>
      </c>
      <c r="R654" s="2" t="s">
        <v>7280</v>
      </c>
      <c r="V654" s="0" t="n">
        <v>2080</v>
      </c>
      <c r="W654" s="0" t="n">
        <v>20.82</v>
      </c>
      <c r="AT654" s="0" t="n">
        <f aca="false">SUM(X654:AS654)</f>
        <v>0</v>
      </c>
    </row>
    <row r="655" customFormat="false" ht="13.2" hidden="false" customHeight="false" outlineLevel="0" collapsed="false">
      <c r="A655" s="1" t="s">
        <v>7281</v>
      </c>
      <c r="B655" s="0" t="s">
        <v>7282</v>
      </c>
      <c r="D655" s="2" t="s">
        <v>7283</v>
      </c>
      <c r="E655" s="1" t="s">
        <v>120</v>
      </c>
      <c r="F655" s="2" t="s">
        <v>4047</v>
      </c>
      <c r="G655" s="2" t="s">
        <v>7284</v>
      </c>
      <c r="H655" s="2" t="s">
        <v>83</v>
      </c>
      <c r="I655" s="2" t="s">
        <v>7285</v>
      </c>
      <c r="J655" s="2" t="s">
        <v>7286</v>
      </c>
      <c r="K655" s="2" t="s">
        <v>7287</v>
      </c>
      <c r="L655" s="2" t="s">
        <v>7288</v>
      </c>
      <c r="M655" s="2" t="s">
        <v>2053</v>
      </c>
      <c r="N655" s="2" t="s">
        <v>7289</v>
      </c>
      <c r="O655" s="2" t="s">
        <v>7290</v>
      </c>
      <c r="P655" s="2" t="s">
        <v>7291</v>
      </c>
      <c r="Q655" s="2" t="s">
        <v>7292</v>
      </c>
      <c r="R655" s="2" t="s">
        <v>7293</v>
      </c>
      <c r="V655" s="0" t="n">
        <v>108980</v>
      </c>
      <c r="W655" s="0" t="n">
        <v>26.86</v>
      </c>
      <c r="AT655" s="0" t="n">
        <f aca="false">SUM(X655:AS655)</f>
        <v>0</v>
      </c>
    </row>
    <row r="656" customFormat="false" ht="13.2" hidden="false" customHeight="false" outlineLevel="0" collapsed="false">
      <c r="A656" s="1" t="s">
        <v>7294</v>
      </c>
      <c r="B656" s="0" t="s">
        <v>7295</v>
      </c>
      <c r="D656" s="2" t="s">
        <v>7296</v>
      </c>
      <c r="E656" s="1" t="s">
        <v>120</v>
      </c>
      <c r="F656" s="2" t="s">
        <v>7297</v>
      </c>
      <c r="G656" s="2" t="s">
        <v>7298</v>
      </c>
      <c r="H656" s="2" t="s">
        <v>377</v>
      </c>
      <c r="I656" s="2" t="s">
        <v>3198</v>
      </c>
      <c r="J656" s="2" t="s">
        <v>7299</v>
      </c>
      <c r="K656" s="2" t="s">
        <v>7300</v>
      </c>
      <c r="L656" s="2" t="s">
        <v>7301</v>
      </c>
      <c r="M656" s="2" t="s">
        <v>7302</v>
      </c>
      <c r="N656" s="2" t="s">
        <v>7303</v>
      </c>
      <c r="O656" s="2" t="s">
        <v>7304</v>
      </c>
      <c r="P656" s="2" t="s">
        <v>7305</v>
      </c>
      <c r="Q656" s="2" t="s">
        <v>2974</v>
      </c>
      <c r="R656" s="2" t="s">
        <v>6322</v>
      </c>
      <c r="V656" s="0" t="n">
        <v>162400</v>
      </c>
      <c r="W656" s="0" t="n">
        <v>23.23</v>
      </c>
      <c r="AT656" s="0" t="n">
        <f aca="false">SUM(X656:AS656)</f>
        <v>0</v>
      </c>
    </row>
    <row r="657" customFormat="false" ht="13.2" hidden="false" customHeight="false" outlineLevel="0" collapsed="false">
      <c r="A657" s="1" t="s">
        <v>7306</v>
      </c>
      <c r="B657" s="0" t="s">
        <v>7307</v>
      </c>
      <c r="D657" s="2" t="s">
        <v>7308</v>
      </c>
      <c r="E657" s="1" t="s">
        <v>7309</v>
      </c>
      <c r="F657" s="2" t="s">
        <v>5175</v>
      </c>
      <c r="G657" s="2" t="s">
        <v>7310</v>
      </c>
      <c r="H657" s="2" t="s">
        <v>2949</v>
      </c>
      <c r="I657" s="2" t="s">
        <v>4372</v>
      </c>
      <c r="J657" s="2" t="s">
        <v>3246</v>
      </c>
      <c r="K657" s="2" t="s">
        <v>740</v>
      </c>
      <c r="L657" s="2" t="s">
        <v>1120</v>
      </c>
      <c r="M657" s="2" t="s">
        <v>7311</v>
      </c>
      <c r="N657" s="2" t="s">
        <v>7312</v>
      </c>
      <c r="O657" s="2" t="s">
        <v>4294</v>
      </c>
      <c r="P657" s="2" t="s">
        <v>3164</v>
      </c>
      <c r="Q657" s="2" t="s">
        <v>5722</v>
      </c>
      <c r="R657" s="2" t="s">
        <v>7313</v>
      </c>
      <c r="V657" s="0" t="n">
        <v>3290</v>
      </c>
      <c r="W657" s="0" t="n">
        <v>18.85</v>
      </c>
      <c r="AT657" s="0" t="n">
        <f aca="false">SUM(X657:AS657)</f>
        <v>0</v>
      </c>
    </row>
    <row r="658" customFormat="false" ht="13.2" hidden="false" customHeight="false" outlineLevel="0" collapsed="false">
      <c r="A658" s="1" t="s">
        <v>7314</v>
      </c>
      <c r="B658" s="0" t="s">
        <v>7315</v>
      </c>
      <c r="D658" s="2" t="s">
        <v>7316</v>
      </c>
      <c r="E658" s="1" t="s">
        <v>466</v>
      </c>
      <c r="F658" s="2" t="s">
        <v>7317</v>
      </c>
      <c r="G658" s="2" t="s">
        <v>7318</v>
      </c>
      <c r="H658" s="2" t="s">
        <v>167</v>
      </c>
      <c r="I658" s="2" t="s">
        <v>7226</v>
      </c>
      <c r="J658" s="2" t="s">
        <v>7319</v>
      </c>
      <c r="K658" s="2" t="s">
        <v>1315</v>
      </c>
      <c r="L658" s="2" t="s">
        <v>7320</v>
      </c>
      <c r="M658" s="2" t="s">
        <v>7321</v>
      </c>
      <c r="N658" s="2" t="s">
        <v>7227</v>
      </c>
      <c r="O658" s="2" t="s">
        <v>7322</v>
      </c>
      <c r="P658" s="2" t="s">
        <v>7323</v>
      </c>
      <c r="Q658" s="2" t="s">
        <v>7324</v>
      </c>
      <c r="R658" s="2" t="s">
        <v>7325</v>
      </c>
      <c r="V658" s="0" t="n">
        <v>34550</v>
      </c>
      <c r="W658" s="0" t="n">
        <v>21.61</v>
      </c>
      <c r="AT658" s="0" t="n">
        <f aca="false">SUM(X658:AS658)</f>
        <v>0</v>
      </c>
    </row>
    <row r="659" customFormat="false" ht="13.2" hidden="false" customHeight="false" outlineLevel="0" collapsed="false">
      <c r="A659" s="1" t="s">
        <v>7326</v>
      </c>
      <c r="B659" s="0" t="s">
        <v>7327</v>
      </c>
      <c r="D659" s="2" t="s">
        <v>7328</v>
      </c>
      <c r="E659" s="1" t="s">
        <v>3780</v>
      </c>
      <c r="F659" s="2" t="s">
        <v>7329</v>
      </c>
      <c r="G659" s="2" t="s">
        <v>7330</v>
      </c>
      <c r="H659" s="2" t="s">
        <v>1268</v>
      </c>
      <c r="I659" s="2" t="s">
        <v>6127</v>
      </c>
      <c r="J659" s="2" t="s">
        <v>5072</v>
      </c>
      <c r="K659" s="2" t="s">
        <v>841</v>
      </c>
      <c r="L659" s="2" t="s">
        <v>1124</v>
      </c>
      <c r="M659" s="2" t="s">
        <v>5244</v>
      </c>
      <c r="N659" s="2" t="s">
        <v>7331</v>
      </c>
      <c r="O659" s="2" t="s">
        <v>6247</v>
      </c>
      <c r="P659" s="2" t="s">
        <v>846</v>
      </c>
      <c r="Q659" s="2" t="s">
        <v>1129</v>
      </c>
      <c r="R659" s="2" t="s">
        <v>5247</v>
      </c>
      <c r="V659" s="0" t="n">
        <v>5580</v>
      </c>
      <c r="W659" s="0" t="n">
        <v>17.47</v>
      </c>
      <c r="AT659" s="0" t="n">
        <f aca="false">SUM(X659:AS659)</f>
        <v>0</v>
      </c>
    </row>
    <row r="660" customFormat="false" ht="13.2" hidden="false" customHeight="false" outlineLevel="0" collapsed="false">
      <c r="A660" s="1" t="s">
        <v>7332</v>
      </c>
      <c r="B660" s="0" t="s">
        <v>7333</v>
      </c>
      <c r="D660" s="2" t="s">
        <v>7334</v>
      </c>
      <c r="E660" s="1" t="s">
        <v>7335</v>
      </c>
      <c r="F660" s="2" t="s">
        <v>6056</v>
      </c>
      <c r="G660" s="2" t="s">
        <v>7336</v>
      </c>
      <c r="H660" s="2" t="s">
        <v>7337</v>
      </c>
      <c r="I660" s="2" t="s">
        <v>5079</v>
      </c>
      <c r="J660" s="2" t="s">
        <v>7217</v>
      </c>
      <c r="K660" s="2" t="s">
        <v>856</v>
      </c>
      <c r="L660" s="2" t="s">
        <v>1010</v>
      </c>
      <c r="M660" s="2" t="s">
        <v>4021</v>
      </c>
      <c r="N660" s="2" t="s">
        <v>5080</v>
      </c>
      <c r="O660" s="2" t="s">
        <v>7219</v>
      </c>
      <c r="P660" s="2" t="s">
        <v>7338</v>
      </c>
      <c r="Q660" s="2" t="s">
        <v>7339</v>
      </c>
      <c r="R660" s="2" t="s">
        <v>7229</v>
      </c>
      <c r="V660" s="0" t="n">
        <v>2350</v>
      </c>
      <c r="W660" s="0" t="n">
        <v>19.62</v>
      </c>
      <c r="AT660" s="0" t="n">
        <f aca="false">SUM(X660:AS660)</f>
        <v>0</v>
      </c>
    </row>
    <row r="661" customFormat="false" ht="13.2" hidden="false" customHeight="false" outlineLevel="0" collapsed="false">
      <c r="A661" s="1" t="s">
        <v>7340</v>
      </c>
      <c r="B661" s="0" t="s">
        <v>7341</v>
      </c>
      <c r="D661" s="2" t="s">
        <v>7342</v>
      </c>
      <c r="E661" s="1" t="s">
        <v>603</v>
      </c>
      <c r="F661" s="2" t="s">
        <v>7343</v>
      </c>
      <c r="G661" s="2" t="s">
        <v>3141</v>
      </c>
      <c r="H661" s="2" t="s">
        <v>469</v>
      </c>
      <c r="I661" s="2" t="s">
        <v>3741</v>
      </c>
      <c r="J661" s="2" t="s">
        <v>1881</v>
      </c>
      <c r="K661" s="2" t="s">
        <v>2480</v>
      </c>
      <c r="L661" s="2" t="s">
        <v>1575</v>
      </c>
      <c r="M661" s="2" t="s">
        <v>7344</v>
      </c>
      <c r="N661" s="2" t="s">
        <v>4634</v>
      </c>
      <c r="O661" s="2" t="s">
        <v>1884</v>
      </c>
      <c r="P661" s="2" t="s">
        <v>2485</v>
      </c>
      <c r="Q661" s="2" t="s">
        <v>7345</v>
      </c>
      <c r="R661" s="2" t="s">
        <v>7346</v>
      </c>
      <c r="V661" s="0" t="n">
        <v>13240</v>
      </c>
      <c r="W661" s="0" t="n">
        <v>24.41</v>
      </c>
      <c r="AT661" s="0" t="n">
        <f aca="false">SUM(X661:AS661)</f>
        <v>0</v>
      </c>
    </row>
    <row r="662" customFormat="false" ht="13.2" hidden="false" customHeight="false" outlineLevel="0" collapsed="false">
      <c r="A662" s="1" t="s">
        <v>7347</v>
      </c>
      <c r="B662" s="0" t="s">
        <v>7348</v>
      </c>
      <c r="D662" s="2" t="s">
        <v>7349</v>
      </c>
      <c r="E662" s="1" t="s">
        <v>1540</v>
      </c>
      <c r="F662" s="2" t="s">
        <v>4966</v>
      </c>
      <c r="G662" s="2" t="s">
        <v>7350</v>
      </c>
      <c r="H662" s="2" t="s">
        <v>636</v>
      </c>
      <c r="I662" s="2" t="s">
        <v>4877</v>
      </c>
      <c r="J662" s="2" t="s">
        <v>5325</v>
      </c>
      <c r="K662" s="2" t="s">
        <v>1727</v>
      </c>
      <c r="L662" s="2" t="s">
        <v>6603</v>
      </c>
      <c r="M662" s="2" t="s">
        <v>7351</v>
      </c>
      <c r="N662" s="2" t="s">
        <v>4880</v>
      </c>
      <c r="O662" s="2" t="s">
        <v>5330</v>
      </c>
      <c r="P662" s="2" t="s">
        <v>5668</v>
      </c>
      <c r="Q662" s="2" t="s">
        <v>7352</v>
      </c>
      <c r="R662" s="2" t="s">
        <v>7353</v>
      </c>
      <c r="V662" s="0" t="n">
        <v>38470</v>
      </c>
      <c r="W662" s="0" t="n">
        <v>15.27</v>
      </c>
      <c r="AT662" s="0" t="n">
        <f aca="false">SUM(X662:AS662)</f>
        <v>0</v>
      </c>
    </row>
    <row r="663" customFormat="false" ht="13.2" hidden="false" customHeight="false" outlineLevel="0" collapsed="false">
      <c r="A663" s="1" t="s">
        <v>7354</v>
      </c>
      <c r="B663" s="0" t="s">
        <v>7355</v>
      </c>
      <c r="D663" s="2" t="s">
        <v>7356</v>
      </c>
      <c r="E663" s="1" t="s">
        <v>7357</v>
      </c>
      <c r="F663" s="2" t="s">
        <v>7358</v>
      </c>
      <c r="G663" s="2" t="s">
        <v>3434</v>
      </c>
      <c r="H663" s="2" t="s">
        <v>1387</v>
      </c>
      <c r="I663" s="2" t="s">
        <v>5174</v>
      </c>
      <c r="J663" s="2" t="s">
        <v>5264</v>
      </c>
      <c r="K663" s="2" t="s">
        <v>6160</v>
      </c>
      <c r="L663" s="2" t="s">
        <v>7359</v>
      </c>
      <c r="M663" s="2" t="s">
        <v>7360</v>
      </c>
      <c r="N663" s="2" t="s">
        <v>7361</v>
      </c>
      <c r="O663" s="2" t="s">
        <v>5265</v>
      </c>
      <c r="P663" s="2" t="s">
        <v>6181</v>
      </c>
      <c r="Q663" s="2" t="s">
        <v>7362</v>
      </c>
      <c r="R663" s="2" t="s">
        <v>7363</v>
      </c>
      <c r="V663" s="0" t="n">
        <v>3030</v>
      </c>
      <c r="W663" s="0" t="n">
        <v>27.91</v>
      </c>
      <c r="AT663" s="0" t="n">
        <f aca="false">SUM(X663:AS663)</f>
        <v>0</v>
      </c>
    </row>
    <row r="664" customFormat="false" ht="13.2" hidden="false" customHeight="false" outlineLevel="0" collapsed="false">
      <c r="A664" s="1" t="s">
        <v>7364</v>
      </c>
      <c r="B664" s="0" t="s">
        <v>7365</v>
      </c>
      <c r="D664" s="2" t="s">
        <v>7366</v>
      </c>
      <c r="E664" s="1" t="s">
        <v>7367</v>
      </c>
      <c r="F664" s="2" t="s">
        <v>6826</v>
      </c>
      <c r="G664" s="2" t="s">
        <v>6827</v>
      </c>
      <c r="H664" s="2" t="s">
        <v>3564</v>
      </c>
      <c r="I664" s="2" t="s">
        <v>5198</v>
      </c>
      <c r="J664" s="2" t="s">
        <v>5415</v>
      </c>
      <c r="K664" s="2" t="s">
        <v>3713</v>
      </c>
      <c r="L664" s="2" t="s">
        <v>1825</v>
      </c>
      <c r="M664" s="2" t="s">
        <v>1683</v>
      </c>
      <c r="N664" s="2" t="s">
        <v>5201</v>
      </c>
      <c r="O664" s="2" t="s">
        <v>5418</v>
      </c>
      <c r="P664" s="2" t="s">
        <v>7368</v>
      </c>
      <c r="Q664" s="2" t="s">
        <v>5929</v>
      </c>
      <c r="R664" s="2" t="s">
        <v>1688</v>
      </c>
      <c r="V664" s="0" t="n">
        <v>840</v>
      </c>
      <c r="W664" s="0" t="n">
        <v>13.28</v>
      </c>
      <c r="AT664" s="0" t="n">
        <f aca="false">SUM(X664:AS664)</f>
        <v>0</v>
      </c>
    </row>
    <row r="665" customFormat="false" ht="13.2" hidden="false" customHeight="false" outlineLevel="0" collapsed="false">
      <c r="A665" s="1" t="s">
        <v>7369</v>
      </c>
      <c r="B665" s="0" t="s">
        <v>7370</v>
      </c>
      <c r="D665" s="2" t="s">
        <v>4505</v>
      </c>
      <c r="E665" s="1" t="s">
        <v>899</v>
      </c>
      <c r="F665" s="2" t="s">
        <v>4204</v>
      </c>
      <c r="G665" s="2" t="s">
        <v>7371</v>
      </c>
      <c r="H665" s="2" t="s">
        <v>123</v>
      </c>
      <c r="I665" s="2" t="s">
        <v>2492</v>
      </c>
      <c r="J665" s="2" t="s">
        <v>6144</v>
      </c>
      <c r="K665" s="2" t="s">
        <v>5742</v>
      </c>
      <c r="L665" s="2" t="s">
        <v>335</v>
      </c>
      <c r="M665" s="2" t="s">
        <v>7372</v>
      </c>
      <c r="N665" s="2" t="s">
        <v>7373</v>
      </c>
      <c r="O665" s="2" t="s">
        <v>7374</v>
      </c>
      <c r="P665" s="2" t="s">
        <v>7375</v>
      </c>
      <c r="Q665" s="2" t="s">
        <v>7376</v>
      </c>
      <c r="R665" s="2" t="s">
        <v>7377</v>
      </c>
      <c r="V665" s="0" t="n">
        <v>16910</v>
      </c>
      <c r="W665" s="0" t="n">
        <v>18.05</v>
      </c>
      <c r="AT665" s="0" t="n">
        <f aca="false">SUM(X665:AS665)</f>
        <v>0</v>
      </c>
    </row>
    <row r="666" customFormat="false" ht="13.2" hidden="false" customHeight="false" outlineLevel="0" collapsed="false">
      <c r="A666" s="1" t="s">
        <v>7378</v>
      </c>
      <c r="B666" s="0" t="s">
        <v>7379</v>
      </c>
      <c r="D666" s="2" t="s">
        <v>7380</v>
      </c>
      <c r="E666" s="1" t="s">
        <v>5446</v>
      </c>
      <c r="F666" s="2" t="s">
        <v>6772</v>
      </c>
      <c r="G666" s="2" t="s">
        <v>7381</v>
      </c>
      <c r="H666" s="2" t="s">
        <v>314</v>
      </c>
      <c r="I666" s="2" t="s">
        <v>7382</v>
      </c>
      <c r="J666" s="2" t="s">
        <v>4623</v>
      </c>
      <c r="K666" s="2" t="s">
        <v>1795</v>
      </c>
      <c r="L666" s="2" t="s">
        <v>7383</v>
      </c>
      <c r="M666" s="2" t="s">
        <v>5429</v>
      </c>
      <c r="N666" s="2" t="s">
        <v>3458</v>
      </c>
      <c r="O666" s="2" t="s">
        <v>4624</v>
      </c>
      <c r="P666" s="2" t="s">
        <v>1800</v>
      </c>
      <c r="Q666" s="2" t="s">
        <v>7384</v>
      </c>
      <c r="R666" s="2" t="s">
        <v>1718</v>
      </c>
      <c r="V666" s="0" t="n">
        <v>6780</v>
      </c>
      <c r="W666" s="0" t="n">
        <v>14.34</v>
      </c>
      <c r="AT666" s="0" t="n">
        <f aca="false">SUM(X666:AS666)</f>
        <v>0</v>
      </c>
    </row>
    <row r="667" customFormat="false" ht="13.2" hidden="false" customHeight="false" outlineLevel="0" collapsed="false">
      <c r="A667" s="1" t="s">
        <v>7385</v>
      </c>
      <c r="B667" s="0" t="s">
        <v>7386</v>
      </c>
      <c r="D667" s="2" t="s">
        <v>7387</v>
      </c>
      <c r="E667" s="1" t="s">
        <v>1400</v>
      </c>
      <c r="F667" s="2" t="s">
        <v>4244</v>
      </c>
      <c r="G667" s="2" t="s">
        <v>4248</v>
      </c>
      <c r="H667" s="2" t="s">
        <v>515</v>
      </c>
      <c r="I667" s="2" t="s">
        <v>6470</v>
      </c>
      <c r="J667" s="2" t="s">
        <v>4601</v>
      </c>
      <c r="K667" s="2" t="s">
        <v>7388</v>
      </c>
      <c r="L667" s="2" t="s">
        <v>7389</v>
      </c>
      <c r="M667" s="2" t="s">
        <v>588</v>
      </c>
      <c r="N667" s="2" t="s">
        <v>6471</v>
      </c>
      <c r="O667" s="2" t="s">
        <v>7390</v>
      </c>
      <c r="P667" s="2" t="s">
        <v>7391</v>
      </c>
      <c r="Q667" s="2" t="s">
        <v>7392</v>
      </c>
      <c r="R667" s="2" t="s">
        <v>589</v>
      </c>
      <c r="V667" s="0" t="n">
        <v>13310</v>
      </c>
      <c r="W667" s="0" t="n">
        <v>21.15</v>
      </c>
      <c r="AT667" s="0" t="n">
        <f aca="false">SUM(X667:AS667)</f>
        <v>0</v>
      </c>
    </row>
    <row r="668" customFormat="false" ht="13.2" hidden="false" customHeight="false" outlineLevel="0" collapsed="false">
      <c r="A668" s="1" t="s">
        <v>7393</v>
      </c>
      <c r="B668" s="0" t="s">
        <v>7394</v>
      </c>
      <c r="D668" s="2" t="s">
        <v>7395</v>
      </c>
      <c r="E668" s="1" t="s">
        <v>1956</v>
      </c>
      <c r="F668" s="2" t="s">
        <v>7396</v>
      </c>
      <c r="G668" s="2" t="s">
        <v>7397</v>
      </c>
      <c r="H668" s="2" t="s">
        <v>314</v>
      </c>
      <c r="I668" s="2" t="s">
        <v>7398</v>
      </c>
      <c r="J668" s="2" t="s">
        <v>7399</v>
      </c>
      <c r="K668" s="2" t="s">
        <v>5223</v>
      </c>
      <c r="L668" s="2" t="s">
        <v>6900</v>
      </c>
      <c r="M668" s="2" t="s">
        <v>7400</v>
      </c>
      <c r="N668" s="2" t="s">
        <v>7401</v>
      </c>
      <c r="O668" s="2" t="s">
        <v>7402</v>
      </c>
      <c r="P668" s="2" t="s">
        <v>822</v>
      </c>
      <c r="Q668" s="2" t="s">
        <v>7403</v>
      </c>
      <c r="R668" s="2" t="s">
        <v>7404</v>
      </c>
      <c r="V668" s="0" t="n">
        <v>6450</v>
      </c>
      <c r="W668" s="0" t="n">
        <v>24.29</v>
      </c>
      <c r="AT668" s="0" t="n">
        <f aca="false">SUM(X668:AS668)</f>
        <v>0</v>
      </c>
    </row>
    <row r="669" customFormat="false" ht="13.2" hidden="false" customHeight="false" outlineLevel="0" collapsed="false">
      <c r="A669" s="1" t="s">
        <v>7405</v>
      </c>
      <c r="B669" s="0" t="s">
        <v>7406</v>
      </c>
      <c r="D669" s="2" t="s">
        <v>7407</v>
      </c>
      <c r="E669" s="1" t="s">
        <v>107</v>
      </c>
      <c r="F669" s="2" t="s">
        <v>363</v>
      </c>
      <c r="G669" s="2" t="s">
        <v>7408</v>
      </c>
      <c r="H669" s="2" t="s">
        <v>197</v>
      </c>
      <c r="I669" s="2" t="s">
        <v>5586</v>
      </c>
      <c r="J669" s="2" t="s">
        <v>5198</v>
      </c>
      <c r="K669" s="2" t="s">
        <v>5427</v>
      </c>
      <c r="L669" s="2" t="s">
        <v>2448</v>
      </c>
      <c r="M669" s="2" t="s">
        <v>7409</v>
      </c>
      <c r="N669" s="2" t="s">
        <v>7410</v>
      </c>
      <c r="O669" s="2" t="s">
        <v>4985</v>
      </c>
      <c r="P669" s="2" t="s">
        <v>7411</v>
      </c>
      <c r="Q669" s="2" t="s">
        <v>7412</v>
      </c>
      <c r="R669" s="2" t="s">
        <v>7255</v>
      </c>
      <c r="V669" s="0" t="n">
        <v>135880</v>
      </c>
      <c r="W669" s="0" t="n">
        <v>12.62</v>
      </c>
      <c r="AD669" s="0" t="n">
        <f aca="false">V669</f>
        <v>135880</v>
      </c>
      <c r="AE669" s="0" t="n">
        <f aca="false">W669</f>
        <v>12.62</v>
      </c>
      <c r="AT669" s="0" t="n">
        <f aca="false">SUM(X669:AS669)</f>
        <v>135892.62</v>
      </c>
    </row>
    <row r="670" customFormat="false" ht="13.2" hidden="false" customHeight="false" outlineLevel="0" collapsed="false">
      <c r="A670" s="1" t="s">
        <v>7413</v>
      </c>
      <c r="B670" s="0" t="s">
        <v>7414</v>
      </c>
      <c r="D670" s="2" t="s">
        <v>7415</v>
      </c>
      <c r="E670" s="1" t="s">
        <v>120</v>
      </c>
      <c r="F670" s="2" t="s">
        <v>5676</v>
      </c>
      <c r="G670" s="2" t="s">
        <v>7416</v>
      </c>
      <c r="H670" s="2" t="s">
        <v>636</v>
      </c>
      <c r="I670" s="2" t="s">
        <v>4469</v>
      </c>
      <c r="J670" s="2" t="s">
        <v>363</v>
      </c>
      <c r="K670" s="2" t="s">
        <v>6201</v>
      </c>
      <c r="L670" s="2" t="s">
        <v>4842</v>
      </c>
      <c r="M670" s="2" t="s">
        <v>1575</v>
      </c>
      <c r="N670" s="2" t="s">
        <v>4472</v>
      </c>
      <c r="O670" s="2" t="s">
        <v>368</v>
      </c>
      <c r="P670" s="2" t="s">
        <v>7417</v>
      </c>
      <c r="Q670" s="2" t="s">
        <v>7418</v>
      </c>
      <c r="R670" s="2" t="s">
        <v>1580</v>
      </c>
      <c r="V670" s="0" t="n">
        <v>127060</v>
      </c>
      <c r="W670" s="0" t="n">
        <v>18.49</v>
      </c>
      <c r="AT670" s="0" t="n">
        <f aca="false">SUM(X670:AS670)</f>
        <v>0</v>
      </c>
    </row>
    <row r="671" customFormat="false" ht="13.2" hidden="false" customHeight="false" outlineLevel="0" collapsed="false">
      <c r="A671" s="1" t="s">
        <v>7419</v>
      </c>
      <c r="B671" s="0" t="s">
        <v>7420</v>
      </c>
      <c r="C671" s="1" t="s">
        <v>63</v>
      </c>
      <c r="D671" s="2" t="s">
        <v>7421</v>
      </c>
      <c r="E671" s="1" t="s">
        <v>93</v>
      </c>
      <c r="F671" s="2" t="s">
        <v>5516</v>
      </c>
      <c r="G671" s="2" t="s">
        <v>7422</v>
      </c>
      <c r="H671" s="2" t="s">
        <v>68</v>
      </c>
      <c r="I671" s="2" t="s">
        <v>4925</v>
      </c>
      <c r="J671" s="2" t="s">
        <v>5415</v>
      </c>
      <c r="K671" s="2" t="s">
        <v>6254</v>
      </c>
      <c r="L671" s="2" t="s">
        <v>3915</v>
      </c>
      <c r="M671" s="2" t="s">
        <v>1006</v>
      </c>
      <c r="N671" s="2" t="s">
        <v>5225</v>
      </c>
      <c r="O671" s="2" t="s">
        <v>7423</v>
      </c>
      <c r="P671" s="2" t="s">
        <v>7424</v>
      </c>
      <c r="Q671" s="2" t="s">
        <v>3918</v>
      </c>
      <c r="R671" s="2" t="s">
        <v>1007</v>
      </c>
      <c r="V671" s="0" t="n">
        <v>8927130</v>
      </c>
      <c r="W671" s="0" t="n">
        <v>16.01</v>
      </c>
      <c r="AT671" s="0" t="n">
        <f aca="false">SUM(X671:AS671)</f>
        <v>0</v>
      </c>
    </row>
    <row r="672" customFormat="false" ht="13.2" hidden="false" customHeight="false" outlineLevel="0" collapsed="false">
      <c r="A672" s="1" t="s">
        <v>7425</v>
      </c>
      <c r="B672" s="0" t="s">
        <v>7426</v>
      </c>
      <c r="D672" s="2" t="s">
        <v>7427</v>
      </c>
      <c r="E672" s="1" t="s">
        <v>1005</v>
      </c>
      <c r="F672" s="2" t="s">
        <v>4206</v>
      </c>
      <c r="G672" s="2" t="s">
        <v>3155</v>
      </c>
      <c r="H672" s="2" t="s">
        <v>68</v>
      </c>
      <c r="I672" s="2" t="s">
        <v>4966</v>
      </c>
      <c r="J672" s="2" t="s">
        <v>4911</v>
      </c>
      <c r="K672" s="2" t="s">
        <v>2770</v>
      </c>
      <c r="L672" s="2" t="s">
        <v>7428</v>
      </c>
      <c r="M672" s="2" t="s">
        <v>7429</v>
      </c>
      <c r="N672" s="2" t="s">
        <v>4971</v>
      </c>
      <c r="O672" s="2" t="s">
        <v>7430</v>
      </c>
      <c r="P672" s="2" t="s">
        <v>7431</v>
      </c>
      <c r="Q672" s="2" t="s">
        <v>7432</v>
      </c>
      <c r="R672" s="2" t="s">
        <v>7433</v>
      </c>
      <c r="V672" s="0" t="n">
        <v>605560</v>
      </c>
      <c r="W672" s="0" t="n">
        <v>26.51</v>
      </c>
      <c r="AT672" s="0" t="n">
        <f aca="false">SUM(X672:AS672)</f>
        <v>0</v>
      </c>
    </row>
    <row r="673" customFormat="false" ht="13.2" hidden="false" customHeight="false" outlineLevel="0" collapsed="false">
      <c r="A673" s="1" t="s">
        <v>7434</v>
      </c>
      <c r="B673" s="0" t="s">
        <v>7435</v>
      </c>
      <c r="D673" s="2" t="s">
        <v>7003</v>
      </c>
      <c r="E673" s="1" t="s">
        <v>1021</v>
      </c>
      <c r="F673" s="2" t="s">
        <v>2132</v>
      </c>
      <c r="G673" s="2" t="s">
        <v>2136</v>
      </c>
      <c r="H673" s="2" t="s">
        <v>1254</v>
      </c>
      <c r="I673" s="2" t="s">
        <v>4388</v>
      </c>
      <c r="J673" s="2" t="s">
        <v>7436</v>
      </c>
      <c r="K673" s="2" t="s">
        <v>7437</v>
      </c>
      <c r="L673" s="2" t="s">
        <v>7438</v>
      </c>
      <c r="M673" s="2" t="s">
        <v>7439</v>
      </c>
      <c r="N673" s="2" t="s">
        <v>4391</v>
      </c>
      <c r="O673" s="2" t="s">
        <v>7440</v>
      </c>
      <c r="P673" s="2" t="s">
        <v>7441</v>
      </c>
      <c r="Q673" s="2" t="s">
        <v>7442</v>
      </c>
      <c r="R673" s="2" t="s">
        <v>7443</v>
      </c>
      <c r="V673" s="0" t="n">
        <v>39870</v>
      </c>
      <c r="W673" s="0" t="n">
        <v>21.44</v>
      </c>
      <c r="AT673" s="0" t="n">
        <f aca="false">SUM(X673:AS673)</f>
        <v>0</v>
      </c>
    </row>
    <row r="674" customFormat="false" ht="13.2" hidden="false" customHeight="false" outlineLevel="0" collapsed="false">
      <c r="A674" s="1" t="s">
        <v>7444</v>
      </c>
      <c r="B674" s="0" t="s">
        <v>7445</v>
      </c>
      <c r="D674" s="2" t="s">
        <v>7095</v>
      </c>
      <c r="E674" s="1" t="s">
        <v>1891</v>
      </c>
      <c r="F674" s="2" t="s">
        <v>2608</v>
      </c>
      <c r="G674" s="2" t="s">
        <v>5166</v>
      </c>
      <c r="H674" s="2" t="s">
        <v>389</v>
      </c>
      <c r="I674" s="2" t="s">
        <v>5551</v>
      </c>
      <c r="J674" s="2" t="s">
        <v>7446</v>
      </c>
      <c r="K674" s="2" t="s">
        <v>6443</v>
      </c>
      <c r="L674" s="2" t="s">
        <v>6436</v>
      </c>
      <c r="M674" s="2" t="s">
        <v>4336</v>
      </c>
      <c r="N674" s="2" t="s">
        <v>5164</v>
      </c>
      <c r="O674" s="2" t="s">
        <v>7447</v>
      </c>
      <c r="P674" s="2" t="s">
        <v>7448</v>
      </c>
      <c r="Q674" s="2" t="s">
        <v>7449</v>
      </c>
      <c r="R674" s="2" t="s">
        <v>7450</v>
      </c>
      <c r="V674" s="0" t="n">
        <v>18730</v>
      </c>
      <c r="W674" s="0" t="n">
        <v>14.05</v>
      </c>
      <c r="AT674" s="0" t="n">
        <f aca="false">SUM(X674:AS674)</f>
        <v>0</v>
      </c>
    </row>
    <row r="675" customFormat="false" ht="13.2" hidden="false" customHeight="false" outlineLevel="0" collapsed="false">
      <c r="A675" s="1" t="s">
        <v>7451</v>
      </c>
      <c r="B675" s="0" t="s">
        <v>7452</v>
      </c>
      <c r="D675" s="2" t="s">
        <v>7453</v>
      </c>
      <c r="E675" s="1" t="s">
        <v>403</v>
      </c>
      <c r="F675" s="2" t="s">
        <v>453</v>
      </c>
      <c r="G675" s="2" t="s">
        <v>5064</v>
      </c>
      <c r="H675" s="2" t="s">
        <v>167</v>
      </c>
      <c r="I675" s="2" t="s">
        <v>5587</v>
      </c>
      <c r="J675" s="2" t="s">
        <v>7454</v>
      </c>
      <c r="K675" s="2" t="s">
        <v>1698</v>
      </c>
      <c r="L675" s="2" t="s">
        <v>7455</v>
      </c>
      <c r="M675" s="2" t="s">
        <v>3292</v>
      </c>
      <c r="N675" s="2" t="s">
        <v>5589</v>
      </c>
      <c r="O675" s="2" t="s">
        <v>3065</v>
      </c>
      <c r="P675" s="2" t="s">
        <v>1703</v>
      </c>
      <c r="Q675" s="2" t="s">
        <v>7456</v>
      </c>
      <c r="R675" s="2" t="s">
        <v>3293</v>
      </c>
      <c r="V675" s="0" t="n">
        <v>193570</v>
      </c>
      <c r="W675" s="0" t="n">
        <v>14.76</v>
      </c>
      <c r="AT675" s="0" t="n">
        <f aca="false">SUM(X675:AS675)</f>
        <v>0</v>
      </c>
    </row>
    <row r="676" customFormat="false" ht="13.2" hidden="false" customHeight="false" outlineLevel="0" collapsed="false">
      <c r="A676" s="1" t="s">
        <v>7457</v>
      </c>
      <c r="B676" s="0" t="s">
        <v>7458</v>
      </c>
      <c r="D676" s="2" t="s">
        <v>7459</v>
      </c>
      <c r="E676" s="1" t="s">
        <v>1021</v>
      </c>
      <c r="F676" s="2" t="s">
        <v>6809</v>
      </c>
      <c r="G676" s="2" t="s">
        <v>7460</v>
      </c>
      <c r="H676" s="2" t="s">
        <v>636</v>
      </c>
      <c r="I676" s="2" t="s">
        <v>4469</v>
      </c>
      <c r="J676" s="2" t="s">
        <v>4480</v>
      </c>
      <c r="K676" s="2" t="s">
        <v>5059</v>
      </c>
      <c r="L676" s="2" t="s">
        <v>3284</v>
      </c>
      <c r="M676" s="2" t="s">
        <v>7437</v>
      </c>
      <c r="N676" s="2" t="s">
        <v>4472</v>
      </c>
      <c r="O676" s="2" t="s">
        <v>3328</v>
      </c>
      <c r="P676" s="2" t="s">
        <v>7461</v>
      </c>
      <c r="Q676" s="2" t="s">
        <v>7462</v>
      </c>
      <c r="R676" s="2" t="s">
        <v>7441</v>
      </c>
      <c r="V676" s="0" t="n">
        <v>56460</v>
      </c>
      <c r="W676" s="0" t="n">
        <v>15.24</v>
      </c>
      <c r="AT676" s="0" t="n">
        <f aca="false">SUM(X676:AS676)</f>
        <v>0</v>
      </c>
    </row>
    <row r="677" customFormat="false" ht="13.2" hidden="false" customHeight="false" outlineLevel="0" collapsed="false">
      <c r="A677" s="1" t="s">
        <v>7463</v>
      </c>
      <c r="B677" s="0" t="s">
        <v>7464</v>
      </c>
      <c r="D677" s="2" t="s">
        <v>7465</v>
      </c>
      <c r="E677" s="1" t="s">
        <v>1956</v>
      </c>
      <c r="F677" s="2" t="s">
        <v>7466</v>
      </c>
      <c r="G677" s="2" t="s">
        <v>7467</v>
      </c>
      <c r="H677" s="2" t="s">
        <v>314</v>
      </c>
      <c r="I677" s="2" t="s">
        <v>7468</v>
      </c>
      <c r="J677" s="2" t="s">
        <v>6272</v>
      </c>
      <c r="K677" s="2" t="s">
        <v>6145</v>
      </c>
      <c r="L677" s="2" t="s">
        <v>2784</v>
      </c>
      <c r="M677" s="2" t="s">
        <v>1604</v>
      </c>
      <c r="N677" s="2" t="s">
        <v>7469</v>
      </c>
      <c r="O677" s="2" t="s">
        <v>6275</v>
      </c>
      <c r="P677" s="2" t="s">
        <v>6153</v>
      </c>
      <c r="Q677" s="2" t="s">
        <v>2789</v>
      </c>
      <c r="R677" s="2" t="s">
        <v>7470</v>
      </c>
      <c r="V677" s="0" t="n">
        <v>34080</v>
      </c>
      <c r="W677" s="0" t="n">
        <v>17.86</v>
      </c>
      <c r="AT677" s="0" t="n">
        <f aca="false">SUM(X677:AS677)</f>
        <v>0</v>
      </c>
    </row>
    <row r="678" customFormat="false" ht="13.2" hidden="false" customHeight="false" outlineLevel="0" collapsed="false">
      <c r="A678" s="1" t="s">
        <v>7471</v>
      </c>
      <c r="B678" s="0" t="s">
        <v>7472</v>
      </c>
      <c r="D678" s="2" t="s">
        <v>7473</v>
      </c>
      <c r="E678" s="1" t="s">
        <v>721</v>
      </c>
      <c r="F678" s="2" t="s">
        <v>1039</v>
      </c>
      <c r="G678" s="2" t="s">
        <v>7474</v>
      </c>
      <c r="H678" s="2" t="s">
        <v>83</v>
      </c>
      <c r="I678" s="2" t="s">
        <v>4599</v>
      </c>
      <c r="J678" s="2" t="s">
        <v>7475</v>
      </c>
      <c r="K678" s="2" t="s">
        <v>3831</v>
      </c>
      <c r="L678" s="2" t="s">
        <v>7476</v>
      </c>
      <c r="M678" s="2" t="s">
        <v>1725</v>
      </c>
      <c r="N678" s="2" t="s">
        <v>6415</v>
      </c>
      <c r="O678" s="2" t="s">
        <v>7477</v>
      </c>
      <c r="P678" s="2" t="s">
        <v>7478</v>
      </c>
      <c r="Q678" s="2" t="s">
        <v>7479</v>
      </c>
      <c r="R678" s="2" t="s">
        <v>1726</v>
      </c>
      <c r="V678" s="0" t="n">
        <v>96870</v>
      </c>
      <c r="W678" s="0" t="n">
        <v>16.87</v>
      </c>
      <c r="AT678" s="0" t="n">
        <f aca="false">SUM(X678:AS678)</f>
        <v>0</v>
      </c>
    </row>
    <row r="679" customFormat="false" ht="13.2" hidden="false" customHeight="false" outlineLevel="0" collapsed="false">
      <c r="A679" s="1" t="s">
        <v>7480</v>
      </c>
      <c r="B679" s="0" t="s">
        <v>7481</v>
      </c>
      <c r="D679" s="2" t="s">
        <v>7482</v>
      </c>
      <c r="E679" s="1" t="s">
        <v>899</v>
      </c>
      <c r="F679" s="2" t="s">
        <v>2462</v>
      </c>
      <c r="G679" s="2" t="s">
        <v>2467</v>
      </c>
      <c r="H679" s="2" t="s">
        <v>636</v>
      </c>
      <c r="I679" s="2" t="s">
        <v>4929</v>
      </c>
      <c r="J679" s="2" t="s">
        <v>7483</v>
      </c>
      <c r="K679" s="2" t="s">
        <v>5222</v>
      </c>
      <c r="L679" s="2" t="s">
        <v>6495</v>
      </c>
      <c r="M679" s="2" t="s">
        <v>2433</v>
      </c>
      <c r="N679" s="2" t="s">
        <v>4305</v>
      </c>
      <c r="O679" s="2" t="s">
        <v>7484</v>
      </c>
      <c r="P679" s="2" t="s">
        <v>7485</v>
      </c>
      <c r="Q679" s="2" t="s">
        <v>7486</v>
      </c>
      <c r="R679" s="2" t="s">
        <v>7487</v>
      </c>
      <c r="V679" s="0" t="n">
        <v>22360</v>
      </c>
      <c r="W679" s="0" t="n">
        <v>14.07</v>
      </c>
      <c r="AT679" s="0" t="n">
        <f aca="false">SUM(X679:AS679)</f>
        <v>0</v>
      </c>
    </row>
    <row r="680" customFormat="false" ht="13.2" hidden="false" customHeight="false" outlineLevel="0" collapsed="false">
      <c r="A680" s="1" t="s">
        <v>7488</v>
      </c>
      <c r="B680" s="0" t="s">
        <v>7489</v>
      </c>
      <c r="D680" s="2" t="s">
        <v>7490</v>
      </c>
      <c r="E680" s="1" t="s">
        <v>267</v>
      </c>
      <c r="F680" s="2" t="s">
        <v>6541</v>
      </c>
      <c r="G680" s="2" t="s">
        <v>7491</v>
      </c>
      <c r="H680" s="2" t="s">
        <v>636</v>
      </c>
      <c r="I680" s="2" t="s">
        <v>7492</v>
      </c>
      <c r="J680" s="2" t="s">
        <v>7493</v>
      </c>
      <c r="K680" s="2" t="s">
        <v>7494</v>
      </c>
      <c r="L680" s="2" t="s">
        <v>4551</v>
      </c>
      <c r="M680" s="2" t="s">
        <v>5683</v>
      </c>
      <c r="N680" s="2" t="s">
        <v>7495</v>
      </c>
      <c r="O680" s="2" t="s">
        <v>7496</v>
      </c>
      <c r="P680" s="2" t="s">
        <v>6146</v>
      </c>
      <c r="Q680" s="2" t="s">
        <v>7465</v>
      </c>
      <c r="R680" s="2" t="s">
        <v>5687</v>
      </c>
      <c r="V680" s="0" t="n">
        <v>997390</v>
      </c>
      <c r="W680" s="0" t="n">
        <v>13.87</v>
      </c>
      <c r="AT680" s="0" t="n">
        <f aca="false">SUM(X680:AS680)</f>
        <v>0</v>
      </c>
    </row>
    <row r="681" customFormat="false" ht="13.2" hidden="false" customHeight="false" outlineLevel="0" collapsed="false">
      <c r="A681" s="1" t="s">
        <v>7497</v>
      </c>
      <c r="B681" s="0" t="s">
        <v>7498</v>
      </c>
      <c r="D681" s="2" t="s">
        <v>7499</v>
      </c>
      <c r="E681" s="1" t="s">
        <v>7500</v>
      </c>
      <c r="F681" s="2" t="s">
        <v>6254</v>
      </c>
      <c r="G681" s="2" t="s">
        <v>7424</v>
      </c>
      <c r="H681" s="2" t="s">
        <v>1387</v>
      </c>
      <c r="I681" s="2" t="s">
        <v>4964</v>
      </c>
      <c r="J681" s="2" t="s">
        <v>5936</v>
      </c>
      <c r="K681" s="2" t="s">
        <v>3713</v>
      </c>
      <c r="L681" s="2" t="s">
        <v>6848</v>
      </c>
      <c r="M681" s="2" t="s">
        <v>7501</v>
      </c>
      <c r="N681" s="2" t="s">
        <v>4968</v>
      </c>
      <c r="O681" s="2" t="s">
        <v>5939</v>
      </c>
      <c r="P681" s="2" t="s">
        <v>3717</v>
      </c>
      <c r="Q681" s="2" t="s">
        <v>7502</v>
      </c>
      <c r="R681" s="2" t="s">
        <v>7503</v>
      </c>
      <c r="V681" s="0" t="n">
        <v>2260</v>
      </c>
      <c r="W681" s="0" t="n">
        <v>14.41</v>
      </c>
      <c r="AT681" s="0" t="n">
        <f aca="false">SUM(X681:AS681)</f>
        <v>0</v>
      </c>
    </row>
    <row r="682" customFormat="false" ht="13.2" hidden="false" customHeight="false" outlineLevel="0" collapsed="false">
      <c r="A682" s="1" t="s">
        <v>7504</v>
      </c>
      <c r="B682" s="0" t="s">
        <v>7505</v>
      </c>
      <c r="D682" s="2" t="s">
        <v>7506</v>
      </c>
      <c r="E682" s="1" t="s">
        <v>721</v>
      </c>
      <c r="F682" s="2" t="s">
        <v>7507</v>
      </c>
      <c r="G682" s="2" t="s">
        <v>7508</v>
      </c>
      <c r="H682" s="2" t="s">
        <v>389</v>
      </c>
      <c r="I682" s="2" t="s">
        <v>6785</v>
      </c>
      <c r="J682" s="2" t="s">
        <v>5547</v>
      </c>
      <c r="K682" s="2" t="s">
        <v>6104</v>
      </c>
      <c r="L682" s="2" t="s">
        <v>2696</v>
      </c>
      <c r="M682" s="2" t="s">
        <v>7509</v>
      </c>
      <c r="N682" s="2" t="s">
        <v>6787</v>
      </c>
      <c r="O682" s="2" t="s">
        <v>5548</v>
      </c>
      <c r="P682" s="2" t="s">
        <v>7510</v>
      </c>
      <c r="Q682" s="2" t="s">
        <v>2700</v>
      </c>
      <c r="R682" s="2" t="s">
        <v>7511</v>
      </c>
      <c r="V682" s="0" t="n">
        <v>267780</v>
      </c>
      <c r="W682" s="0" t="n">
        <v>15.52</v>
      </c>
      <c r="AT682" s="0" t="n">
        <f aca="false">SUM(X682:AS682)</f>
        <v>0</v>
      </c>
    </row>
    <row r="683" customFormat="false" ht="13.2" hidden="false" customHeight="false" outlineLevel="0" collapsed="false">
      <c r="A683" s="1" t="s">
        <v>7512</v>
      </c>
      <c r="B683" s="0" t="s">
        <v>7513</v>
      </c>
      <c r="D683" s="2" t="s">
        <v>7514</v>
      </c>
      <c r="E683" s="1" t="s">
        <v>386</v>
      </c>
      <c r="F683" s="2" t="s">
        <v>4411</v>
      </c>
      <c r="G683" s="2" t="s">
        <v>4416</v>
      </c>
      <c r="H683" s="2" t="s">
        <v>83</v>
      </c>
      <c r="I683" s="2" t="s">
        <v>3523</v>
      </c>
      <c r="J683" s="2" t="s">
        <v>7515</v>
      </c>
      <c r="K683" s="2" t="s">
        <v>7516</v>
      </c>
      <c r="L683" s="2" t="s">
        <v>1358</v>
      </c>
      <c r="M683" s="2" t="s">
        <v>7517</v>
      </c>
      <c r="N683" s="2" t="s">
        <v>7518</v>
      </c>
      <c r="O683" s="2" t="s">
        <v>7519</v>
      </c>
      <c r="P683" s="2" t="s">
        <v>6476</v>
      </c>
      <c r="Q683" s="2" t="s">
        <v>5246</v>
      </c>
      <c r="R683" s="2" t="s">
        <v>7520</v>
      </c>
      <c r="V683" s="0" t="n">
        <v>140510</v>
      </c>
      <c r="W683" s="0" t="n">
        <v>12.19</v>
      </c>
      <c r="AT683" s="0" t="n">
        <f aca="false">SUM(X683:AS683)</f>
        <v>0</v>
      </c>
    </row>
    <row r="684" customFormat="false" ht="13.2" hidden="false" customHeight="false" outlineLevel="0" collapsed="false">
      <c r="A684" s="1" t="s">
        <v>7521</v>
      </c>
      <c r="B684" s="0" t="s">
        <v>7522</v>
      </c>
      <c r="D684" s="2" t="s">
        <v>7523</v>
      </c>
      <c r="E684" s="1" t="s">
        <v>512</v>
      </c>
      <c r="F684" s="2" t="s">
        <v>7524</v>
      </c>
      <c r="G684" s="2" t="s">
        <v>7525</v>
      </c>
      <c r="H684" s="2" t="s">
        <v>377</v>
      </c>
      <c r="I684" s="2" t="s">
        <v>3612</v>
      </c>
      <c r="J684" s="2" t="s">
        <v>6395</v>
      </c>
      <c r="K684" s="2" t="s">
        <v>6541</v>
      </c>
      <c r="L684" s="2" t="s">
        <v>1301</v>
      </c>
      <c r="M684" s="2" t="s">
        <v>7437</v>
      </c>
      <c r="N684" s="2" t="s">
        <v>1207</v>
      </c>
      <c r="O684" s="2" t="s">
        <v>5502</v>
      </c>
      <c r="P684" s="2" t="s">
        <v>6544</v>
      </c>
      <c r="Q684" s="2" t="s">
        <v>7526</v>
      </c>
      <c r="R684" s="2" t="s">
        <v>7441</v>
      </c>
      <c r="V684" s="0" t="n">
        <v>125510</v>
      </c>
      <c r="W684" s="0" t="n">
        <v>14.55</v>
      </c>
      <c r="AT684" s="0" t="n">
        <f aca="false">SUM(X684:AS684)</f>
        <v>0</v>
      </c>
    </row>
    <row r="685" customFormat="false" ht="13.2" hidden="false" customHeight="false" outlineLevel="0" collapsed="false">
      <c r="A685" s="1" t="s">
        <v>7527</v>
      </c>
      <c r="B685" s="0" t="s">
        <v>7528</v>
      </c>
      <c r="D685" s="2" t="s">
        <v>7529</v>
      </c>
      <c r="E685" s="1" t="s">
        <v>959</v>
      </c>
      <c r="F685" s="2" t="s">
        <v>7530</v>
      </c>
      <c r="G685" s="2" t="s">
        <v>7531</v>
      </c>
      <c r="H685" s="2" t="s">
        <v>167</v>
      </c>
      <c r="I685" s="2" t="s">
        <v>4853</v>
      </c>
      <c r="J685" s="2" t="s">
        <v>7515</v>
      </c>
      <c r="K685" s="2" t="s">
        <v>5498</v>
      </c>
      <c r="L685" s="2" t="s">
        <v>3663</v>
      </c>
      <c r="M685" s="2" t="s">
        <v>3614</v>
      </c>
      <c r="N685" s="2" t="s">
        <v>7532</v>
      </c>
      <c r="O685" s="2" t="s">
        <v>7519</v>
      </c>
      <c r="P685" s="2" t="s">
        <v>7533</v>
      </c>
      <c r="Q685" s="2" t="s">
        <v>3667</v>
      </c>
      <c r="R685" s="2" t="s">
        <v>7534</v>
      </c>
      <c r="V685" s="0" t="n">
        <v>168700</v>
      </c>
      <c r="W685" s="0" t="n">
        <v>11.01</v>
      </c>
      <c r="AT685" s="0" t="n">
        <f aca="false">SUM(X685:AS685)</f>
        <v>0</v>
      </c>
    </row>
    <row r="686" customFormat="false" ht="13.2" hidden="false" customHeight="false" outlineLevel="0" collapsed="false">
      <c r="A686" s="1" t="s">
        <v>7535</v>
      </c>
      <c r="B686" s="0" t="s">
        <v>7536</v>
      </c>
      <c r="D686" s="2" t="s">
        <v>7537</v>
      </c>
      <c r="E686" s="1" t="s">
        <v>603</v>
      </c>
      <c r="F686" s="2" t="s">
        <v>3740</v>
      </c>
      <c r="G686" s="2" t="s">
        <v>7538</v>
      </c>
      <c r="H686" s="2" t="s">
        <v>110</v>
      </c>
      <c r="I686" s="2" t="s">
        <v>5840</v>
      </c>
      <c r="J686" s="2" t="s">
        <v>5568</v>
      </c>
      <c r="K686" s="2" t="s">
        <v>7181</v>
      </c>
      <c r="L686" s="2" t="s">
        <v>7539</v>
      </c>
      <c r="M686" s="2" t="s">
        <v>4374</v>
      </c>
      <c r="N686" s="2" t="s">
        <v>5842</v>
      </c>
      <c r="O686" s="2" t="s">
        <v>5786</v>
      </c>
      <c r="P686" s="2" t="s">
        <v>6882</v>
      </c>
      <c r="Q686" s="2" t="s">
        <v>7540</v>
      </c>
      <c r="R686" s="2" t="s">
        <v>4379</v>
      </c>
      <c r="V686" s="0" t="n">
        <v>97530</v>
      </c>
      <c r="W686" s="0" t="n">
        <v>11.42</v>
      </c>
      <c r="AT686" s="0" t="n">
        <f aca="false">SUM(X686:AS686)</f>
        <v>0</v>
      </c>
    </row>
    <row r="687" customFormat="false" ht="13.2" hidden="false" customHeight="false" outlineLevel="0" collapsed="false">
      <c r="A687" s="1" t="s">
        <v>7541</v>
      </c>
      <c r="B687" s="0" t="s">
        <v>7542</v>
      </c>
      <c r="D687" s="2" t="s">
        <v>1878</v>
      </c>
      <c r="E687" s="1" t="s">
        <v>899</v>
      </c>
      <c r="F687" s="2" t="s">
        <v>637</v>
      </c>
      <c r="G687" s="2" t="s">
        <v>642</v>
      </c>
      <c r="H687" s="2" t="s">
        <v>123</v>
      </c>
      <c r="I687" s="2" t="s">
        <v>7543</v>
      </c>
      <c r="J687" s="2" t="s">
        <v>6556</v>
      </c>
      <c r="K687" s="2" t="s">
        <v>5499</v>
      </c>
      <c r="L687" s="2" t="s">
        <v>7160</v>
      </c>
      <c r="M687" s="2" t="s">
        <v>6947</v>
      </c>
      <c r="N687" s="2" t="s">
        <v>7544</v>
      </c>
      <c r="O687" s="2" t="s">
        <v>6558</v>
      </c>
      <c r="P687" s="2" t="s">
        <v>5503</v>
      </c>
      <c r="Q687" s="2" t="s">
        <v>7545</v>
      </c>
      <c r="R687" s="2" t="s">
        <v>5900</v>
      </c>
      <c r="V687" s="0" t="n">
        <v>16260</v>
      </c>
      <c r="W687" s="0" t="n">
        <v>13.88</v>
      </c>
      <c r="AT687" s="0" t="n">
        <f aca="false">SUM(X687:AS687)</f>
        <v>0</v>
      </c>
    </row>
    <row r="688" customFormat="false" ht="13.2" hidden="false" customHeight="false" outlineLevel="0" collapsed="false">
      <c r="A688" s="1" t="s">
        <v>7546</v>
      </c>
      <c r="B688" s="0" t="s">
        <v>7547</v>
      </c>
      <c r="D688" s="2" t="s">
        <v>7548</v>
      </c>
      <c r="E688" s="1" t="s">
        <v>1540</v>
      </c>
      <c r="F688" s="2" t="s">
        <v>5988</v>
      </c>
      <c r="G688" s="2" t="s">
        <v>5992</v>
      </c>
      <c r="H688" s="2" t="s">
        <v>389</v>
      </c>
      <c r="I688" s="2" t="s">
        <v>7549</v>
      </c>
      <c r="J688" s="2" t="s">
        <v>5324</v>
      </c>
      <c r="K688" s="2" t="s">
        <v>6738</v>
      </c>
      <c r="L688" s="2" t="s">
        <v>3589</v>
      </c>
      <c r="M688" s="2" t="s">
        <v>3854</v>
      </c>
      <c r="N688" s="2" t="s">
        <v>7550</v>
      </c>
      <c r="O688" s="2" t="s">
        <v>7551</v>
      </c>
      <c r="P688" s="2" t="s">
        <v>6740</v>
      </c>
      <c r="Q688" s="2" t="s">
        <v>6472</v>
      </c>
      <c r="R688" s="2" t="s">
        <v>7552</v>
      </c>
      <c r="V688" s="0" t="n">
        <v>100190</v>
      </c>
      <c r="W688" s="0" t="n">
        <v>12.85</v>
      </c>
      <c r="AT688" s="0" t="n">
        <f aca="false">SUM(X688:AS688)</f>
        <v>0</v>
      </c>
    </row>
    <row r="689" customFormat="false" ht="13.2" hidden="false" customHeight="false" outlineLevel="0" collapsed="false">
      <c r="A689" s="1" t="s">
        <v>7553</v>
      </c>
      <c r="B689" s="0" t="s">
        <v>7554</v>
      </c>
      <c r="D689" s="2" t="s">
        <v>7555</v>
      </c>
      <c r="E689" s="1" t="s">
        <v>1443</v>
      </c>
      <c r="F689" s="2" t="s">
        <v>5674</v>
      </c>
      <c r="G689" s="2" t="s">
        <v>5675</v>
      </c>
      <c r="H689" s="2" t="s">
        <v>406</v>
      </c>
      <c r="I689" s="2" t="s">
        <v>7556</v>
      </c>
      <c r="J689" s="2" t="s">
        <v>7382</v>
      </c>
      <c r="K689" s="2" t="s">
        <v>4961</v>
      </c>
      <c r="L689" s="2" t="s">
        <v>7557</v>
      </c>
      <c r="M689" s="2" t="s">
        <v>6592</v>
      </c>
      <c r="N689" s="2" t="s">
        <v>7558</v>
      </c>
      <c r="O689" s="2" t="s">
        <v>3458</v>
      </c>
      <c r="P689" s="2" t="s">
        <v>7559</v>
      </c>
      <c r="Q689" s="2" t="s">
        <v>6555</v>
      </c>
      <c r="R689" s="2" t="s">
        <v>6596</v>
      </c>
      <c r="V689" s="0" t="n">
        <v>37060</v>
      </c>
      <c r="W689" s="0" t="n">
        <v>11.84</v>
      </c>
      <c r="AT689" s="0" t="n">
        <f aca="false">SUM(X689:AS689)</f>
        <v>0</v>
      </c>
    </row>
    <row r="690" customFormat="false" ht="13.2" hidden="false" customHeight="false" outlineLevel="0" collapsed="false">
      <c r="A690" s="1" t="s">
        <v>7560</v>
      </c>
      <c r="B690" s="0" t="s">
        <v>7561</v>
      </c>
      <c r="D690" s="2" t="s">
        <v>7562</v>
      </c>
      <c r="E690" s="1" t="s">
        <v>403</v>
      </c>
      <c r="F690" s="2" t="s">
        <v>1699</v>
      </c>
      <c r="G690" s="2" t="s">
        <v>1704</v>
      </c>
      <c r="H690" s="2" t="s">
        <v>83</v>
      </c>
      <c r="I690" s="2" t="s">
        <v>2607</v>
      </c>
      <c r="J690" s="2" t="s">
        <v>3624</v>
      </c>
      <c r="K690" s="2" t="s">
        <v>7299</v>
      </c>
      <c r="L690" s="2" t="s">
        <v>784</v>
      </c>
      <c r="M690" s="2" t="s">
        <v>1763</v>
      </c>
      <c r="N690" s="2" t="s">
        <v>1539</v>
      </c>
      <c r="O690" s="2" t="s">
        <v>3629</v>
      </c>
      <c r="P690" s="2" t="s">
        <v>7563</v>
      </c>
      <c r="Q690" s="2" t="s">
        <v>788</v>
      </c>
      <c r="R690" s="2" t="s">
        <v>7564</v>
      </c>
      <c r="V690" s="0" t="n">
        <v>129780</v>
      </c>
      <c r="W690" s="0" t="n">
        <v>17.1</v>
      </c>
      <c r="AT690" s="0" t="n">
        <f aca="false">SUM(X690:AS690)</f>
        <v>0</v>
      </c>
    </row>
    <row r="691" customFormat="false" ht="13.2" hidden="false" customHeight="false" outlineLevel="0" collapsed="false">
      <c r="A691" s="1" t="s">
        <v>7565</v>
      </c>
      <c r="B691" s="0" t="s">
        <v>7566</v>
      </c>
      <c r="D691" s="2" t="s">
        <v>5341</v>
      </c>
      <c r="E691" s="1" t="s">
        <v>3302</v>
      </c>
      <c r="F691" s="2" t="s">
        <v>3951</v>
      </c>
      <c r="G691" s="2" t="s">
        <v>4734</v>
      </c>
      <c r="H691" s="2" t="s">
        <v>389</v>
      </c>
      <c r="I691" s="2" t="s">
        <v>2608</v>
      </c>
      <c r="J691" s="2" t="s">
        <v>7567</v>
      </c>
      <c r="K691" s="2" t="s">
        <v>2067</v>
      </c>
      <c r="L691" s="2" t="s">
        <v>949</v>
      </c>
      <c r="M691" s="2" t="s">
        <v>1154</v>
      </c>
      <c r="N691" s="2" t="s">
        <v>2612</v>
      </c>
      <c r="O691" s="2" t="s">
        <v>7568</v>
      </c>
      <c r="P691" s="2" t="s">
        <v>3472</v>
      </c>
      <c r="Q691" s="2" t="s">
        <v>953</v>
      </c>
      <c r="R691" s="2" t="s">
        <v>7569</v>
      </c>
      <c r="V691" s="0" t="n">
        <v>15480</v>
      </c>
      <c r="W691" s="0" t="n">
        <v>23.19</v>
      </c>
      <c r="AT691" s="0" t="n">
        <f aca="false">SUM(X691:AS691)</f>
        <v>0</v>
      </c>
    </row>
    <row r="692" customFormat="false" ht="13.2" hidden="false" customHeight="false" outlineLevel="0" collapsed="false">
      <c r="A692" s="1" t="s">
        <v>7570</v>
      </c>
      <c r="B692" s="0" t="s">
        <v>7571</v>
      </c>
      <c r="D692" s="2" t="s">
        <v>7572</v>
      </c>
      <c r="E692" s="1" t="s">
        <v>3302</v>
      </c>
      <c r="F692" s="2" t="s">
        <v>1286</v>
      </c>
      <c r="G692" s="2" t="s">
        <v>3446</v>
      </c>
      <c r="H692" s="2" t="s">
        <v>406</v>
      </c>
      <c r="I692" s="2" t="s">
        <v>5539</v>
      </c>
      <c r="J692" s="2" t="s">
        <v>5464</v>
      </c>
      <c r="K692" s="2" t="s">
        <v>5277</v>
      </c>
      <c r="L692" s="2" t="s">
        <v>5578</v>
      </c>
      <c r="M692" s="2" t="s">
        <v>6861</v>
      </c>
      <c r="N692" s="2" t="s">
        <v>6881</v>
      </c>
      <c r="O692" s="2" t="s">
        <v>4547</v>
      </c>
      <c r="P692" s="2" t="s">
        <v>5278</v>
      </c>
      <c r="Q692" s="2" t="s">
        <v>7573</v>
      </c>
      <c r="R692" s="2" t="s">
        <v>7574</v>
      </c>
      <c r="V692" s="0" t="n">
        <v>81610</v>
      </c>
      <c r="W692" s="0" t="n">
        <v>15.54</v>
      </c>
      <c r="AT692" s="0" t="n">
        <f aca="false">SUM(X692:AS692)</f>
        <v>0</v>
      </c>
    </row>
    <row r="693" customFormat="false" ht="13.2" hidden="false" customHeight="false" outlineLevel="0" collapsed="false">
      <c r="A693" s="1" t="s">
        <v>7575</v>
      </c>
      <c r="B693" s="0" t="s">
        <v>7576</v>
      </c>
      <c r="D693" s="2" t="s">
        <v>7577</v>
      </c>
      <c r="E693" s="1" t="s">
        <v>2017</v>
      </c>
      <c r="F693" s="2" t="s">
        <v>3524</v>
      </c>
      <c r="G693" s="2" t="s">
        <v>6004</v>
      </c>
      <c r="H693" s="2" t="s">
        <v>110</v>
      </c>
      <c r="I693" s="2" t="s">
        <v>7578</v>
      </c>
      <c r="J693" s="2" t="s">
        <v>607</v>
      </c>
      <c r="K693" s="2" t="s">
        <v>7579</v>
      </c>
      <c r="L693" s="2" t="s">
        <v>7010</v>
      </c>
      <c r="M693" s="2" t="s">
        <v>7215</v>
      </c>
      <c r="N693" s="2" t="s">
        <v>7580</v>
      </c>
      <c r="O693" s="2" t="s">
        <v>2248</v>
      </c>
      <c r="P693" s="2" t="s">
        <v>7581</v>
      </c>
      <c r="Q693" s="2" t="s">
        <v>7013</v>
      </c>
      <c r="R693" s="2" t="s">
        <v>7216</v>
      </c>
      <c r="V693" s="0" t="n">
        <v>24590</v>
      </c>
      <c r="W693" s="0" t="n">
        <v>16.2</v>
      </c>
      <c r="AT693" s="0" t="n">
        <f aca="false">SUM(X693:AS693)</f>
        <v>0</v>
      </c>
    </row>
    <row r="694" customFormat="false" ht="13.2" hidden="false" customHeight="false" outlineLevel="0" collapsed="false">
      <c r="A694" s="1" t="s">
        <v>7582</v>
      </c>
      <c r="B694" s="0" t="s">
        <v>7583</v>
      </c>
      <c r="D694" s="2" t="s">
        <v>7584</v>
      </c>
      <c r="E694" s="1" t="s">
        <v>1021</v>
      </c>
      <c r="F694" s="2" t="s">
        <v>7455</v>
      </c>
      <c r="G694" s="2" t="s">
        <v>7456</v>
      </c>
      <c r="H694" s="2" t="s">
        <v>452</v>
      </c>
      <c r="I694" s="2" t="s">
        <v>5379</v>
      </c>
      <c r="J694" s="2" t="s">
        <v>783</v>
      </c>
      <c r="K694" s="2" t="s">
        <v>740</v>
      </c>
      <c r="L694" s="2" t="s">
        <v>3443</v>
      </c>
      <c r="M694" s="2" t="s">
        <v>7585</v>
      </c>
      <c r="N694" s="2" t="s">
        <v>5380</v>
      </c>
      <c r="O694" s="2" t="s">
        <v>5178</v>
      </c>
      <c r="P694" s="2" t="s">
        <v>7586</v>
      </c>
      <c r="Q694" s="2" t="s">
        <v>7163</v>
      </c>
      <c r="R694" s="2" t="s">
        <v>7587</v>
      </c>
      <c r="V694" s="0" t="n">
        <v>32880</v>
      </c>
      <c r="W694" s="0" t="n">
        <v>17.63</v>
      </c>
      <c r="AT694" s="0" t="n">
        <f aca="false">SUM(X694:AS694)</f>
        <v>0</v>
      </c>
    </row>
    <row r="695" customFormat="false" ht="13.2" hidden="false" customHeight="false" outlineLevel="0" collapsed="false">
      <c r="A695" s="1" t="s">
        <v>7588</v>
      </c>
      <c r="B695" s="0" t="s">
        <v>7589</v>
      </c>
      <c r="D695" s="2" t="s">
        <v>7590</v>
      </c>
      <c r="E695" s="1" t="s">
        <v>420</v>
      </c>
      <c r="F695" s="2" t="s">
        <v>4412</v>
      </c>
      <c r="G695" s="2" t="s">
        <v>2547</v>
      </c>
      <c r="H695" s="2" t="s">
        <v>377</v>
      </c>
      <c r="I695" s="2" t="s">
        <v>3623</v>
      </c>
      <c r="J695" s="2" t="s">
        <v>5439</v>
      </c>
      <c r="K695" s="2" t="s">
        <v>7237</v>
      </c>
      <c r="L695" s="2" t="s">
        <v>6512</v>
      </c>
      <c r="M695" s="2" t="s">
        <v>3818</v>
      </c>
      <c r="N695" s="2" t="s">
        <v>7591</v>
      </c>
      <c r="O695" s="2" t="s">
        <v>6801</v>
      </c>
      <c r="P695" s="2" t="s">
        <v>7239</v>
      </c>
      <c r="Q695" s="2" t="s">
        <v>4197</v>
      </c>
      <c r="R695" s="2" t="s">
        <v>7592</v>
      </c>
      <c r="V695" s="0" t="n">
        <v>209730</v>
      </c>
      <c r="W695" s="0" t="n">
        <v>14.65</v>
      </c>
      <c r="AT695" s="0" t="n">
        <f aca="false">SUM(X695:AS695)</f>
        <v>0</v>
      </c>
    </row>
    <row r="696" customFormat="false" ht="13.2" hidden="false" customHeight="false" outlineLevel="0" collapsed="false">
      <c r="A696" s="1" t="s">
        <v>7593</v>
      </c>
      <c r="B696" s="0" t="s">
        <v>7594</v>
      </c>
      <c r="D696" s="2" t="s">
        <v>4318</v>
      </c>
      <c r="E696" s="1" t="s">
        <v>2354</v>
      </c>
      <c r="F696" s="2" t="s">
        <v>3488</v>
      </c>
      <c r="G696" s="2" t="s">
        <v>4733</v>
      </c>
      <c r="H696" s="2" t="s">
        <v>167</v>
      </c>
      <c r="I696" s="2" t="s">
        <v>7578</v>
      </c>
      <c r="J696" s="2" t="s">
        <v>871</v>
      </c>
      <c r="K696" s="2" t="s">
        <v>5428</v>
      </c>
      <c r="L696" s="2" t="s">
        <v>7595</v>
      </c>
      <c r="M696" s="2" t="s">
        <v>7596</v>
      </c>
      <c r="N696" s="2" t="s">
        <v>7597</v>
      </c>
      <c r="O696" s="2" t="s">
        <v>6125</v>
      </c>
      <c r="P696" s="2" t="s">
        <v>6385</v>
      </c>
      <c r="Q696" s="2" t="s">
        <v>7598</v>
      </c>
      <c r="R696" s="2" t="s">
        <v>7599</v>
      </c>
      <c r="V696" s="0" t="n">
        <v>28140</v>
      </c>
      <c r="W696" s="0" t="n">
        <v>15.84</v>
      </c>
      <c r="AT696" s="0" t="n">
        <f aca="false">SUM(X696:AS696)</f>
        <v>0</v>
      </c>
    </row>
    <row r="697" customFormat="false" ht="13.2" hidden="false" customHeight="false" outlineLevel="0" collapsed="false">
      <c r="A697" s="1" t="s">
        <v>7600</v>
      </c>
      <c r="B697" s="0" t="s">
        <v>7601</v>
      </c>
      <c r="D697" s="2" t="s">
        <v>7602</v>
      </c>
      <c r="E697" s="1" t="s">
        <v>403</v>
      </c>
      <c r="F697" s="2" t="s">
        <v>5184</v>
      </c>
      <c r="G697" s="2" t="s">
        <v>5213</v>
      </c>
      <c r="H697" s="2" t="s">
        <v>167</v>
      </c>
      <c r="I697" s="2" t="s">
        <v>5214</v>
      </c>
      <c r="J697" s="2" t="s">
        <v>7603</v>
      </c>
      <c r="K697" s="2" t="s">
        <v>6012</v>
      </c>
      <c r="L697" s="2" t="s">
        <v>7604</v>
      </c>
      <c r="M697" s="2" t="s">
        <v>5874</v>
      </c>
      <c r="N697" s="2" t="s">
        <v>5216</v>
      </c>
      <c r="O697" s="2" t="s">
        <v>7605</v>
      </c>
      <c r="P697" s="2" t="s">
        <v>7525</v>
      </c>
      <c r="Q697" s="2" t="s">
        <v>7606</v>
      </c>
      <c r="R697" s="2" t="s">
        <v>5877</v>
      </c>
      <c r="V697" s="0" t="n">
        <v>81740</v>
      </c>
      <c r="W697" s="0" t="n">
        <v>15.43</v>
      </c>
      <c r="AT697" s="0" t="n">
        <f aca="false">SUM(X697:AS697)</f>
        <v>0</v>
      </c>
    </row>
    <row r="698" customFormat="false" ht="13.2" hidden="false" customHeight="false" outlineLevel="0" collapsed="false">
      <c r="A698" s="1" t="s">
        <v>7607</v>
      </c>
      <c r="B698" s="0" t="s">
        <v>7608</v>
      </c>
      <c r="D698" s="2" t="s">
        <v>7609</v>
      </c>
      <c r="E698" s="1" t="s">
        <v>1615</v>
      </c>
      <c r="F698" s="2" t="s">
        <v>6932</v>
      </c>
      <c r="G698" s="2" t="s">
        <v>6434</v>
      </c>
      <c r="H698" s="2" t="s">
        <v>377</v>
      </c>
      <c r="I698" s="2" t="s">
        <v>3305</v>
      </c>
      <c r="J698" s="2" t="s">
        <v>7217</v>
      </c>
      <c r="K698" s="2" t="s">
        <v>3831</v>
      </c>
      <c r="L698" s="2" t="s">
        <v>1959</v>
      </c>
      <c r="M698" s="2" t="s">
        <v>7610</v>
      </c>
      <c r="N698" s="2" t="s">
        <v>3310</v>
      </c>
      <c r="O698" s="2" t="s">
        <v>7611</v>
      </c>
      <c r="P698" s="2" t="s">
        <v>3020</v>
      </c>
      <c r="Q698" s="2" t="s">
        <v>4446</v>
      </c>
      <c r="R698" s="2" t="s">
        <v>7612</v>
      </c>
      <c r="V698" s="0" t="n">
        <v>51260</v>
      </c>
      <c r="W698" s="0" t="n">
        <v>16.83</v>
      </c>
      <c r="AT698" s="0" t="n">
        <f aca="false">SUM(X698:AS698)</f>
        <v>0</v>
      </c>
    </row>
    <row r="699" customFormat="false" ht="13.2" hidden="false" customHeight="false" outlineLevel="0" collapsed="false">
      <c r="A699" s="1" t="s">
        <v>7613</v>
      </c>
      <c r="B699" s="0" t="s">
        <v>7614</v>
      </c>
      <c r="D699" s="2" t="s">
        <v>6131</v>
      </c>
      <c r="E699" s="1" t="s">
        <v>2354</v>
      </c>
      <c r="F699" s="2" t="s">
        <v>2630</v>
      </c>
      <c r="G699" s="2" t="s">
        <v>2634</v>
      </c>
      <c r="H699" s="2" t="s">
        <v>406</v>
      </c>
      <c r="I699" s="2" t="s">
        <v>7615</v>
      </c>
      <c r="J699" s="2" t="s">
        <v>6137</v>
      </c>
      <c r="K699" s="2" t="s">
        <v>2490</v>
      </c>
      <c r="L699" s="2" t="s">
        <v>7616</v>
      </c>
      <c r="M699" s="2" t="s">
        <v>2423</v>
      </c>
      <c r="N699" s="2" t="s">
        <v>7617</v>
      </c>
      <c r="O699" s="2" t="s">
        <v>831</v>
      </c>
      <c r="P699" s="2" t="s">
        <v>3202</v>
      </c>
      <c r="Q699" s="2" t="s">
        <v>7618</v>
      </c>
      <c r="R699" s="2" t="s">
        <v>2428</v>
      </c>
      <c r="V699" s="0" t="n">
        <v>23770</v>
      </c>
      <c r="W699" s="0" t="n">
        <v>17.4</v>
      </c>
      <c r="AT699" s="0" t="n">
        <f aca="false">SUM(X699:AS699)</f>
        <v>0</v>
      </c>
    </row>
    <row r="700" customFormat="false" ht="13.2" hidden="false" customHeight="false" outlineLevel="0" collapsed="false">
      <c r="A700" s="1" t="s">
        <v>7619</v>
      </c>
      <c r="B700" s="0" t="s">
        <v>7620</v>
      </c>
      <c r="D700" s="2" t="s">
        <v>7621</v>
      </c>
      <c r="E700" s="1" t="s">
        <v>420</v>
      </c>
      <c r="F700" s="2" t="s">
        <v>6115</v>
      </c>
      <c r="G700" s="2" t="s">
        <v>6116</v>
      </c>
      <c r="H700" s="2" t="s">
        <v>197</v>
      </c>
      <c r="I700" s="2" t="s">
        <v>4977</v>
      </c>
      <c r="J700" s="2" t="s">
        <v>6396</v>
      </c>
      <c r="K700" s="2" t="s">
        <v>6621</v>
      </c>
      <c r="L700" s="2" t="s">
        <v>7622</v>
      </c>
      <c r="M700" s="2" t="s">
        <v>2224</v>
      </c>
      <c r="N700" s="2" t="s">
        <v>4981</v>
      </c>
      <c r="O700" s="2" t="s">
        <v>7623</v>
      </c>
      <c r="P700" s="2" t="s">
        <v>7624</v>
      </c>
      <c r="Q700" s="2" t="s">
        <v>7625</v>
      </c>
      <c r="R700" s="2" t="s">
        <v>7626</v>
      </c>
      <c r="V700" s="0" t="n">
        <v>380720</v>
      </c>
      <c r="W700" s="0" t="n">
        <v>18.72</v>
      </c>
      <c r="AT700" s="0" t="n">
        <f aca="false">SUM(X700:AS700)</f>
        <v>0</v>
      </c>
    </row>
    <row r="701" customFormat="false" ht="13.2" hidden="false" customHeight="false" outlineLevel="0" collapsed="false">
      <c r="A701" s="1" t="s">
        <v>7627</v>
      </c>
      <c r="B701" s="0" t="s">
        <v>7628</v>
      </c>
      <c r="D701" s="2" t="s">
        <v>7629</v>
      </c>
      <c r="E701" s="1" t="s">
        <v>3302</v>
      </c>
      <c r="F701" s="2" t="s">
        <v>7595</v>
      </c>
      <c r="G701" s="2" t="s">
        <v>7630</v>
      </c>
      <c r="H701" s="2" t="s">
        <v>110</v>
      </c>
      <c r="I701" s="2" t="s">
        <v>7631</v>
      </c>
      <c r="J701" s="2" t="s">
        <v>7632</v>
      </c>
      <c r="K701" s="2" t="s">
        <v>7633</v>
      </c>
      <c r="L701" s="2" t="s">
        <v>1988</v>
      </c>
      <c r="M701" s="2" t="s">
        <v>7634</v>
      </c>
      <c r="N701" s="2" t="s">
        <v>3019</v>
      </c>
      <c r="O701" s="2" t="s">
        <v>5387</v>
      </c>
      <c r="P701" s="2" t="s">
        <v>7635</v>
      </c>
      <c r="Q701" s="2" t="s">
        <v>7636</v>
      </c>
      <c r="R701" s="2" t="s">
        <v>7637</v>
      </c>
      <c r="V701" s="0" t="n">
        <v>16960</v>
      </c>
      <c r="W701" s="0" t="n">
        <v>18.67</v>
      </c>
      <c r="AT701" s="0" t="n">
        <f aca="false">SUM(X701:AS701)</f>
        <v>0</v>
      </c>
    </row>
    <row r="702" customFormat="false" ht="13.2" hidden="false" customHeight="false" outlineLevel="0" collapsed="false">
      <c r="A702" s="1" t="s">
        <v>7638</v>
      </c>
      <c r="B702" s="0" t="s">
        <v>7639</v>
      </c>
      <c r="D702" s="2" t="s">
        <v>7640</v>
      </c>
      <c r="E702" s="1" t="s">
        <v>2049</v>
      </c>
      <c r="F702" s="2" t="s">
        <v>5934</v>
      </c>
      <c r="G702" s="2" t="s">
        <v>7641</v>
      </c>
      <c r="H702" s="2" t="s">
        <v>452</v>
      </c>
      <c r="I702" s="2" t="s">
        <v>3588</v>
      </c>
      <c r="J702" s="2" t="s">
        <v>5937</v>
      </c>
      <c r="K702" s="2" t="s">
        <v>7642</v>
      </c>
      <c r="L702" s="2" t="s">
        <v>4796</v>
      </c>
      <c r="M702" s="2" t="s">
        <v>6331</v>
      </c>
      <c r="N702" s="2" t="s">
        <v>7643</v>
      </c>
      <c r="O702" s="2" t="s">
        <v>5940</v>
      </c>
      <c r="P702" s="2" t="s">
        <v>7644</v>
      </c>
      <c r="Q702" s="2" t="s">
        <v>4800</v>
      </c>
      <c r="R702" s="2" t="s">
        <v>7645</v>
      </c>
      <c r="V702" s="0" t="n">
        <v>13090</v>
      </c>
      <c r="W702" s="0" t="n">
        <v>16.71</v>
      </c>
      <c r="AT702" s="0" t="n">
        <f aca="false">SUM(X702:AS702)</f>
        <v>0</v>
      </c>
    </row>
    <row r="703" customFormat="false" ht="13.2" hidden="false" customHeight="false" outlineLevel="0" collapsed="false">
      <c r="A703" s="1" t="s">
        <v>7646</v>
      </c>
      <c r="B703" s="0" t="s">
        <v>7647</v>
      </c>
      <c r="D703" s="2" t="s">
        <v>7648</v>
      </c>
      <c r="E703" s="1" t="s">
        <v>1601</v>
      </c>
      <c r="F703" s="2" t="s">
        <v>2132</v>
      </c>
      <c r="G703" s="2" t="s">
        <v>4641</v>
      </c>
      <c r="H703" s="2" t="s">
        <v>1268</v>
      </c>
      <c r="I703" s="2" t="s">
        <v>6818</v>
      </c>
      <c r="J703" s="2" t="s">
        <v>1358</v>
      </c>
      <c r="K703" s="2" t="s">
        <v>7649</v>
      </c>
      <c r="L703" s="2" t="s">
        <v>6702</v>
      </c>
      <c r="M703" s="2" t="s">
        <v>7650</v>
      </c>
      <c r="N703" s="2" t="s">
        <v>6458</v>
      </c>
      <c r="O703" s="2" t="s">
        <v>5246</v>
      </c>
      <c r="P703" s="2" t="s">
        <v>7651</v>
      </c>
      <c r="Q703" s="2" t="s">
        <v>7652</v>
      </c>
      <c r="R703" s="2" t="s">
        <v>7653</v>
      </c>
      <c r="V703" s="0" t="n">
        <v>7710</v>
      </c>
      <c r="W703" s="0" t="n">
        <v>21.44</v>
      </c>
      <c r="AT703" s="0" t="n">
        <f aca="false">SUM(X703:AS703)</f>
        <v>0</v>
      </c>
    </row>
    <row r="704" customFormat="false" ht="13.2" hidden="false" customHeight="false" outlineLevel="0" collapsed="false">
      <c r="A704" s="1" t="s">
        <v>7654</v>
      </c>
      <c r="B704" s="0" t="s">
        <v>7655</v>
      </c>
      <c r="D704" s="2" t="s">
        <v>7656</v>
      </c>
      <c r="E704" s="1" t="s">
        <v>3440</v>
      </c>
      <c r="F704" s="2" t="s">
        <v>6024</v>
      </c>
      <c r="G704" s="2" t="s">
        <v>6027</v>
      </c>
      <c r="H704" s="2" t="s">
        <v>1254</v>
      </c>
      <c r="I704" s="2" t="s">
        <v>7454</v>
      </c>
      <c r="J704" s="2" t="s">
        <v>5152</v>
      </c>
      <c r="K704" s="2" t="s">
        <v>2463</v>
      </c>
      <c r="L704" s="2" t="s">
        <v>4573</v>
      </c>
      <c r="M704" s="2" t="s">
        <v>1754</v>
      </c>
      <c r="N704" s="2" t="s">
        <v>3065</v>
      </c>
      <c r="O704" s="2" t="s">
        <v>3554</v>
      </c>
      <c r="P704" s="2" t="s">
        <v>6136</v>
      </c>
      <c r="Q704" s="2" t="s">
        <v>2813</v>
      </c>
      <c r="R704" s="2" t="s">
        <v>1758</v>
      </c>
      <c r="V704" s="0" t="n">
        <v>5220</v>
      </c>
      <c r="W704" s="0" t="n">
        <v>18.62</v>
      </c>
      <c r="AT704" s="0" t="n">
        <f aca="false">SUM(X704:AS704)</f>
        <v>0</v>
      </c>
    </row>
    <row r="705" customFormat="false" ht="13.2" hidden="false" customHeight="false" outlineLevel="0" collapsed="false">
      <c r="A705" s="1" t="s">
        <v>7657</v>
      </c>
      <c r="B705" s="0" t="s">
        <v>7658</v>
      </c>
      <c r="D705" s="2" t="s">
        <v>7659</v>
      </c>
      <c r="E705" s="1" t="s">
        <v>1985</v>
      </c>
      <c r="F705" s="2" t="s">
        <v>3279</v>
      </c>
      <c r="G705" s="2" t="s">
        <v>4137</v>
      </c>
      <c r="H705" s="2" t="s">
        <v>110</v>
      </c>
      <c r="I705" s="2" t="s">
        <v>7660</v>
      </c>
      <c r="J705" s="2" t="s">
        <v>4830</v>
      </c>
      <c r="K705" s="2" t="s">
        <v>6254</v>
      </c>
      <c r="L705" s="2" t="s">
        <v>3339</v>
      </c>
      <c r="M705" s="2" t="s">
        <v>2202</v>
      </c>
      <c r="N705" s="2" t="s">
        <v>7661</v>
      </c>
      <c r="O705" s="2" t="s">
        <v>4473</v>
      </c>
      <c r="P705" s="2" t="s">
        <v>5712</v>
      </c>
      <c r="Q705" s="2" t="s">
        <v>7662</v>
      </c>
      <c r="R705" s="2" t="s">
        <v>2205</v>
      </c>
      <c r="V705" s="0" t="n">
        <v>13550</v>
      </c>
      <c r="W705" s="0" t="n">
        <v>14.93</v>
      </c>
      <c r="AT705" s="0" t="n">
        <f aca="false">SUM(X705:AS705)</f>
        <v>0</v>
      </c>
    </row>
    <row r="706" customFormat="false" ht="13.2" hidden="false" customHeight="false" outlineLevel="0" collapsed="false">
      <c r="A706" s="1" t="s">
        <v>7663</v>
      </c>
      <c r="B706" s="0" t="s">
        <v>7664</v>
      </c>
      <c r="D706" s="2" t="s">
        <v>7665</v>
      </c>
      <c r="E706" s="1" t="s">
        <v>931</v>
      </c>
      <c r="F706" s="2" t="s">
        <v>7666</v>
      </c>
      <c r="G706" s="2" t="s">
        <v>7667</v>
      </c>
      <c r="H706" s="2" t="s">
        <v>377</v>
      </c>
      <c r="I706" s="2" t="s">
        <v>7668</v>
      </c>
      <c r="J706" s="2" t="s">
        <v>2148</v>
      </c>
      <c r="K706" s="2" t="s">
        <v>6792</v>
      </c>
      <c r="L706" s="2" t="s">
        <v>7669</v>
      </c>
      <c r="M706" s="2" t="s">
        <v>4244</v>
      </c>
      <c r="N706" s="2" t="s">
        <v>7670</v>
      </c>
      <c r="O706" s="2" t="s">
        <v>4018</v>
      </c>
      <c r="P706" s="2" t="s">
        <v>6340</v>
      </c>
      <c r="Q706" s="2" t="s">
        <v>7671</v>
      </c>
      <c r="R706" s="2" t="s">
        <v>4248</v>
      </c>
      <c r="V706" s="0" t="n">
        <v>126840</v>
      </c>
      <c r="W706" s="0" t="n">
        <v>14.3</v>
      </c>
      <c r="AT706" s="0" t="n">
        <f aca="false">SUM(X706:AS706)</f>
        <v>0</v>
      </c>
    </row>
    <row r="707" customFormat="false" ht="13.2" hidden="false" customHeight="false" outlineLevel="0" collapsed="false">
      <c r="A707" s="1" t="s">
        <v>7672</v>
      </c>
      <c r="B707" s="0" t="s">
        <v>7673</v>
      </c>
      <c r="D707" s="2" t="s">
        <v>7674</v>
      </c>
      <c r="E707" s="1" t="s">
        <v>721</v>
      </c>
      <c r="F707" s="2" t="s">
        <v>2397</v>
      </c>
      <c r="G707" s="2" t="s">
        <v>2400</v>
      </c>
      <c r="H707" s="2" t="s">
        <v>636</v>
      </c>
      <c r="I707" s="2" t="s">
        <v>3816</v>
      </c>
      <c r="J707" s="2" t="s">
        <v>7675</v>
      </c>
      <c r="K707" s="2" t="s">
        <v>2494</v>
      </c>
      <c r="L707" s="2" t="s">
        <v>6024</v>
      </c>
      <c r="M707" s="2" t="s">
        <v>7265</v>
      </c>
      <c r="N707" s="2" t="s">
        <v>3821</v>
      </c>
      <c r="O707" s="2" t="s">
        <v>5732</v>
      </c>
      <c r="P707" s="2" t="s">
        <v>3765</v>
      </c>
      <c r="Q707" s="2" t="s">
        <v>6027</v>
      </c>
      <c r="R707" s="2" t="s">
        <v>7268</v>
      </c>
      <c r="V707" s="0" t="n">
        <v>76130</v>
      </c>
      <c r="W707" s="0" t="n">
        <v>15.8</v>
      </c>
      <c r="AT707" s="0" t="n">
        <f aca="false">SUM(X707:AS707)</f>
        <v>0</v>
      </c>
    </row>
    <row r="708" customFormat="false" ht="13.2" hidden="false" customHeight="false" outlineLevel="0" collapsed="false">
      <c r="A708" s="1" t="s">
        <v>7676</v>
      </c>
      <c r="B708" s="0" t="s">
        <v>7677</v>
      </c>
      <c r="D708" s="2" t="s">
        <v>7678</v>
      </c>
      <c r="E708" s="1" t="s">
        <v>512</v>
      </c>
      <c r="F708" s="2" t="s">
        <v>7679</v>
      </c>
      <c r="G708" s="2" t="s">
        <v>7680</v>
      </c>
      <c r="H708" s="2" t="s">
        <v>636</v>
      </c>
      <c r="I708" s="2" t="s">
        <v>7681</v>
      </c>
      <c r="J708" s="2" t="s">
        <v>1255</v>
      </c>
      <c r="K708" s="2" t="s">
        <v>5874</v>
      </c>
      <c r="L708" s="2" t="s">
        <v>1604</v>
      </c>
      <c r="M708" s="2" t="s">
        <v>4048</v>
      </c>
      <c r="N708" s="2" t="s">
        <v>7682</v>
      </c>
      <c r="O708" s="2" t="s">
        <v>1259</v>
      </c>
      <c r="P708" s="2" t="s">
        <v>7683</v>
      </c>
      <c r="Q708" s="2" t="s">
        <v>1608</v>
      </c>
      <c r="R708" s="2" t="s">
        <v>7684</v>
      </c>
      <c r="V708" s="0" t="n">
        <v>73640</v>
      </c>
      <c r="W708" s="0" t="n">
        <v>23.43</v>
      </c>
      <c r="AT708" s="0" t="n">
        <f aca="false">SUM(X708:AS708)</f>
        <v>0</v>
      </c>
    </row>
    <row r="709" customFormat="false" ht="13.2" hidden="false" customHeight="false" outlineLevel="0" collapsed="false">
      <c r="A709" s="1" t="s">
        <v>7685</v>
      </c>
      <c r="B709" s="0" t="s">
        <v>7686</v>
      </c>
      <c r="D709" s="2" t="s">
        <v>7687</v>
      </c>
      <c r="E709" s="1" t="s">
        <v>135</v>
      </c>
      <c r="F709" s="2" t="s">
        <v>6087</v>
      </c>
      <c r="G709" s="2" t="s">
        <v>7688</v>
      </c>
      <c r="H709" s="2" t="s">
        <v>152</v>
      </c>
      <c r="I709" s="2" t="s">
        <v>3792</v>
      </c>
      <c r="J709" s="2" t="s">
        <v>5001</v>
      </c>
      <c r="K709" s="2" t="s">
        <v>5934</v>
      </c>
      <c r="L709" s="2" t="s">
        <v>3939</v>
      </c>
      <c r="M709" s="2" t="s">
        <v>2521</v>
      </c>
      <c r="N709" s="2" t="s">
        <v>3796</v>
      </c>
      <c r="O709" s="2" t="s">
        <v>7689</v>
      </c>
      <c r="P709" s="2" t="s">
        <v>5935</v>
      </c>
      <c r="Q709" s="2" t="s">
        <v>7690</v>
      </c>
      <c r="R709" s="2" t="s">
        <v>7691</v>
      </c>
      <c r="V709" s="0" t="n">
        <v>357740</v>
      </c>
      <c r="W709" s="0" t="n">
        <v>17.61</v>
      </c>
      <c r="AT709" s="0" t="n">
        <f aca="false">SUM(X709:AS709)</f>
        <v>0</v>
      </c>
    </row>
    <row r="710" customFormat="false" ht="13.2" hidden="false" customHeight="false" outlineLevel="0" collapsed="false">
      <c r="A710" s="1" t="s">
        <v>7692</v>
      </c>
      <c r="B710" s="0" t="s">
        <v>7693</v>
      </c>
      <c r="D710" s="2" t="s">
        <v>7694</v>
      </c>
      <c r="E710" s="1" t="s">
        <v>1540</v>
      </c>
      <c r="F710" s="2" t="s">
        <v>6495</v>
      </c>
      <c r="G710" s="2" t="s">
        <v>7486</v>
      </c>
      <c r="H710" s="2" t="s">
        <v>167</v>
      </c>
      <c r="I710" s="2" t="s">
        <v>6263</v>
      </c>
      <c r="J710" s="2" t="s">
        <v>6747</v>
      </c>
      <c r="K710" s="2" t="s">
        <v>3867</v>
      </c>
      <c r="L710" s="2" t="s">
        <v>7695</v>
      </c>
      <c r="M710" s="2" t="s">
        <v>7696</v>
      </c>
      <c r="N710" s="2" t="s">
        <v>7697</v>
      </c>
      <c r="O710" s="2" t="s">
        <v>7698</v>
      </c>
      <c r="P710" s="2" t="s">
        <v>3872</v>
      </c>
      <c r="Q710" s="2" t="s">
        <v>7699</v>
      </c>
      <c r="R710" s="2" t="s">
        <v>7700</v>
      </c>
      <c r="V710" s="0" t="n">
        <v>41580</v>
      </c>
      <c r="W710" s="0" t="n">
        <v>16.43</v>
      </c>
      <c r="AT710" s="0" t="n">
        <f aca="false">SUM(X710:AS710)</f>
        <v>0</v>
      </c>
    </row>
    <row r="711" customFormat="false" ht="13.2" hidden="false" customHeight="false" outlineLevel="0" collapsed="false">
      <c r="A711" s="1" t="s">
        <v>7701</v>
      </c>
      <c r="B711" s="0" t="s">
        <v>7702</v>
      </c>
      <c r="D711" s="2" t="s">
        <v>4997</v>
      </c>
      <c r="E711" s="1" t="s">
        <v>1956</v>
      </c>
      <c r="F711" s="2" t="s">
        <v>7642</v>
      </c>
      <c r="G711" s="2" t="s">
        <v>938</v>
      </c>
      <c r="H711" s="2" t="s">
        <v>406</v>
      </c>
      <c r="I711" s="2" t="s">
        <v>7703</v>
      </c>
      <c r="J711" s="2" t="s">
        <v>7704</v>
      </c>
      <c r="K711" s="2" t="s">
        <v>4885</v>
      </c>
      <c r="L711" s="2" t="s">
        <v>7705</v>
      </c>
      <c r="M711" s="2" t="s">
        <v>1574</v>
      </c>
      <c r="N711" s="2" t="s">
        <v>7706</v>
      </c>
      <c r="O711" s="2" t="s">
        <v>7707</v>
      </c>
      <c r="P711" s="2" t="s">
        <v>7150</v>
      </c>
      <c r="Q711" s="2" t="s">
        <v>7708</v>
      </c>
      <c r="R711" s="2" t="s">
        <v>2967</v>
      </c>
      <c r="V711" s="0" t="n">
        <v>20420</v>
      </c>
      <c r="W711" s="0" t="n">
        <v>16.24</v>
      </c>
      <c r="AT711" s="0" t="n">
        <f aca="false">SUM(X711:AS711)</f>
        <v>0</v>
      </c>
    </row>
    <row r="712" customFormat="false" ht="13.2" hidden="false" customHeight="false" outlineLevel="0" collapsed="false">
      <c r="A712" s="1" t="s">
        <v>7709</v>
      </c>
      <c r="B712" s="0" t="s">
        <v>7710</v>
      </c>
      <c r="D712" s="2" t="s">
        <v>7711</v>
      </c>
      <c r="E712" s="1" t="s">
        <v>603</v>
      </c>
      <c r="F712" s="2" t="s">
        <v>6603</v>
      </c>
      <c r="G712" s="2" t="s">
        <v>7712</v>
      </c>
      <c r="H712" s="2" t="s">
        <v>1254</v>
      </c>
      <c r="I712" s="2" t="s">
        <v>4930</v>
      </c>
      <c r="J712" s="2" t="s">
        <v>7713</v>
      </c>
      <c r="K712" s="2" t="s">
        <v>5670</v>
      </c>
      <c r="L712" s="2" t="s">
        <v>7714</v>
      </c>
      <c r="M712" s="2" t="s">
        <v>2094</v>
      </c>
      <c r="N712" s="2" t="s">
        <v>7715</v>
      </c>
      <c r="O712" s="2" t="s">
        <v>7716</v>
      </c>
      <c r="P712" s="2" t="s">
        <v>6119</v>
      </c>
      <c r="Q712" s="2" t="s">
        <v>7717</v>
      </c>
      <c r="R712" s="2" t="s">
        <v>2098</v>
      </c>
      <c r="V712" s="0" t="n">
        <v>9020</v>
      </c>
      <c r="W712" s="0" t="n">
        <v>18.38</v>
      </c>
      <c r="AT712" s="0" t="n">
        <f aca="false">SUM(X712:AS712)</f>
        <v>0</v>
      </c>
    </row>
    <row r="713" customFormat="false" ht="13.2" hidden="false" customHeight="false" outlineLevel="0" collapsed="false">
      <c r="A713" s="1" t="s">
        <v>7718</v>
      </c>
      <c r="B713" s="0" t="s">
        <v>7719</v>
      </c>
      <c r="D713" s="2" t="s">
        <v>7720</v>
      </c>
      <c r="E713" s="1" t="s">
        <v>2354</v>
      </c>
      <c r="F713" s="2" t="s">
        <v>5215</v>
      </c>
      <c r="G713" s="2" t="s">
        <v>7721</v>
      </c>
      <c r="H713" s="2" t="s">
        <v>167</v>
      </c>
      <c r="I713" s="2" t="s">
        <v>5026</v>
      </c>
      <c r="J713" s="2" t="s">
        <v>7530</v>
      </c>
      <c r="K713" s="2" t="s">
        <v>2530</v>
      </c>
      <c r="L713" s="2" t="s">
        <v>7722</v>
      </c>
      <c r="M713" s="2" t="s">
        <v>4326</v>
      </c>
      <c r="N713" s="2" t="s">
        <v>7723</v>
      </c>
      <c r="O713" s="2" t="s">
        <v>7724</v>
      </c>
      <c r="P713" s="2" t="s">
        <v>7725</v>
      </c>
      <c r="Q713" s="2" t="s">
        <v>7726</v>
      </c>
      <c r="R713" s="2" t="s">
        <v>7727</v>
      </c>
      <c r="V713" s="0" t="n">
        <v>34310</v>
      </c>
      <c r="W713" s="0" t="n">
        <v>14.57</v>
      </c>
      <c r="AT713" s="0" t="n">
        <f aca="false">SUM(X713:AS713)</f>
        <v>0</v>
      </c>
    </row>
    <row r="714" customFormat="false" ht="13.2" hidden="false" customHeight="false" outlineLevel="0" collapsed="false">
      <c r="A714" s="1" t="s">
        <v>7728</v>
      </c>
      <c r="B714" s="0" t="s">
        <v>7729</v>
      </c>
      <c r="D714" s="2" t="s">
        <v>7730</v>
      </c>
      <c r="E714" s="1" t="s">
        <v>1341</v>
      </c>
      <c r="F714" s="2" t="s">
        <v>7731</v>
      </c>
      <c r="G714" s="2" t="s">
        <v>7732</v>
      </c>
      <c r="H714" s="2" t="s">
        <v>389</v>
      </c>
      <c r="I714" s="2" t="s">
        <v>7733</v>
      </c>
      <c r="J714" s="2" t="s">
        <v>7734</v>
      </c>
      <c r="K714" s="2" t="s">
        <v>7735</v>
      </c>
      <c r="L714" s="2" t="s">
        <v>7736</v>
      </c>
      <c r="M714" s="2" t="s">
        <v>2246</v>
      </c>
      <c r="N714" s="2" t="s">
        <v>5380</v>
      </c>
      <c r="O714" s="2" t="s">
        <v>6680</v>
      </c>
      <c r="P714" s="2" t="s">
        <v>7737</v>
      </c>
      <c r="Q714" s="2" t="s">
        <v>788</v>
      </c>
      <c r="R714" s="2" t="s">
        <v>7738</v>
      </c>
      <c r="V714" s="0" t="n">
        <v>13740</v>
      </c>
      <c r="W714" s="0" t="n">
        <v>16.88</v>
      </c>
      <c r="AT714" s="0" t="n">
        <f aca="false">SUM(X714:AS714)</f>
        <v>0</v>
      </c>
    </row>
    <row r="715" customFormat="false" ht="13.2" hidden="false" customHeight="false" outlineLevel="0" collapsed="false">
      <c r="A715" s="1" t="s">
        <v>7739</v>
      </c>
      <c r="B715" s="0" t="s">
        <v>7740</v>
      </c>
      <c r="D715" s="2" t="s">
        <v>7741</v>
      </c>
      <c r="E715" s="1" t="s">
        <v>1835</v>
      </c>
      <c r="F715" s="2" t="s">
        <v>5617</v>
      </c>
      <c r="G715" s="2" t="s">
        <v>7742</v>
      </c>
      <c r="H715" s="2" t="s">
        <v>469</v>
      </c>
      <c r="I715" s="2" t="s">
        <v>2782</v>
      </c>
      <c r="J715" s="2" t="s">
        <v>5096</v>
      </c>
      <c r="K715" s="2" t="s">
        <v>7285</v>
      </c>
      <c r="L715" s="2" t="s">
        <v>1809</v>
      </c>
      <c r="M715" s="2" t="s">
        <v>7743</v>
      </c>
      <c r="N715" s="2" t="s">
        <v>2787</v>
      </c>
      <c r="O715" s="2" t="s">
        <v>5101</v>
      </c>
      <c r="P715" s="2" t="s">
        <v>7198</v>
      </c>
      <c r="Q715" s="2" t="s">
        <v>1814</v>
      </c>
      <c r="R715" s="2" t="s">
        <v>7744</v>
      </c>
      <c r="V715" s="0" t="n">
        <v>35190</v>
      </c>
      <c r="W715" s="0" t="n">
        <v>16.78</v>
      </c>
      <c r="AT715" s="0" t="n">
        <f aca="false">SUM(X715:AS715)</f>
        <v>0</v>
      </c>
    </row>
    <row r="716" customFormat="false" ht="13.2" hidden="false" customHeight="false" outlineLevel="0" collapsed="false">
      <c r="A716" s="1" t="s">
        <v>7745</v>
      </c>
      <c r="B716" s="0" t="s">
        <v>7746</v>
      </c>
      <c r="D716" s="2" t="s">
        <v>7747</v>
      </c>
      <c r="E716" s="1" t="s">
        <v>3036</v>
      </c>
      <c r="F716" s="2" t="s">
        <v>7748</v>
      </c>
      <c r="G716" s="2" t="s">
        <v>7749</v>
      </c>
      <c r="H716" s="2" t="s">
        <v>167</v>
      </c>
      <c r="I716" s="2" t="s">
        <v>3612</v>
      </c>
      <c r="J716" s="2" t="s">
        <v>7750</v>
      </c>
      <c r="K716" s="2" t="s">
        <v>5171</v>
      </c>
      <c r="L716" s="2" t="s">
        <v>6077</v>
      </c>
      <c r="M716" s="2" t="s">
        <v>299</v>
      </c>
      <c r="N716" s="2" t="s">
        <v>7751</v>
      </c>
      <c r="O716" s="2" t="s">
        <v>7752</v>
      </c>
      <c r="P716" s="2" t="s">
        <v>5172</v>
      </c>
      <c r="Q716" s="2" t="s">
        <v>7753</v>
      </c>
      <c r="R716" s="2" t="s">
        <v>303</v>
      </c>
      <c r="V716" s="0" t="n">
        <v>53870</v>
      </c>
      <c r="W716" s="0" t="n">
        <v>14.4</v>
      </c>
      <c r="AT716" s="0" t="n">
        <f aca="false">SUM(X716:AS716)</f>
        <v>0</v>
      </c>
    </row>
    <row r="717" customFormat="false" ht="13.2" hidden="false" customHeight="false" outlineLevel="0" collapsed="false">
      <c r="A717" s="1" t="s">
        <v>7754</v>
      </c>
      <c r="B717" s="0" t="s">
        <v>7755</v>
      </c>
      <c r="D717" s="2" t="s">
        <v>7756</v>
      </c>
      <c r="E717" s="1" t="s">
        <v>1863</v>
      </c>
      <c r="F717" s="2" t="s">
        <v>4303</v>
      </c>
      <c r="G717" s="2" t="s">
        <v>3130</v>
      </c>
      <c r="H717" s="2" t="s">
        <v>1682</v>
      </c>
      <c r="I717" s="2" t="s">
        <v>7757</v>
      </c>
      <c r="J717" s="2" t="s">
        <v>5027</v>
      </c>
      <c r="K717" s="2" t="s">
        <v>7758</v>
      </c>
      <c r="L717" s="2" t="s">
        <v>7759</v>
      </c>
      <c r="M717" s="2" t="s">
        <v>54</v>
      </c>
      <c r="N717" s="2" t="s">
        <v>7760</v>
      </c>
      <c r="O717" s="2" t="s">
        <v>5031</v>
      </c>
      <c r="P717" s="2" t="s">
        <v>7761</v>
      </c>
      <c r="Q717" s="2" t="s">
        <v>7762</v>
      </c>
      <c r="R717" s="2" t="s">
        <v>59</v>
      </c>
      <c r="V717" s="0" t="n">
        <v>6430</v>
      </c>
      <c r="W717" s="0" t="n">
        <v>16.26</v>
      </c>
      <c r="AT717" s="0" t="n">
        <f aca="false">SUM(X717:AS717)</f>
        <v>0</v>
      </c>
    </row>
    <row r="718" customFormat="false" ht="13.2" hidden="false" customHeight="false" outlineLevel="0" collapsed="false">
      <c r="A718" s="1" t="s">
        <v>7763</v>
      </c>
      <c r="B718" s="0" t="s">
        <v>7764</v>
      </c>
      <c r="D718" s="2" t="s">
        <v>7765</v>
      </c>
      <c r="E718" s="1" t="s">
        <v>466</v>
      </c>
      <c r="F718" s="2" t="s">
        <v>7766</v>
      </c>
      <c r="G718" s="2" t="s">
        <v>7767</v>
      </c>
      <c r="H718" s="2" t="s">
        <v>406</v>
      </c>
      <c r="I718" s="2" t="s">
        <v>6556</v>
      </c>
      <c r="J718" s="2" t="s">
        <v>7768</v>
      </c>
      <c r="K718" s="2" t="s">
        <v>5729</v>
      </c>
      <c r="L718" s="2" t="s">
        <v>886</v>
      </c>
      <c r="M718" s="2" t="s">
        <v>2329</v>
      </c>
      <c r="N718" s="2" t="s">
        <v>7769</v>
      </c>
      <c r="O718" s="2" t="s">
        <v>7770</v>
      </c>
      <c r="P718" s="2" t="s">
        <v>6497</v>
      </c>
      <c r="Q718" s="2" t="s">
        <v>891</v>
      </c>
      <c r="R718" s="2" t="s">
        <v>7771</v>
      </c>
      <c r="V718" s="0" t="n">
        <v>39180</v>
      </c>
      <c r="W718" s="0" t="n">
        <v>17.24</v>
      </c>
      <c r="AT718" s="0" t="n">
        <f aca="false">SUM(X718:AS718)</f>
        <v>0</v>
      </c>
    </row>
    <row r="719" customFormat="false" ht="13.2" hidden="false" customHeight="false" outlineLevel="0" collapsed="false">
      <c r="A719" s="1" t="s">
        <v>7772</v>
      </c>
      <c r="B719" s="0" t="s">
        <v>7773</v>
      </c>
      <c r="D719" s="2" t="s">
        <v>3273</v>
      </c>
      <c r="E719" s="1" t="s">
        <v>823</v>
      </c>
      <c r="F719" s="2" t="s">
        <v>7774</v>
      </c>
      <c r="G719" s="2" t="s">
        <v>7775</v>
      </c>
      <c r="H719" s="2" t="s">
        <v>636</v>
      </c>
      <c r="I719" s="2" t="s">
        <v>2357</v>
      </c>
      <c r="J719" s="2" t="s">
        <v>6137</v>
      </c>
      <c r="K719" s="2" t="s">
        <v>7238</v>
      </c>
      <c r="L719" s="2" t="s">
        <v>2067</v>
      </c>
      <c r="M719" s="2" t="s">
        <v>7776</v>
      </c>
      <c r="N719" s="2" t="s">
        <v>7777</v>
      </c>
      <c r="O719" s="2" t="s">
        <v>6806</v>
      </c>
      <c r="P719" s="2" t="s">
        <v>7240</v>
      </c>
      <c r="Q719" s="2" t="s">
        <v>3472</v>
      </c>
      <c r="R719" s="2" t="s">
        <v>7778</v>
      </c>
      <c r="V719" s="0" t="n">
        <v>53710</v>
      </c>
      <c r="W719" s="0" t="n">
        <v>17.96</v>
      </c>
      <c r="AT719" s="0" t="n">
        <f aca="false">SUM(X719:AS719)</f>
        <v>0</v>
      </c>
    </row>
    <row r="720" customFormat="false" ht="13.2" hidden="false" customHeight="false" outlineLevel="0" collapsed="false">
      <c r="A720" s="1" t="s">
        <v>7779</v>
      </c>
      <c r="B720" s="0" t="s">
        <v>7780</v>
      </c>
      <c r="D720" s="2" t="s">
        <v>7781</v>
      </c>
      <c r="E720" s="1" t="s">
        <v>107</v>
      </c>
      <c r="F720" s="2" t="s">
        <v>7782</v>
      </c>
      <c r="G720" s="2" t="s">
        <v>7783</v>
      </c>
      <c r="H720" s="2" t="s">
        <v>83</v>
      </c>
      <c r="I720" s="2" t="s">
        <v>5108</v>
      </c>
      <c r="J720" s="2" t="s">
        <v>3574</v>
      </c>
      <c r="K720" s="2" t="s">
        <v>3770</v>
      </c>
      <c r="L720" s="2" t="s">
        <v>2418</v>
      </c>
      <c r="M720" s="2" t="s">
        <v>2203</v>
      </c>
      <c r="N720" s="2" t="s">
        <v>7142</v>
      </c>
      <c r="O720" s="2" t="s">
        <v>6090</v>
      </c>
      <c r="P720" s="2" t="s">
        <v>7156</v>
      </c>
      <c r="Q720" s="2" t="s">
        <v>7784</v>
      </c>
      <c r="R720" s="2" t="s">
        <v>7785</v>
      </c>
      <c r="V720" s="0" t="n">
        <v>174720</v>
      </c>
      <c r="W720" s="0" t="n">
        <v>16.84</v>
      </c>
      <c r="AT720" s="0" t="n">
        <f aca="false">SUM(X720:AS720)</f>
        <v>0</v>
      </c>
    </row>
    <row r="721" customFormat="false" ht="13.2" hidden="false" customHeight="false" outlineLevel="0" collapsed="false">
      <c r="A721" s="1" t="s">
        <v>7786</v>
      </c>
      <c r="B721" s="0" t="s">
        <v>7787</v>
      </c>
      <c r="D721" s="2" t="s">
        <v>7788</v>
      </c>
      <c r="E721" s="1" t="s">
        <v>665</v>
      </c>
      <c r="F721" s="2" t="s">
        <v>4614</v>
      </c>
      <c r="G721" s="2" t="s">
        <v>7789</v>
      </c>
      <c r="H721" s="2" t="s">
        <v>197</v>
      </c>
      <c r="I721" s="2" t="s">
        <v>5337</v>
      </c>
      <c r="J721" s="2" t="s">
        <v>6023</v>
      </c>
      <c r="K721" s="2" t="s">
        <v>7790</v>
      </c>
      <c r="L721" s="2" t="s">
        <v>7791</v>
      </c>
      <c r="M721" s="2" t="s">
        <v>3754</v>
      </c>
      <c r="N721" s="2" t="s">
        <v>7792</v>
      </c>
      <c r="O721" s="2" t="s">
        <v>7793</v>
      </c>
      <c r="P721" s="2" t="s">
        <v>7794</v>
      </c>
      <c r="Q721" s="2" t="s">
        <v>7795</v>
      </c>
      <c r="R721" s="2" t="s">
        <v>3759</v>
      </c>
      <c r="V721" s="0" t="n">
        <v>211490</v>
      </c>
      <c r="W721" s="0" t="n">
        <v>10</v>
      </c>
      <c r="Z721" s="0" t="n">
        <f aca="false">V721</f>
        <v>211490</v>
      </c>
      <c r="AA721" s="0" t="n">
        <f aca="false">W721</f>
        <v>10</v>
      </c>
      <c r="AT721" s="0" t="n">
        <f aca="false">SUM(X721:AS721)</f>
        <v>211500</v>
      </c>
    </row>
    <row r="722" customFormat="false" ht="13.2" hidden="false" customHeight="false" outlineLevel="0" collapsed="false">
      <c r="A722" s="1" t="s">
        <v>7796</v>
      </c>
      <c r="B722" s="0" t="s">
        <v>7797</v>
      </c>
      <c r="D722" s="2" t="s">
        <v>7798</v>
      </c>
      <c r="E722" s="1" t="s">
        <v>3162</v>
      </c>
      <c r="F722" s="2" t="s">
        <v>5312</v>
      </c>
      <c r="G722" s="2" t="s">
        <v>7799</v>
      </c>
      <c r="H722" s="2" t="s">
        <v>377</v>
      </c>
      <c r="I722" s="2" t="s">
        <v>7800</v>
      </c>
      <c r="J722" s="2" t="s">
        <v>7801</v>
      </c>
      <c r="K722" s="2" t="s">
        <v>4278</v>
      </c>
      <c r="L722" s="2" t="s">
        <v>3769</v>
      </c>
      <c r="M722" s="2" t="s">
        <v>5491</v>
      </c>
      <c r="N722" s="2" t="s">
        <v>7802</v>
      </c>
      <c r="O722" s="2" t="s">
        <v>7803</v>
      </c>
      <c r="P722" s="2" t="s">
        <v>7804</v>
      </c>
      <c r="Q722" s="2" t="s">
        <v>3773</v>
      </c>
      <c r="R722" s="2" t="s">
        <v>5493</v>
      </c>
      <c r="V722" s="0" t="n">
        <v>60440</v>
      </c>
      <c r="W722" s="0" t="n">
        <v>9.78</v>
      </c>
      <c r="AT722" s="0" t="n">
        <f aca="false">SUM(X722:AS722)</f>
        <v>0</v>
      </c>
    </row>
    <row r="723" customFormat="false" ht="13.2" hidden="false" customHeight="false" outlineLevel="0" collapsed="false">
      <c r="A723" s="1" t="s">
        <v>7805</v>
      </c>
      <c r="B723" s="0" t="s">
        <v>7806</v>
      </c>
      <c r="D723" s="2" t="s">
        <v>7807</v>
      </c>
      <c r="E723" s="1" t="s">
        <v>931</v>
      </c>
      <c r="F723" s="2" t="s">
        <v>7615</v>
      </c>
      <c r="G723" s="2" t="s">
        <v>7808</v>
      </c>
      <c r="H723" s="2" t="s">
        <v>83</v>
      </c>
      <c r="I723" s="2" t="s">
        <v>6048</v>
      </c>
      <c r="J723" s="2" t="s">
        <v>1024</v>
      </c>
      <c r="K723" s="2" t="s">
        <v>5186</v>
      </c>
      <c r="L723" s="2" t="s">
        <v>7809</v>
      </c>
      <c r="M723" s="2" t="s">
        <v>7810</v>
      </c>
      <c r="N723" s="2" t="s">
        <v>7811</v>
      </c>
      <c r="O723" s="2" t="s">
        <v>4890</v>
      </c>
      <c r="P723" s="2" t="s">
        <v>5189</v>
      </c>
      <c r="Q723" s="2" t="s">
        <v>7812</v>
      </c>
      <c r="R723" s="2" t="s">
        <v>7813</v>
      </c>
      <c r="V723" s="0" t="n">
        <v>165680</v>
      </c>
      <c r="W723" s="0" t="n">
        <v>10.7</v>
      </c>
      <c r="AT723" s="0" t="n">
        <f aca="false">SUM(X723:AS723)</f>
        <v>0</v>
      </c>
    </row>
    <row r="724" customFormat="false" ht="13.2" hidden="false" customHeight="false" outlineLevel="0" collapsed="false">
      <c r="A724" s="1" t="s">
        <v>7814</v>
      </c>
      <c r="B724" s="0" t="s">
        <v>7815</v>
      </c>
      <c r="D724" s="2" t="s">
        <v>7816</v>
      </c>
      <c r="E724" s="1" t="s">
        <v>4398</v>
      </c>
      <c r="F724" s="2" t="s">
        <v>3414</v>
      </c>
      <c r="G724" s="2" t="s">
        <v>5043</v>
      </c>
      <c r="H724" s="2" t="s">
        <v>1327</v>
      </c>
      <c r="I724" s="2" t="s">
        <v>6314</v>
      </c>
      <c r="J724" s="2" t="s">
        <v>7817</v>
      </c>
      <c r="K724" s="2" t="s">
        <v>7483</v>
      </c>
      <c r="L724" s="2" t="s">
        <v>4350</v>
      </c>
      <c r="M724" s="2" t="s">
        <v>3092</v>
      </c>
      <c r="N724" s="2" t="s">
        <v>7818</v>
      </c>
      <c r="O724" s="2" t="s">
        <v>7819</v>
      </c>
      <c r="P724" s="2" t="s">
        <v>7820</v>
      </c>
      <c r="Q724" s="2" t="s">
        <v>4355</v>
      </c>
      <c r="R724" s="2" t="s">
        <v>3097</v>
      </c>
      <c r="V724" s="0" t="n">
        <v>7190</v>
      </c>
      <c r="W724" s="0" t="n">
        <v>11.83</v>
      </c>
      <c r="AT724" s="0" t="n">
        <f aca="false">SUM(X724:AS724)</f>
        <v>0</v>
      </c>
    </row>
    <row r="725" customFormat="false" ht="13.2" hidden="false" customHeight="false" outlineLevel="0" collapsed="false">
      <c r="A725" s="1" t="s">
        <v>7821</v>
      </c>
      <c r="B725" s="0" t="s">
        <v>7822</v>
      </c>
      <c r="D725" s="2" t="s">
        <v>7823</v>
      </c>
      <c r="E725" s="1" t="s">
        <v>7824</v>
      </c>
      <c r="F725" s="2" t="s">
        <v>977</v>
      </c>
      <c r="G725" s="2" t="s">
        <v>7825</v>
      </c>
      <c r="H725" s="2" t="s">
        <v>2020</v>
      </c>
      <c r="I725" s="2" t="s">
        <v>3281</v>
      </c>
      <c r="J725" s="2" t="s">
        <v>7826</v>
      </c>
      <c r="K725" s="2" t="s">
        <v>5755</v>
      </c>
      <c r="L725" s="2" t="s">
        <v>7827</v>
      </c>
      <c r="M725" s="2" t="s">
        <v>6087</v>
      </c>
      <c r="N725" s="2" t="s">
        <v>3285</v>
      </c>
      <c r="O725" s="2" t="s">
        <v>7828</v>
      </c>
      <c r="P725" s="2" t="s">
        <v>5759</v>
      </c>
      <c r="Q725" s="2" t="s">
        <v>7829</v>
      </c>
      <c r="R725" s="2" t="s">
        <v>7830</v>
      </c>
      <c r="V725" s="0" t="n">
        <v>3990</v>
      </c>
      <c r="W725" s="0" t="n">
        <v>12.8</v>
      </c>
      <c r="AT725" s="0" t="n">
        <f aca="false">SUM(X725:AS725)</f>
        <v>0</v>
      </c>
    </row>
    <row r="726" customFormat="false" ht="13.2" hidden="false" customHeight="false" outlineLevel="0" collapsed="false">
      <c r="A726" s="1" t="s">
        <v>7831</v>
      </c>
      <c r="B726" s="0" t="s">
        <v>7832</v>
      </c>
      <c r="D726" s="2" t="s">
        <v>7833</v>
      </c>
      <c r="E726" s="1" t="s">
        <v>5446</v>
      </c>
      <c r="F726" s="2" t="s">
        <v>6816</v>
      </c>
      <c r="G726" s="2" t="s">
        <v>7834</v>
      </c>
      <c r="H726" s="2" t="s">
        <v>902</v>
      </c>
      <c r="I726" s="2" t="s">
        <v>3602</v>
      </c>
      <c r="J726" s="2" t="s">
        <v>5472</v>
      </c>
      <c r="K726" s="2" t="s">
        <v>4301</v>
      </c>
      <c r="L726" s="2" t="s">
        <v>1671</v>
      </c>
      <c r="M726" s="2" t="s">
        <v>7057</v>
      </c>
      <c r="N726" s="2" t="s">
        <v>4980</v>
      </c>
      <c r="O726" s="2" t="s">
        <v>5473</v>
      </c>
      <c r="P726" s="2" t="s">
        <v>4920</v>
      </c>
      <c r="Q726" s="2" t="s">
        <v>1674</v>
      </c>
      <c r="R726" s="2" t="s">
        <v>7211</v>
      </c>
      <c r="V726" s="0" t="n">
        <v>6020</v>
      </c>
      <c r="W726" s="0" t="n">
        <v>11.71</v>
      </c>
      <c r="Z726" s="0" t="n">
        <f aca="false">V726</f>
        <v>6020</v>
      </c>
      <c r="AA726" s="0" t="n">
        <f aca="false">W726</f>
        <v>11.71</v>
      </c>
      <c r="AT726" s="0" t="n">
        <f aca="false">SUM(X726:AS726)</f>
        <v>6031.71</v>
      </c>
    </row>
    <row r="727" customFormat="false" ht="13.2" hidden="false" customHeight="false" outlineLevel="0" collapsed="false">
      <c r="A727" s="1" t="s">
        <v>7835</v>
      </c>
      <c r="B727" s="0" t="s">
        <v>7836</v>
      </c>
      <c r="D727" s="2" t="s">
        <v>2460</v>
      </c>
      <c r="E727" s="1" t="s">
        <v>2049</v>
      </c>
      <c r="F727" s="2" t="s">
        <v>5001</v>
      </c>
      <c r="G727" s="2" t="s">
        <v>7689</v>
      </c>
      <c r="H727" s="2" t="s">
        <v>469</v>
      </c>
      <c r="I727" s="2" t="s">
        <v>4548</v>
      </c>
      <c r="J727" s="2" t="s">
        <v>4975</v>
      </c>
      <c r="K727" s="2" t="s">
        <v>5766</v>
      </c>
      <c r="L727" s="2" t="s">
        <v>7274</v>
      </c>
      <c r="M727" s="2" t="s">
        <v>1166</v>
      </c>
      <c r="N727" s="2" t="s">
        <v>4552</v>
      </c>
      <c r="O727" s="2" t="s">
        <v>4976</v>
      </c>
      <c r="P727" s="2" t="s">
        <v>5767</v>
      </c>
      <c r="Q727" s="2" t="s">
        <v>4555</v>
      </c>
      <c r="R727" s="2" t="s">
        <v>7837</v>
      </c>
      <c r="V727" s="0" t="n">
        <v>26450</v>
      </c>
      <c r="W727" s="0" t="n">
        <v>13.6</v>
      </c>
      <c r="Z727" s="0" t="n">
        <f aca="false">V727</f>
        <v>26450</v>
      </c>
      <c r="AA727" s="0" t="n">
        <f aca="false">W727</f>
        <v>13.6</v>
      </c>
      <c r="AT727" s="0" t="n">
        <f aca="false">SUM(X727:AS727)</f>
        <v>26463.6</v>
      </c>
    </row>
    <row r="728" customFormat="false" ht="13.2" hidden="false" customHeight="false" outlineLevel="0" collapsed="false">
      <c r="A728" s="1" t="s">
        <v>7838</v>
      </c>
      <c r="B728" s="0" t="s">
        <v>7839</v>
      </c>
      <c r="D728" s="2" t="s">
        <v>7840</v>
      </c>
      <c r="E728" s="1" t="s">
        <v>2017</v>
      </c>
      <c r="F728" s="2" t="s">
        <v>2435</v>
      </c>
      <c r="G728" s="2" t="s">
        <v>2439</v>
      </c>
      <c r="H728" s="2" t="s">
        <v>110</v>
      </c>
      <c r="I728" s="2" t="s">
        <v>7841</v>
      </c>
      <c r="J728" s="2" t="s">
        <v>3623</v>
      </c>
      <c r="K728" s="2" t="s">
        <v>7842</v>
      </c>
      <c r="L728" s="2" t="s">
        <v>3512</v>
      </c>
      <c r="M728" s="2" t="s">
        <v>4691</v>
      </c>
      <c r="N728" s="2" t="s">
        <v>7843</v>
      </c>
      <c r="O728" s="2" t="s">
        <v>3628</v>
      </c>
      <c r="P728" s="2" t="s">
        <v>7844</v>
      </c>
      <c r="Q728" s="2" t="s">
        <v>7845</v>
      </c>
      <c r="R728" s="2" t="s">
        <v>7846</v>
      </c>
      <c r="V728" s="0" t="n">
        <v>12980</v>
      </c>
      <c r="W728" s="0" t="n">
        <v>11.82</v>
      </c>
      <c r="AT728" s="0" t="n">
        <f aca="false">SUM(X728:AS728)</f>
        <v>0</v>
      </c>
    </row>
    <row r="729" customFormat="false" ht="13.2" hidden="false" customHeight="false" outlineLevel="0" collapsed="false">
      <c r="A729" s="1" t="s">
        <v>7847</v>
      </c>
      <c r="B729" s="0" t="s">
        <v>7848</v>
      </c>
      <c r="D729" s="2" t="s">
        <v>5609</v>
      </c>
      <c r="E729" s="1" t="s">
        <v>2340</v>
      </c>
      <c r="F729" s="2" t="s">
        <v>7849</v>
      </c>
      <c r="G729" s="2" t="s">
        <v>7850</v>
      </c>
      <c r="H729" s="2" t="s">
        <v>110</v>
      </c>
      <c r="I729" s="2" t="s">
        <v>3602</v>
      </c>
      <c r="J729" s="2" t="s">
        <v>3338</v>
      </c>
      <c r="K729" s="2" t="s">
        <v>6818</v>
      </c>
      <c r="L729" s="2" t="s">
        <v>7666</v>
      </c>
      <c r="M729" s="2" t="s">
        <v>7851</v>
      </c>
      <c r="N729" s="2" t="s">
        <v>4980</v>
      </c>
      <c r="O729" s="2" t="s">
        <v>3341</v>
      </c>
      <c r="P729" s="2" t="s">
        <v>6458</v>
      </c>
      <c r="Q729" s="2" t="s">
        <v>7667</v>
      </c>
      <c r="R729" s="2" t="s">
        <v>7852</v>
      </c>
      <c r="V729" s="0" t="n">
        <v>17890</v>
      </c>
      <c r="W729" s="0" t="n">
        <v>11.95</v>
      </c>
      <c r="AT729" s="0" t="n">
        <f aca="false">SUM(X729:AS729)</f>
        <v>0</v>
      </c>
    </row>
    <row r="730" customFormat="false" ht="13.2" hidden="false" customHeight="false" outlineLevel="0" collapsed="false">
      <c r="A730" s="1" t="s">
        <v>7853</v>
      </c>
      <c r="B730" s="0" t="s">
        <v>7854</v>
      </c>
      <c r="D730" s="2" t="s">
        <v>7855</v>
      </c>
      <c r="E730" s="1" t="s">
        <v>959</v>
      </c>
      <c r="F730" s="2" t="s">
        <v>5362</v>
      </c>
      <c r="G730" s="2" t="s">
        <v>5366</v>
      </c>
      <c r="H730" s="2" t="s">
        <v>406</v>
      </c>
      <c r="I730" s="2" t="s">
        <v>4289</v>
      </c>
      <c r="J730" s="2" t="s">
        <v>7856</v>
      </c>
      <c r="K730" s="2" t="s">
        <v>2629</v>
      </c>
      <c r="L730" s="2" t="s">
        <v>7857</v>
      </c>
      <c r="M730" s="2" t="s">
        <v>7299</v>
      </c>
      <c r="N730" s="2" t="s">
        <v>4483</v>
      </c>
      <c r="O730" s="2" t="s">
        <v>7858</v>
      </c>
      <c r="P730" s="2" t="s">
        <v>4507</v>
      </c>
      <c r="Q730" s="2" t="s">
        <v>7859</v>
      </c>
      <c r="R730" s="2" t="s">
        <v>7563</v>
      </c>
      <c r="V730" s="0" t="n">
        <v>24530</v>
      </c>
      <c r="W730" s="0" t="n">
        <v>12.46</v>
      </c>
      <c r="AT730" s="0" t="n">
        <f aca="false">SUM(X730:AS730)</f>
        <v>0</v>
      </c>
    </row>
    <row r="731" customFormat="false" ht="13.2" hidden="false" customHeight="false" outlineLevel="0" collapsed="false">
      <c r="A731" s="1" t="s">
        <v>7860</v>
      </c>
      <c r="B731" s="0" t="s">
        <v>7861</v>
      </c>
      <c r="D731" s="2" t="s">
        <v>7862</v>
      </c>
      <c r="E731" s="1" t="s">
        <v>959</v>
      </c>
      <c r="F731" s="2" t="s">
        <v>5695</v>
      </c>
      <c r="G731" s="2" t="s">
        <v>7043</v>
      </c>
      <c r="H731" s="2" t="s">
        <v>406</v>
      </c>
      <c r="I731" s="2" t="s">
        <v>2628</v>
      </c>
      <c r="J731" s="2" t="s">
        <v>1025</v>
      </c>
      <c r="K731" s="2" t="s">
        <v>4820</v>
      </c>
      <c r="L731" s="2" t="s">
        <v>3456</v>
      </c>
      <c r="M731" s="2" t="s">
        <v>4807</v>
      </c>
      <c r="N731" s="2" t="s">
        <v>6202</v>
      </c>
      <c r="O731" s="2" t="s">
        <v>1030</v>
      </c>
      <c r="P731" s="2" t="s">
        <v>7863</v>
      </c>
      <c r="Q731" s="2" t="s">
        <v>3459</v>
      </c>
      <c r="R731" s="2" t="s">
        <v>4812</v>
      </c>
      <c r="V731" s="0" t="n">
        <v>30530</v>
      </c>
      <c r="W731" s="0" t="n">
        <v>12.4</v>
      </c>
      <c r="AT731" s="0" t="n">
        <f aca="false">SUM(X731:AS731)</f>
        <v>0</v>
      </c>
    </row>
    <row r="732" customFormat="false" ht="13.2" hidden="false" customHeight="false" outlineLevel="0" collapsed="false">
      <c r="A732" s="1" t="s">
        <v>7864</v>
      </c>
      <c r="B732" s="0" t="s">
        <v>7865</v>
      </c>
      <c r="D732" s="2" t="s">
        <v>7866</v>
      </c>
      <c r="E732" s="1" t="s">
        <v>974</v>
      </c>
      <c r="F732" s="2" t="s">
        <v>1270</v>
      </c>
      <c r="G732" s="2" t="s">
        <v>7867</v>
      </c>
      <c r="H732" s="2" t="s">
        <v>515</v>
      </c>
      <c r="I732" s="2" t="s">
        <v>7578</v>
      </c>
      <c r="J732" s="2" t="s">
        <v>7868</v>
      </c>
      <c r="K732" s="2" t="s">
        <v>4917</v>
      </c>
      <c r="L732" s="2" t="s">
        <v>4728</v>
      </c>
      <c r="M732" s="2" t="s">
        <v>4216</v>
      </c>
      <c r="N732" s="2" t="s">
        <v>7580</v>
      </c>
      <c r="O732" s="2" t="s">
        <v>7869</v>
      </c>
      <c r="P732" s="2" t="s">
        <v>5455</v>
      </c>
      <c r="Q732" s="2" t="s">
        <v>4729</v>
      </c>
      <c r="R732" s="2" t="s">
        <v>7870</v>
      </c>
      <c r="V732" s="0" t="n">
        <v>13680</v>
      </c>
      <c r="W732" s="0" t="n">
        <v>15.48</v>
      </c>
      <c r="AT732" s="0" t="n">
        <f aca="false">SUM(X732:AS732)</f>
        <v>0</v>
      </c>
    </row>
    <row r="733" customFormat="false" ht="13.2" hidden="false" customHeight="false" outlineLevel="0" collapsed="false">
      <c r="A733" s="1" t="s">
        <v>7871</v>
      </c>
      <c r="B733" s="0" t="s">
        <v>7872</v>
      </c>
      <c r="D733" s="2" t="s">
        <v>7873</v>
      </c>
      <c r="E733" s="1" t="s">
        <v>7874</v>
      </c>
      <c r="F733" s="2" t="s">
        <v>3818</v>
      </c>
      <c r="G733" s="2" t="s">
        <v>3823</v>
      </c>
      <c r="H733" s="2" t="s">
        <v>1682</v>
      </c>
      <c r="I733" s="2" t="s">
        <v>7875</v>
      </c>
      <c r="J733" s="2" t="s">
        <v>2518</v>
      </c>
      <c r="K733" s="2" t="s">
        <v>7876</v>
      </c>
      <c r="L733" s="2" t="s">
        <v>7372</v>
      </c>
      <c r="M733" s="2" t="s">
        <v>2200</v>
      </c>
      <c r="N733" s="2" t="s">
        <v>7877</v>
      </c>
      <c r="O733" s="2" t="s">
        <v>958</v>
      </c>
      <c r="P733" s="2" t="s">
        <v>5374</v>
      </c>
      <c r="Q733" s="2" t="s">
        <v>7878</v>
      </c>
      <c r="R733" s="2" t="s">
        <v>2201</v>
      </c>
      <c r="V733" s="0" t="n">
        <v>6640</v>
      </c>
      <c r="W733" s="0" t="n">
        <v>20.64</v>
      </c>
      <c r="AT733" s="0" t="n">
        <f aca="false">SUM(X733:AS733)</f>
        <v>0</v>
      </c>
    </row>
    <row r="734" customFormat="false" ht="13.2" hidden="false" customHeight="false" outlineLevel="0" collapsed="false">
      <c r="A734" s="1" t="s">
        <v>7879</v>
      </c>
      <c r="B734" s="0" t="s">
        <v>7880</v>
      </c>
      <c r="D734" s="2" t="s">
        <v>4445</v>
      </c>
      <c r="E734" s="1" t="s">
        <v>1443</v>
      </c>
      <c r="F734" s="2" t="s">
        <v>1765</v>
      </c>
      <c r="G734" s="2" t="s">
        <v>7881</v>
      </c>
      <c r="H734" s="2" t="s">
        <v>389</v>
      </c>
      <c r="I734" s="2" t="s">
        <v>3623</v>
      </c>
      <c r="J734" s="2" t="s">
        <v>4215</v>
      </c>
      <c r="K734" s="2" t="s">
        <v>4280</v>
      </c>
      <c r="L734" s="2" t="s">
        <v>7882</v>
      </c>
      <c r="M734" s="2" t="s">
        <v>7883</v>
      </c>
      <c r="N734" s="2" t="s">
        <v>7591</v>
      </c>
      <c r="O734" s="2" t="s">
        <v>7884</v>
      </c>
      <c r="P734" s="2" t="s">
        <v>7885</v>
      </c>
      <c r="Q734" s="2" t="s">
        <v>7886</v>
      </c>
      <c r="R734" s="2" t="s">
        <v>7887</v>
      </c>
      <c r="V734" s="0" t="n">
        <v>33810</v>
      </c>
      <c r="W734" s="0" t="n">
        <v>15.21</v>
      </c>
      <c r="AT734" s="0" t="n">
        <f aca="false">SUM(X734:AS734)</f>
        <v>0</v>
      </c>
    </row>
    <row r="735" customFormat="false" ht="13.2" hidden="false" customHeight="false" outlineLevel="0" collapsed="false">
      <c r="A735" s="1" t="s">
        <v>7888</v>
      </c>
      <c r="B735" s="0" t="s">
        <v>7889</v>
      </c>
      <c r="D735" s="2" t="s">
        <v>7890</v>
      </c>
      <c r="E735" s="1" t="s">
        <v>1835</v>
      </c>
      <c r="F735" s="2" t="s">
        <v>5963</v>
      </c>
      <c r="G735" s="2" t="s">
        <v>7891</v>
      </c>
      <c r="H735" s="2" t="s">
        <v>2877</v>
      </c>
      <c r="I735" s="2" t="s">
        <v>3602</v>
      </c>
      <c r="J735" s="2" t="s">
        <v>5587</v>
      </c>
      <c r="K735" s="2" t="s">
        <v>6374</v>
      </c>
      <c r="L735" s="2" t="s">
        <v>1683</v>
      </c>
      <c r="M735" s="2" t="s">
        <v>7892</v>
      </c>
      <c r="N735" s="2" t="s">
        <v>4980</v>
      </c>
      <c r="O735" s="2" t="s">
        <v>5589</v>
      </c>
      <c r="P735" s="2" t="s">
        <v>3737</v>
      </c>
      <c r="Q735" s="2" t="s">
        <v>1688</v>
      </c>
      <c r="R735" s="2" t="s">
        <v>7893</v>
      </c>
      <c r="V735" s="0" t="n">
        <v>14220</v>
      </c>
      <c r="W735" s="0" t="n">
        <v>13.95</v>
      </c>
      <c r="AT735" s="0" t="n">
        <f aca="false">SUM(X735:AS735)</f>
        <v>0</v>
      </c>
    </row>
    <row r="736" customFormat="false" ht="13.2" hidden="false" customHeight="false" outlineLevel="0" collapsed="false">
      <c r="A736" s="1" t="s">
        <v>7894</v>
      </c>
      <c r="B736" s="0" t="s">
        <v>7895</v>
      </c>
      <c r="D736" s="2" t="s">
        <v>969</v>
      </c>
      <c r="E736" s="1" t="s">
        <v>512</v>
      </c>
      <c r="F736" s="2" t="s">
        <v>7896</v>
      </c>
      <c r="G736" s="2" t="s">
        <v>7897</v>
      </c>
      <c r="H736" s="2" t="s">
        <v>83</v>
      </c>
      <c r="I736" s="2" t="s">
        <v>4300</v>
      </c>
      <c r="J736" s="2" t="s">
        <v>6818</v>
      </c>
      <c r="K736" s="2" t="s">
        <v>3283</v>
      </c>
      <c r="L736" s="2" t="s">
        <v>6786</v>
      </c>
      <c r="M736" s="2" t="s">
        <v>5618</v>
      </c>
      <c r="N736" s="2" t="s">
        <v>4858</v>
      </c>
      <c r="O736" s="2" t="s">
        <v>7898</v>
      </c>
      <c r="P736" s="2" t="s">
        <v>3287</v>
      </c>
      <c r="Q736" s="2" t="s">
        <v>6788</v>
      </c>
      <c r="R736" s="2" t="s">
        <v>7899</v>
      </c>
      <c r="V736" s="0" t="n">
        <v>99870</v>
      </c>
      <c r="W736" s="0" t="n">
        <v>14.95</v>
      </c>
      <c r="AT736" s="0" t="n">
        <f aca="false">SUM(X736:AS736)</f>
        <v>0</v>
      </c>
    </row>
    <row r="737" customFormat="false" ht="13.2" hidden="false" customHeight="false" outlineLevel="0" collapsed="false">
      <c r="A737" s="1" t="s">
        <v>7900</v>
      </c>
      <c r="B737" s="0" t="s">
        <v>7901</v>
      </c>
      <c r="D737" s="2" t="s">
        <v>7902</v>
      </c>
      <c r="E737" s="1" t="s">
        <v>959</v>
      </c>
      <c r="F737" s="2" t="s">
        <v>7903</v>
      </c>
      <c r="G737" s="2" t="s">
        <v>7904</v>
      </c>
      <c r="H737" s="2" t="s">
        <v>636</v>
      </c>
      <c r="I737" s="2" t="s">
        <v>7905</v>
      </c>
      <c r="J737" s="2" t="s">
        <v>2597</v>
      </c>
      <c r="K737" s="2" t="s">
        <v>7906</v>
      </c>
      <c r="L737" s="2" t="s">
        <v>1123</v>
      </c>
      <c r="M737" s="2" t="s">
        <v>3625</v>
      </c>
      <c r="N737" s="2" t="s">
        <v>7907</v>
      </c>
      <c r="O737" s="2" t="s">
        <v>2600</v>
      </c>
      <c r="P737" s="2" t="s">
        <v>7908</v>
      </c>
      <c r="Q737" s="2" t="s">
        <v>1128</v>
      </c>
      <c r="R737" s="2" t="s">
        <v>7909</v>
      </c>
      <c r="V737" s="0" t="n">
        <v>18760</v>
      </c>
      <c r="W737" s="0" t="n">
        <v>14</v>
      </c>
      <c r="AT737" s="0" t="n">
        <f aca="false">SUM(X737:AS737)</f>
        <v>0</v>
      </c>
    </row>
    <row r="738" customFormat="false" ht="13.2" hidden="false" customHeight="false" outlineLevel="0" collapsed="false">
      <c r="A738" s="1" t="s">
        <v>7910</v>
      </c>
      <c r="B738" s="0" t="s">
        <v>7911</v>
      </c>
      <c r="D738" s="2" t="s">
        <v>7912</v>
      </c>
      <c r="E738" s="1" t="s">
        <v>3648</v>
      </c>
      <c r="F738" s="2" t="s">
        <v>3415</v>
      </c>
      <c r="G738" s="2" t="s">
        <v>4496</v>
      </c>
      <c r="H738" s="2" t="s">
        <v>7913</v>
      </c>
      <c r="I738" s="2" t="s">
        <v>3768</v>
      </c>
      <c r="J738" s="2" t="s">
        <v>5535</v>
      </c>
      <c r="K738" s="2" t="s">
        <v>7758</v>
      </c>
      <c r="L738" s="2" t="s">
        <v>7914</v>
      </c>
      <c r="M738" s="2" t="s">
        <v>7915</v>
      </c>
      <c r="N738" s="2" t="s">
        <v>3772</v>
      </c>
      <c r="O738" s="2" t="s">
        <v>5536</v>
      </c>
      <c r="P738" s="2" t="s">
        <v>7916</v>
      </c>
      <c r="Q738" s="2" t="s">
        <v>7917</v>
      </c>
      <c r="R738" s="2" t="s">
        <v>7918</v>
      </c>
      <c r="V738" s="0" t="n">
        <v>1900</v>
      </c>
      <c r="W738" s="0" t="n">
        <v>16.33</v>
      </c>
      <c r="AT738" s="0" t="n">
        <f aca="false">SUM(X738:AS738)</f>
        <v>0</v>
      </c>
    </row>
    <row r="739" customFormat="false" ht="13.2" hidden="false" customHeight="false" outlineLevel="0" collapsed="false">
      <c r="A739" s="1" t="s">
        <v>7919</v>
      </c>
      <c r="B739" s="0" t="s">
        <v>7920</v>
      </c>
      <c r="D739" s="2" t="s">
        <v>4727</v>
      </c>
      <c r="E739" s="1" t="s">
        <v>1525</v>
      </c>
      <c r="F739" s="2" t="s">
        <v>5264</v>
      </c>
      <c r="G739" s="2" t="s">
        <v>5265</v>
      </c>
      <c r="H739" s="2" t="s">
        <v>7337</v>
      </c>
      <c r="I739" s="2" t="s">
        <v>5539</v>
      </c>
      <c r="J739" s="2" t="s">
        <v>7921</v>
      </c>
      <c r="K739" s="2" t="s">
        <v>1270</v>
      </c>
      <c r="L739" s="2" t="s">
        <v>6097</v>
      </c>
      <c r="M739" s="2" t="s">
        <v>4681</v>
      </c>
      <c r="N739" s="2" t="s">
        <v>7922</v>
      </c>
      <c r="O739" s="2" t="s">
        <v>7923</v>
      </c>
      <c r="P739" s="2" t="s">
        <v>7867</v>
      </c>
      <c r="Q739" s="2" t="s">
        <v>7924</v>
      </c>
      <c r="R739" s="2" t="s">
        <v>4684</v>
      </c>
      <c r="V739" s="0" t="n">
        <v>1540</v>
      </c>
      <c r="W739" s="0" t="n">
        <v>18.53</v>
      </c>
      <c r="AT739" s="0" t="n">
        <f aca="false">SUM(X739:AS739)</f>
        <v>0</v>
      </c>
    </row>
    <row r="740" customFormat="false" ht="13.2" hidden="false" customHeight="false" outlineLevel="0" collapsed="false">
      <c r="A740" s="1" t="s">
        <v>7925</v>
      </c>
      <c r="B740" s="0" t="s">
        <v>7926</v>
      </c>
      <c r="D740" s="2" t="s">
        <v>7927</v>
      </c>
      <c r="E740" s="1" t="s">
        <v>3036</v>
      </c>
      <c r="F740" s="2" t="s">
        <v>7928</v>
      </c>
      <c r="G740" s="2" t="s">
        <v>7929</v>
      </c>
      <c r="H740" s="2" t="s">
        <v>406</v>
      </c>
      <c r="I740" s="2" t="s">
        <v>7930</v>
      </c>
      <c r="J740" s="2" t="s">
        <v>7931</v>
      </c>
      <c r="K740" s="2" t="s">
        <v>7932</v>
      </c>
      <c r="L740" s="2" t="s">
        <v>5184</v>
      </c>
      <c r="M740" s="2" t="s">
        <v>6671</v>
      </c>
      <c r="N740" s="2" t="s">
        <v>7933</v>
      </c>
      <c r="O740" s="2" t="s">
        <v>7934</v>
      </c>
      <c r="P740" s="2" t="s">
        <v>6085</v>
      </c>
      <c r="Q740" s="2" t="s">
        <v>5185</v>
      </c>
      <c r="R740" s="2" t="s">
        <v>7935</v>
      </c>
      <c r="V740" s="0" t="n">
        <v>41750</v>
      </c>
      <c r="W740" s="0" t="n">
        <v>13.12</v>
      </c>
      <c r="AT740" s="0" t="n">
        <f aca="false">SUM(X740:AS740)</f>
        <v>0</v>
      </c>
    </row>
    <row r="741" customFormat="false" ht="13.2" hidden="false" customHeight="false" outlineLevel="0" collapsed="false">
      <c r="A741" s="1" t="s">
        <v>7936</v>
      </c>
      <c r="B741" s="0" t="s">
        <v>7937</v>
      </c>
      <c r="D741" s="2" t="s">
        <v>7938</v>
      </c>
      <c r="E741" s="1" t="s">
        <v>823</v>
      </c>
      <c r="F741" s="2" t="s">
        <v>5766</v>
      </c>
      <c r="G741" s="2" t="s">
        <v>982</v>
      </c>
      <c r="H741" s="2" t="s">
        <v>377</v>
      </c>
      <c r="I741" s="2" t="s">
        <v>7841</v>
      </c>
      <c r="J741" s="2" t="s">
        <v>4581</v>
      </c>
      <c r="K741" s="2" t="s">
        <v>3663</v>
      </c>
      <c r="L741" s="2" t="s">
        <v>3741</v>
      </c>
      <c r="M741" s="2" t="s">
        <v>7939</v>
      </c>
      <c r="N741" s="2" t="s">
        <v>7940</v>
      </c>
      <c r="O741" s="2" t="s">
        <v>4584</v>
      </c>
      <c r="P741" s="2" t="s">
        <v>7941</v>
      </c>
      <c r="Q741" s="2" t="s">
        <v>7942</v>
      </c>
      <c r="R741" s="2" t="s">
        <v>7943</v>
      </c>
      <c r="V741" s="0" t="n">
        <v>72560</v>
      </c>
      <c r="W741" s="0" t="n">
        <v>12.81</v>
      </c>
      <c r="AT741" s="0" t="n">
        <f aca="false">SUM(X741:AS741)</f>
        <v>0</v>
      </c>
    </row>
    <row r="742" customFormat="false" ht="13.2" hidden="false" customHeight="false" outlineLevel="0" collapsed="false">
      <c r="A742" s="1" t="s">
        <v>7944</v>
      </c>
      <c r="B742" s="0" t="s">
        <v>7945</v>
      </c>
      <c r="D742" s="2" t="s">
        <v>7946</v>
      </c>
      <c r="E742" s="1" t="s">
        <v>1385</v>
      </c>
      <c r="F742" s="2" t="s">
        <v>7947</v>
      </c>
      <c r="G742" s="2" t="s">
        <v>6213</v>
      </c>
      <c r="H742" s="2" t="s">
        <v>452</v>
      </c>
      <c r="I742" s="2" t="s">
        <v>3804</v>
      </c>
      <c r="J742" s="2" t="s">
        <v>7515</v>
      </c>
      <c r="K742" s="2" t="s">
        <v>6128</v>
      </c>
      <c r="L742" s="2" t="s">
        <v>7285</v>
      </c>
      <c r="M742" s="2" t="s">
        <v>7948</v>
      </c>
      <c r="N742" s="2" t="s">
        <v>3809</v>
      </c>
      <c r="O742" s="2" t="s">
        <v>7949</v>
      </c>
      <c r="P742" s="2" t="s">
        <v>6131</v>
      </c>
      <c r="Q742" s="2" t="s">
        <v>7950</v>
      </c>
      <c r="R742" s="2" t="s">
        <v>7951</v>
      </c>
      <c r="V742" s="0" t="n">
        <v>9980</v>
      </c>
      <c r="W742" s="0" t="n">
        <v>13.03</v>
      </c>
      <c r="AT742" s="0" t="n">
        <f aca="false">SUM(X742:AS742)</f>
        <v>0</v>
      </c>
    </row>
    <row r="743" customFormat="false" ht="13.2" hidden="false" customHeight="false" outlineLevel="0" collapsed="false">
      <c r="A743" s="1" t="s">
        <v>7952</v>
      </c>
      <c r="B743" s="0" t="s">
        <v>7953</v>
      </c>
      <c r="D743" s="2" t="s">
        <v>7954</v>
      </c>
      <c r="E743" s="1" t="s">
        <v>4398</v>
      </c>
      <c r="F743" s="2" t="s">
        <v>4121</v>
      </c>
      <c r="G743" s="2" t="s">
        <v>7955</v>
      </c>
      <c r="H743" s="2" t="s">
        <v>515</v>
      </c>
      <c r="I743" s="2" t="s">
        <v>7956</v>
      </c>
      <c r="J743" s="2" t="s">
        <v>7957</v>
      </c>
      <c r="K743" s="2" t="s">
        <v>7958</v>
      </c>
      <c r="L743" s="2" t="s">
        <v>2386</v>
      </c>
      <c r="M743" s="2" t="s">
        <v>3882</v>
      </c>
      <c r="N743" s="2" t="s">
        <v>7959</v>
      </c>
      <c r="O743" s="2" t="s">
        <v>7960</v>
      </c>
      <c r="P743" s="2" t="s">
        <v>7961</v>
      </c>
      <c r="Q743" s="2" t="s">
        <v>7962</v>
      </c>
      <c r="R743" s="2" t="s">
        <v>7963</v>
      </c>
      <c r="V743" s="0" t="n">
        <v>4840</v>
      </c>
      <c r="W743" s="0" t="n">
        <v>35.66</v>
      </c>
      <c r="AT743" s="0" t="n">
        <f aca="false">SUM(X743:AS743)</f>
        <v>0</v>
      </c>
    </row>
    <row r="744" customFormat="false" ht="13.2" hidden="false" customHeight="false" outlineLevel="0" collapsed="false">
      <c r="A744" s="1" t="s">
        <v>7964</v>
      </c>
      <c r="B744" s="0" t="s">
        <v>7965</v>
      </c>
      <c r="D744" s="2" t="s">
        <v>7966</v>
      </c>
      <c r="E744" s="1" t="s">
        <v>1971</v>
      </c>
      <c r="F744" s="2" t="s">
        <v>7967</v>
      </c>
      <c r="G744" s="2" t="s">
        <v>7968</v>
      </c>
      <c r="H744" s="2" t="s">
        <v>167</v>
      </c>
      <c r="I744" s="2" t="s">
        <v>1922</v>
      </c>
      <c r="J744" s="2" t="s">
        <v>5795</v>
      </c>
      <c r="K744" s="2" t="s">
        <v>3794</v>
      </c>
      <c r="L744" s="2" t="s">
        <v>7969</v>
      </c>
      <c r="M744" s="2" t="s">
        <v>7970</v>
      </c>
      <c r="N744" s="2" t="s">
        <v>3659</v>
      </c>
      <c r="O744" s="2" t="s">
        <v>5798</v>
      </c>
      <c r="P744" s="2" t="s">
        <v>7971</v>
      </c>
      <c r="Q744" s="2" t="s">
        <v>143</v>
      </c>
      <c r="R744" s="2" t="s">
        <v>7972</v>
      </c>
      <c r="V744" s="0" t="n">
        <v>10000</v>
      </c>
      <c r="W744" s="0" t="n">
        <v>32.17</v>
      </c>
      <c r="AT744" s="0" t="n">
        <f aca="false">SUM(X744:AS744)</f>
        <v>0</v>
      </c>
    </row>
    <row r="745" customFormat="false" ht="13.2" hidden="false" customHeight="false" outlineLevel="0" collapsed="false">
      <c r="A745" s="1" t="s">
        <v>7973</v>
      </c>
      <c r="B745" s="0" t="s">
        <v>7974</v>
      </c>
      <c r="D745" s="2" t="s">
        <v>7975</v>
      </c>
      <c r="E745" s="1" t="s">
        <v>959</v>
      </c>
      <c r="F745" s="2" t="s">
        <v>7976</v>
      </c>
      <c r="G745" s="2" t="s">
        <v>7977</v>
      </c>
      <c r="H745" s="2" t="s">
        <v>377</v>
      </c>
      <c r="I745" s="2" t="s">
        <v>7978</v>
      </c>
      <c r="J745" s="2" t="s">
        <v>7979</v>
      </c>
      <c r="K745" s="2" t="s">
        <v>450</v>
      </c>
      <c r="L745" s="2" t="s">
        <v>7980</v>
      </c>
      <c r="M745" s="2" t="s">
        <v>7981</v>
      </c>
      <c r="N745" s="2" t="s">
        <v>7982</v>
      </c>
      <c r="O745" s="2" t="s">
        <v>2795</v>
      </c>
      <c r="P745" s="2" t="s">
        <v>3014</v>
      </c>
      <c r="Q745" s="2" t="s">
        <v>7983</v>
      </c>
      <c r="R745" s="2" t="s">
        <v>7984</v>
      </c>
      <c r="V745" s="0" t="n">
        <v>36860</v>
      </c>
      <c r="W745" s="0" t="n">
        <v>28.97</v>
      </c>
      <c r="AT745" s="0" t="n">
        <f aca="false">SUM(X745:AS745)</f>
        <v>0</v>
      </c>
    </row>
    <row r="746" customFormat="false" ht="13.2" hidden="false" customHeight="false" outlineLevel="0" collapsed="false">
      <c r="A746" s="1" t="s">
        <v>7985</v>
      </c>
      <c r="B746" s="0" t="s">
        <v>7986</v>
      </c>
      <c r="D746" s="2" t="s">
        <v>7502</v>
      </c>
      <c r="E746" s="1" t="s">
        <v>386</v>
      </c>
      <c r="F746" s="2" t="s">
        <v>6711</v>
      </c>
      <c r="G746" s="2" t="s">
        <v>6712</v>
      </c>
      <c r="H746" s="2" t="s">
        <v>83</v>
      </c>
      <c r="I746" s="2" t="s">
        <v>1825</v>
      </c>
      <c r="J746" s="2" t="s">
        <v>470</v>
      </c>
      <c r="K746" s="2" t="s">
        <v>4170</v>
      </c>
      <c r="L746" s="2" t="s">
        <v>7987</v>
      </c>
      <c r="M746" s="2" t="s">
        <v>1150</v>
      </c>
      <c r="N746" s="2" t="s">
        <v>5929</v>
      </c>
      <c r="O746" s="2" t="s">
        <v>7988</v>
      </c>
      <c r="P746" s="2" t="s">
        <v>4174</v>
      </c>
      <c r="Q746" s="2" t="s">
        <v>7989</v>
      </c>
      <c r="R746" s="2" t="s">
        <v>1151</v>
      </c>
      <c r="V746" s="0" t="n">
        <v>37270</v>
      </c>
      <c r="W746" s="0" t="n">
        <v>25.02</v>
      </c>
      <c r="AT746" s="0" t="n">
        <f aca="false">SUM(X746:AS746)</f>
        <v>0</v>
      </c>
    </row>
    <row r="747" customFormat="false" ht="13.2" hidden="false" customHeight="false" outlineLevel="0" collapsed="false">
      <c r="A747" s="1" t="s">
        <v>7990</v>
      </c>
      <c r="B747" s="0" t="s">
        <v>7991</v>
      </c>
      <c r="D747" s="2" t="s">
        <v>7992</v>
      </c>
      <c r="E747" s="1" t="s">
        <v>107</v>
      </c>
      <c r="F747" s="2" t="s">
        <v>3620</v>
      </c>
      <c r="G747" s="2" t="s">
        <v>7694</v>
      </c>
      <c r="H747" s="2" t="s">
        <v>377</v>
      </c>
      <c r="I747" s="2" t="s">
        <v>2435</v>
      </c>
      <c r="J747" s="2" t="s">
        <v>978</v>
      </c>
      <c r="K747" s="2" t="s">
        <v>7993</v>
      </c>
      <c r="L747" s="2" t="s">
        <v>1302</v>
      </c>
      <c r="M747" s="2" t="s">
        <v>6934</v>
      </c>
      <c r="N747" s="2" t="s">
        <v>2439</v>
      </c>
      <c r="O747" s="2" t="s">
        <v>7994</v>
      </c>
      <c r="P747" s="2" t="s">
        <v>7995</v>
      </c>
      <c r="Q747" s="2" t="s">
        <v>7200</v>
      </c>
      <c r="R747" s="2" t="s">
        <v>7996</v>
      </c>
      <c r="V747" s="0" t="n">
        <v>109090</v>
      </c>
      <c r="W747" s="0" t="n">
        <v>19.99</v>
      </c>
      <c r="AT747" s="0" t="n">
        <f aca="false">SUM(X747:AS747)</f>
        <v>0</v>
      </c>
    </row>
    <row r="748" customFormat="false" ht="13.2" hidden="false" customHeight="false" outlineLevel="0" collapsed="false">
      <c r="A748" s="1" t="s">
        <v>7997</v>
      </c>
      <c r="B748" s="0" t="s">
        <v>7998</v>
      </c>
      <c r="D748" s="2" t="s">
        <v>7999</v>
      </c>
      <c r="E748" s="1" t="s">
        <v>1021</v>
      </c>
      <c r="F748" s="2" t="s">
        <v>8000</v>
      </c>
      <c r="G748" s="2" t="s">
        <v>8001</v>
      </c>
      <c r="H748" s="2" t="s">
        <v>167</v>
      </c>
      <c r="I748" s="2" t="s">
        <v>7722</v>
      </c>
      <c r="J748" s="2" t="s">
        <v>3295</v>
      </c>
      <c r="K748" s="2" t="s">
        <v>8002</v>
      </c>
      <c r="L748" s="2" t="s">
        <v>6916</v>
      </c>
      <c r="M748" s="2" t="s">
        <v>1768</v>
      </c>
      <c r="N748" s="2" t="s">
        <v>7726</v>
      </c>
      <c r="O748" s="2" t="s">
        <v>3297</v>
      </c>
      <c r="P748" s="2" t="s">
        <v>8003</v>
      </c>
      <c r="Q748" s="2" t="s">
        <v>8004</v>
      </c>
      <c r="R748" s="2" t="s">
        <v>1773</v>
      </c>
      <c r="V748" s="0" t="n">
        <v>45750</v>
      </c>
      <c r="W748" s="0" t="n">
        <v>25.97</v>
      </c>
      <c r="AT748" s="0" t="n">
        <f aca="false">SUM(X748:AS748)</f>
        <v>0</v>
      </c>
    </row>
    <row r="749" customFormat="false" ht="13.2" hidden="false" customHeight="false" outlineLevel="0" collapsed="false">
      <c r="A749" s="1" t="s">
        <v>8005</v>
      </c>
      <c r="B749" s="0" t="s">
        <v>8006</v>
      </c>
      <c r="D749" s="2" t="s">
        <v>8007</v>
      </c>
      <c r="E749" s="1" t="s">
        <v>1400</v>
      </c>
      <c r="F749" s="2" t="s">
        <v>4047</v>
      </c>
      <c r="G749" s="2" t="s">
        <v>7284</v>
      </c>
      <c r="H749" s="2" t="s">
        <v>110</v>
      </c>
      <c r="I749" s="2" t="s">
        <v>2066</v>
      </c>
      <c r="J749" s="2" t="s">
        <v>857</v>
      </c>
      <c r="K749" s="2" t="s">
        <v>2004</v>
      </c>
      <c r="L749" s="2" t="s">
        <v>8008</v>
      </c>
      <c r="M749" s="2" t="s">
        <v>8009</v>
      </c>
      <c r="N749" s="2" t="s">
        <v>8010</v>
      </c>
      <c r="O749" s="2" t="s">
        <v>862</v>
      </c>
      <c r="P749" s="2" t="s">
        <v>8011</v>
      </c>
      <c r="Q749" s="2" t="s">
        <v>8012</v>
      </c>
      <c r="R749" s="2" t="s">
        <v>8013</v>
      </c>
      <c r="V749" s="0" t="n">
        <v>14040</v>
      </c>
      <c r="W749" s="0" t="n">
        <v>26.86</v>
      </c>
      <c r="AT749" s="0" t="n">
        <f aca="false">SUM(X749:AS749)</f>
        <v>0</v>
      </c>
    </row>
    <row r="750" customFormat="false" ht="13.2" hidden="false" customHeight="false" outlineLevel="0" collapsed="false">
      <c r="A750" s="1" t="s">
        <v>8014</v>
      </c>
      <c r="B750" s="0" t="s">
        <v>8015</v>
      </c>
      <c r="D750" s="2" t="s">
        <v>8016</v>
      </c>
      <c r="E750" s="1" t="s">
        <v>1971</v>
      </c>
      <c r="F750" s="2" t="s">
        <v>2619</v>
      </c>
      <c r="G750" s="2" t="s">
        <v>2621</v>
      </c>
      <c r="H750" s="2" t="s">
        <v>389</v>
      </c>
      <c r="I750" s="2" t="s">
        <v>2531</v>
      </c>
      <c r="J750" s="2" t="s">
        <v>1741</v>
      </c>
      <c r="K750" s="2" t="s">
        <v>8017</v>
      </c>
      <c r="L750" s="2" t="s">
        <v>3531</v>
      </c>
      <c r="M750" s="2" t="s">
        <v>8018</v>
      </c>
      <c r="N750" s="2" t="s">
        <v>3460</v>
      </c>
      <c r="O750" s="2" t="s">
        <v>8019</v>
      </c>
      <c r="P750" s="2" t="s">
        <v>8020</v>
      </c>
      <c r="Q750" s="2" t="s">
        <v>3532</v>
      </c>
      <c r="R750" s="2" t="s">
        <v>8021</v>
      </c>
      <c r="V750" s="0" t="n">
        <v>46230</v>
      </c>
      <c r="W750" s="0" t="n">
        <v>27.4</v>
      </c>
      <c r="AT750" s="0" t="n">
        <f aca="false">SUM(X750:AS750)</f>
        <v>0</v>
      </c>
    </row>
    <row r="751" customFormat="false" ht="13.2" hidden="false" customHeight="false" outlineLevel="0" collapsed="false">
      <c r="A751" s="1" t="s">
        <v>8022</v>
      </c>
      <c r="B751" s="0" t="s">
        <v>8023</v>
      </c>
      <c r="D751" s="2" t="s">
        <v>8024</v>
      </c>
      <c r="E751" s="1" t="s">
        <v>1945</v>
      </c>
      <c r="F751" s="2" t="s">
        <v>6722</v>
      </c>
      <c r="G751" s="2" t="s">
        <v>8025</v>
      </c>
      <c r="H751" s="2" t="s">
        <v>406</v>
      </c>
      <c r="I751" s="2" t="s">
        <v>1631</v>
      </c>
      <c r="J751" s="2" t="s">
        <v>3611</v>
      </c>
      <c r="K751" s="2" t="s">
        <v>499</v>
      </c>
      <c r="L751" s="2" t="s">
        <v>8026</v>
      </c>
      <c r="M751" s="2" t="s">
        <v>8027</v>
      </c>
      <c r="N751" s="2" t="s">
        <v>5581</v>
      </c>
      <c r="O751" s="2" t="s">
        <v>8028</v>
      </c>
      <c r="P751" s="2" t="s">
        <v>8029</v>
      </c>
      <c r="Q751" s="2" t="s">
        <v>8030</v>
      </c>
      <c r="R751" s="2" t="s">
        <v>8031</v>
      </c>
      <c r="V751" s="0" t="n">
        <v>11050</v>
      </c>
      <c r="W751" s="0" t="n">
        <v>23.97</v>
      </c>
      <c r="AT751" s="0" t="n">
        <f aca="false">SUM(X751:AS751)</f>
        <v>0</v>
      </c>
    </row>
    <row r="752" customFormat="false" ht="13.2" hidden="false" customHeight="false" outlineLevel="0" collapsed="false">
      <c r="A752" s="1" t="s">
        <v>8032</v>
      </c>
      <c r="B752" s="0" t="s">
        <v>8033</v>
      </c>
      <c r="D752" s="2" t="s">
        <v>8034</v>
      </c>
      <c r="E752" s="1" t="s">
        <v>678</v>
      </c>
      <c r="F752" s="2" t="s">
        <v>3590</v>
      </c>
      <c r="G752" s="2" t="s">
        <v>5135</v>
      </c>
      <c r="H752" s="2" t="s">
        <v>377</v>
      </c>
      <c r="I752" s="2" t="s">
        <v>1671</v>
      </c>
      <c r="J752" s="2" t="s">
        <v>1683</v>
      </c>
      <c r="K752" s="2" t="s">
        <v>7501</v>
      </c>
      <c r="L752" s="2" t="s">
        <v>8035</v>
      </c>
      <c r="M752" s="2" t="s">
        <v>4245</v>
      </c>
      <c r="N752" s="2" t="s">
        <v>4288</v>
      </c>
      <c r="O752" s="2" t="s">
        <v>1688</v>
      </c>
      <c r="P752" s="2" t="s">
        <v>8036</v>
      </c>
      <c r="Q752" s="2" t="s">
        <v>8037</v>
      </c>
      <c r="R752" s="2" t="s">
        <v>8038</v>
      </c>
      <c r="V752" s="0" t="n">
        <v>48360</v>
      </c>
      <c r="W752" s="0" t="n">
        <v>21.68</v>
      </c>
      <c r="AT752" s="0" t="n">
        <f aca="false">SUM(X752:AS752)</f>
        <v>0</v>
      </c>
    </row>
    <row r="753" customFormat="false" ht="13.2" hidden="false" customHeight="false" outlineLevel="0" collapsed="false">
      <c r="A753" s="1" t="s">
        <v>8039</v>
      </c>
      <c r="B753" s="0" t="s">
        <v>8040</v>
      </c>
      <c r="D753" s="2" t="s">
        <v>2899</v>
      </c>
      <c r="E753" s="1" t="s">
        <v>959</v>
      </c>
      <c r="F753" s="2" t="s">
        <v>5676</v>
      </c>
      <c r="G753" s="2" t="s">
        <v>7416</v>
      </c>
      <c r="H753" s="2" t="s">
        <v>406</v>
      </c>
      <c r="I753" s="2" t="s">
        <v>6373</v>
      </c>
      <c r="J753" s="2" t="s">
        <v>7188</v>
      </c>
      <c r="K753" s="2" t="s">
        <v>7517</v>
      </c>
      <c r="L753" s="2" t="s">
        <v>335</v>
      </c>
      <c r="M753" s="2" t="s">
        <v>785</v>
      </c>
      <c r="N753" s="2" t="s">
        <v>6376</v>
      </c>
      <c r="O753" s="2" t="s">
        <v>8041</v>
      </c>
      <c r="P753" s="2" t="s">
        <v>109</v>
      </c>
      <c r="Q753" s="2" t="s">
        <v>7376</v>
      </c>
      <c r="R753" s="2" t="s">
        <v>7459</v>
      </c>
      <c r="V753" s="0" t="n">
        <v>37490</v>
      </c>
      <c r="W753" s="0" t="n">
        <v>18.49</v>
      </c>
      <c r="AT753" s="0" t="n">
        <f aca="false">SUM(X753:AS753)</f>
        <v>0</v>
      </c>
    </row>
    <row r="754" customFormat="false" ht="13.2" hidden="false" customHeight="false" outlineLevel="0" collapsed="false">
      <c r="A754" s="1" t="s">
        <v>8042</v>
      </c>
      <c r="B754" s="0" t="s">
        <v>8043</v>
      </c>
      <c r="D754" s="2" t="s">
        <v>8044</v>
      </c>
      <c r="E754" s="1" t="s">
        <v>449</v>
      </c>
      <c r="F754" s="2" t="s">
        <v>2397</v>
      </c>
      <c r="G754" s="2" t="s">
        <v>2400</v>
      </c>
      <c r="H754" s="2" t="s">
        <v>167</v>
      </c>
      <c r="I754" s="2" t="s">
        <v>4840</v>
      </c>
      <c r="J754" s="2" t="s">
        <v>8045</v>
      </c>
      <c r="K754" s="2" t="s">
        <v>6061</v>
      </c>
      <c r="L754" s="2" t="s">
        <v>7254</v>
      </c>
      <c r="M754" s="2" t="s">
        <v>6978</v>
      </c>
      <c r="N754" s="2" t="s">
        <v>6684</v>
      </c>
      <c r="O754" s="2" t="s">
        <v>8046</v>
      </c>
      <c r="P754" s="2" t="s">
        <v>6062</v>
      </c>
      <c r="Q754" s="2" t="s">
        <v>8047</v>
      </c>
      <c r="R754" s="2" t="s">
        <v>8048</v>
      </c>
      <c r="V754" s="0" t="n">
        <v>38360</v>
      </c>
      <c r="W754" s="0" t="n">
        <v>15.8</v>
      </c>
      <c r="AT754" s="0" t="n">
        <f aca="false">SUM(X754:AS754)</f>
        <v>0</v>
      </c>
    </row>
    <row r="755" customFormat="false" ht="13.2" hidden="false" customHeight="false" outlineLevel="0" collapsed="false">
      <c r="A755" s="1" t="s">
        <v>8049</v>
      </c>
      <c r="B755" s="0" t="s">
        <v>8050</v>
      </c>
      <c r="D755" s="2" t="s">
        <v>339</v>
      </c>
      <c r="E755" s="1" t="s">
        <v>449</v>
      </c>
      <c r="F755" s="2" t="s">
        <v>6792</v>
      </c>
      <c r="G755" s="2" t="s">
        <v>6793</v>
      </c>
      <c r="H755" s="2" t="s">
        <v>377</v>
      </c>
      <c r="I755" s="2" t="s">
        <v>4646</v>
      </c>
      <c r="J755" s="2" t="s">
        <v>5131</v>
      </c>
      <c r="K755" s="2" t="s">
        <v>2370</v>
      </c>
      <c r="L755" s="2" t="s">
        <v>2383</v>
      </c>
      <c r="M755" s="2" t="s">
        <v>8051</v>
      </c>
      <c r="N755" s="2" t="s">
        <v>5898</v>
      </c>
      <c r="O755" s="2" t="s">
        <v>8052</v>
      </c>
      <c r="P755" s="2" t="s">
        <v>8053</v>
      </c>
      <c r="Q755" s="2" t="s">
        <v>2387</v>
      </c>
      <c r="R755" s="2" t="s">
        <v>8054</v>
      </c>
      <c r="V755" s="0" t="n">
        <v>32350</v>
      </c>
      <c r="W755" s="0" t="n">
        <v>13.4</v>
      </c>
      <c r="AT755" s="0" t="n">
        <f aca="false">SUM(X755:AS755)</f>
        <v>0</v>
      </c>
    </row>
    <row r="756" customFormat="false" ht="13.2" hidden="false" customHeight="false" outlineLevel="0" collapsed="false">
      <c r="A756" s="1" t="s">
        <v>8055</v>
      </c>
      <c r="B756" s="0" t="s">
        <v>8056</v>
      </c>
      <c r="D756" s="2" t="s">
        <v>8057</v>
      </c>
      <c r="E756" s="1" t="s">
        <v>107</v>
      </c>
      <c r="F756" s="2" t="s">
        <v>8058</v>
      </c>
      <c r="G756" s="2" t="s">
        <v>8059</v>
      </c>
      <c r="H756" s="2" t="s">
        <v>197</v>
      </c>
      <c r="I756" s="2" t="s">
        <v>4479</v>
      </c>
      <c r="J756" s="2" t="s">
        <v>6416</v>
      </c>
      <c r="K756" s="2" t="s">
        <v>5184</v>
      </c>
      <c r="L756" s="2" t="s">
        <v>4796</v>
      </c>
      <c r="M756" s="2" t="s">
        <v>239</v>
      </c>
      <c r="N756" s="2" t="s">
        <v>4484</v>
      </c>
      <c r="O756" s="2" t="s">
        <v>6431</v>
      </c>
      <c r="P756" s="2" t="s">
        <v>5213</v>
      </c>
      <c r="Q756" s="2" t="s">
        <v>4800</v>
      </c>
      <c r="R756" s="2" t="s">
        <v>244</v>
      </c>
      <c r="V756" s="0" t="n">
        <v>129250</v>
      </c>
      <c r="W756" s="0" t="n">
        <v>16.09</v>
      </c>
      <c r="AT756" s="0" t="n">
        <f aca="false">SUM(X756:AS756)</f>
        <v>0</v>
      </c>
    </row>
    <row r="757" customFormat="false" ht="13.2" hidden="false" customHeight="false" outlineLevel="0" collapsed="false">
      <c r="A757" s="1" t="s">
        <v>8060</v>
      </c>
      <c r="B757" s="0" t="s">
        <v>8061</v>
      </c>
      <c r="D757" s="2" t="s">
        <v>4353</v>
      </c>
      <c r="E757" s="1" t="s">
        <v>1670</v>
      </c>
      <c r="F757" s="2" t="s">
        <v>8062</v>
      </c>
      <c r="G757" s="2" t="s">
        <v>8063</v>
      </c>
      <c r="H757" s="2" t="s">
        <v>389</v>
      </c>
      <c r="I757" s="2" t="s">
        <v>5255</v>
      </c>
      <c r="J757" s="2" t="s">
        <v>3388</v>
      </c>
      <c r="K757" s="2" t="s">
        <v>4647</v>
      </c>
      <c r="L757" s="2" t="s">
        <v>2299</v>
      </c>
      <c r="M757" s="2" t="s">
        <v>5578</v>
      </c>
      <c r="N757" s="2" t="s">
        <v>8064</v>
      </c>
      <c r="O757" s="2" t="s">
        <v>3392</v>
      </c>
      <c r="P757" s="2" t="s">
        <v>8065</v>
      </c>
      <c r="Q757" s="2" t="s">
        <v>8066</v>
      </c>
      <c r="R757" s="2" t="s">
        <v>5582</v>
      </c>
      <c r="V757" s="0" t="n">
        <v>20180</v>
      </c>
      <c r="W757" s="0" t="n">
        <v>12.59</v>
      </c>
      <c r="AT757" s="0" t="n">
        <f aca="false">SUM(X757:AS757)</f>
        <v>0</v>
      </c>
    </row>
    <row r="758" customFormat="false" ht="13.2" hidden="false" customHeight="false" outlineLevel="0" collapsed="false">
      <c r="A758" s="1" t="s">
        <v>8067</v>
      </c>
      <c r="B758" s="0" t="s">
        <v>8068</v>
      </c>
      <c r="D758" s="2" t="s">
        <v>8069</v>
      </c>
      <c r="E758" s="1" t="s">
        <v>1540</v>
      </c>
      <c r="F758" s="2" t="s">
        <v>4312</v>
      </c>
      <c r="G758" s="2" t="s">
        <v>8070</v>
      </c>
      <c r="H758" s="2" t="s">
        <v>636</v>
      </c>
      <c r="I758" s="2" t="s">
        <v>7790</v>
      </c>
      <c r="J758" s="2" t="s">
        <v>3792</v>
      </c>
      <c r="K758" s="2" t="s">
        <v>3456</v>
      </c>
      <c r="L758" s="2" t="s">
        <v>6786</v>
      </c>
      <c r="M758" s="2" t="s">
        <v>6152</v>
      </c>
      <c r="N758" s="2" t="s">
        <v>8071</v>
      </c>
      <c r="O758" s="2" t="s">
        <v>3796</v>
      </c>
      <c r="P758" s="2" t="s">
        <v>3459</v>
      </c>
      <c r="Q758" s="2" t="s">
        <v>8072</v>
      </c>
      <c r="R758" s="2" t="s">
        <v>6154</v>
      </c>
      <c r="V758" s="0" t="n">
        <v>70700</v>
      </c>
      <c r="W758" s="0" t="n">
        <v>14.77</v>
      </c>
      <c r="AT758" s="0" t="n">
        <f aca="false">SUM(X758:AS758)</f>
        <v>0</v>
      </c>
    </row>
    <row r="759" customFormat="false" ht="13.2" hidden="false" customHeight="false" outlineLevel="0" collapsed="false">
      <c r="A759" s="1" t="s">
        <v>8073</v>
      </c>
      <c r="B759" s="0" t="s">
        <v>8074</v>
      </c>
      <c r="D759" s="2" t="s">
        <v>8075</v>
      </c>
      <c r="E759" s="1" t="s">
        <v>1443</v>
      </c>
      <c r="F759" s="2" t="s">
        <v>8076</v>
      </c>
      <c r="G759" s="2" t="s">
        <v>8077</v>
      </c>
      <c r="H759" s="2" t="s">
        <v>636</v>
      </c>
      <c r="I759" s="2" t="s">
        <v>4549</v>
      </c>
      <c r="J759" s="2" t="s">
        <v>4582</v>
      </c>
      <c r="K759" s="2" t="s">
        <v>2436</v>
      </c>
      <c r="L759" s="2" t="s">
        <v>2359</v>
      </c>
      <c r="M759" s="2" t="s">
        <v>8078</v>
      </c>
      <c r="N759" s="2" t="s">
        <v>4553</v>
      </c>
      <c r="O759" s="2" t="s">
        <v>1497</v>
      </c>
      <c r="P759" s="2" t="s">
        <v>2440</v>
      </c>
      <c r="Q759" s="2" t="s">
        <v>2363</v>
      </c>
      <c r="R759" s="2" t="s">
        <v>8079</v>
      </c>
      <c r="V759" s="0" t="n">
        <v>72770</v>
      </c>
      <c r="W759" s="0" t="n">
        <v>15.08</v>
      </c>
      <c r="AT759" s="0" t="n">
        <f aca="false">SUM(X759:AS759)</f>
        <v>0</v>
      </c>
    </row>
    <row r="760" customFormat="false" ht="13.2" hidden="false" customHeight="false" outlineLevel="0" collapsed="false">
      <c r="A760" s="1" t="s">
        <v>8080</v>
      </c>
      <c r="B760" s="0" t="s">
        <v>8081</v>
      </c>
      <c r="D760" s="2" t="s">
        <v>8082</v>
      </c>
      <c r="E760" s="1" t="s">
        <v>1615</v>
      </c>
      <c r="F760" s="2" t="s">
        <v>2285</v>
      </c>
      <c r="G760" s="2" t="s">
        <v>2290</v>
      </c>
      <c r="H760" s="2" t="s">
        <v>167</v>
      </c>
      <c r="I760" s="2" t="s">
        <v>8083</v>
      </c>
      <c r="J760" s="2" t="s">
        <v>5766</v>
      </c>
      <c r="K760" s="2" t="s">
        <v>7735</v>
      </c>
      <c r="L760" s="2" t="s">
        <v>3854</v>
      </c>
      <c r="M760" s="2" t="s">
        <v>2780</v>
      </c>
      <c r="N760" s="2" t="s">
        <v>6568</v>
      </c>
      <c r="O760" s="2" t="s">
        <v>8084</v>
      </c>
      <c r="P760" s="2" t="s">
        <v>2576</v>
      </c>
      <c r="Q760" s="2" t="s">
        <v>3858</v>
      </c>
      <c r="R760" s="2" t="s">
        <v>2781</v>
      </c>
      <c r="V760" s="0" t="n">
        <v>19900</v>
      </c>
      <c r="W760" s="0" t="n">
        <v>16.54</v>
      </c>
      <c r="AT760" s="0" t="n">
        <f aca="false">SUM(X760:AS760)</f>
        <v>0</v>
      </c>
    </row>
    <row r="761" customFormat="false" ht="13.2" hidden="false" customHeight="false" outlineLevel="0" collapsed="false">
      <c r="A761" s="1" t="s">
        <v>8085</v>
      </c>
      <c r="B761" s="0" t="s">
        <v>8086</v>
      </c>
      <c r="D761" s="2" t="s">
        <v>8087</v>
      </c>
      <c r="E761" s="1" t="s">
        <v>194</v>
      </c>
      <c r="F761" s="2" t="s">
        <v>8088</v>
      </c>
      <c r="G761" s="2" t="s">
        <v>8089</v>
      </c>
      <c r="H761" s="2" t="s">
        <v>152</v>
      </c>
      <c r="I761" s="2" t="s">
        <v>5071</v>
      </c>
      <c r="J761" s="2" t="s">
        <v>5464</v>
      </c>
      <c r="K761" s="2" t="s">
        <v>1286</v>
      </c>
      <c r="L761" s="2" t="s">
        <v>5770</v>
      </c>
      <c r="M761" s="2" t="s">
        <v>8090</v>
      </c>
      <c r="N761" s="2" t="s">
        <v>5074</v>
      </c>
      <c r="O761" s="2" t="s">
        <v>4547</v>
      </c>
      <c r="P761" s="2" t="s">
        <v>1291</v>
      </c>
      <c r="Q761" s="2" t="s">
        <v>5773</v>
      </c>
      <c r="R761" s="2" t="s">
        <v>8091</v>
      </c>
      <c r="V761" s="0" t="n">
        <v>430450</v>
      </c>
      <c r="W761" s="0" t="n">
        <v>16.75</v>
      </c>
      <c r="AT761" s="0" t="n">
        <f aca="false">SUM(X761:AS761)</f>
        <v>0</v>
      </c>
    </row>
    <row r="762" customFormat="false" ht="13.2" hidden="false" customHeight="false" outlineLevel="0" collapsed="false">
      <c r="A762" s="1" t="s">
        <v>8092</v>
      </c>
      <c r="B762" s="0" t="s">
        <v>8093</v>
      </c>
      <c r="D762" s="2" t="s">
        <v>8094</v>
      </c>
      <c r="E762" s="1" t="s">
        <v>1891</v>
      </c>
      <c r="F762" s="2" t="s">
        <v>5886</v>
      </c>
      <c r="G762" s="2" t="s">
        <v>6091</v>
      </c>
      <c r="H762" s="2" t="s">
        <v>452</v>
      </c>
      <c r="I762" s="2" t="s">
        <v>5587</v>
      </c>
      <c r="J762" s="2" t="s">
        <v>5575</v>
      </c>
      <c r="K762" s="2" t="s">
        <v>6447</v>
      </c>
      <c r="L762" s="2" t="s">
        <v>8095</v>
      </c>
      <c r="M762" s="2" t="s">
        <v>8096</v>
      </c>
      <c r="N762" s="2" t="s">
        <v>5589</v>
      </c>
      <c r="O762" s="2" t="s">
        <v>3579</v>
      </c>
      <c r="P762" s="2" t="s">
        <v>8097</v>
      </c>
      <c r="Q762" s="2" t="s">
        <v>8098</v>
      </c>
      <c r="R762" s="2" t="s">
        <v>8099</v>
      </c>
      <c r="V762" s="0" t="n">
        <v>23410</v>
      </c>
      <c r="W762" s="0" t="n">
        <v>17.6</v>
      </c>
      <c r="AT762" s="0" t="n">
        <f aca="false">SUM(X762:AS762)</f>
        <v>0</v>
      </c>
    </row>
    <row r="763" customFormat="false" ht="13.2" hidden="false" customHeight="false" outlineLevel="0" collapsed="false">
      <c r="A763" s="1" t="s">
        <v>8100</v>
      </c>
      <c r="B763" s="0" t="s">
        <v>8101</v>
      </c>
      <c r="D763" s="2" t="s">
        <v>3149</v>
      </c>
      <c r="E763" s="1" t="s">
        <v>3036</v>
      </c>
      <c r="F763" s="2" t="s">
        <v>856</v>
      </c>
      <c r="G763" s="2" t="s">
        <v>861</v>
      </c>
      <c r="H763" s="2" t="s">
        <v>167</v>
      </c>
      <c r="I763" s="2" t="s">
        <v>8102</v>
      </c>
      <c r="J763" s="2" t="s">
        <v>4435</v>
      </c>
      <c r="K763" s="2" t="s">
        <v>667</v>
      </c>
      <c r="L763" s="2" t="s">
        <v>5132</v>
      </c>
      <c r="M763" s="2" t="s">
        <v>8103</v>
      </c>
      <c r="N763" s="2" t="s">
        <v>1251</v>
      </c>
      <c r="O763" s="2" t="s">
        <v>6213</v>
      </c>
      <c r="P763" s="2" t="s">
        <v>671</v>
      </c>
      <c r="Q763" s="2" t="s">
        <v>8104</v>
      </c>
      <c r="R763" s="2" t="s">
        <v>8105</v>
      </c>
      <c r="V763" s="0" t="n">
        <v>40480</v>
      </c>
      <c r="W763" s="0" t="n">
        <v>18.12</v>
      </c>
      <c r="AT763" s="0" t="n">
        <f aca="false">SUM(X763:AS763)</f>
        <v>0</v>
      </c>
    </row>
    <row r="764" customFormat="false" ht="13.2" hidden="false" customHeight="false" outlineLevel="0" collapsed="false">
      <c r="A764" s="1" t="s">
        <v>8106</v>
      </c>
      <c r="B764" s="0" t="s">
        <v>8107</v>
      </c>
      <c r="D764" s="2" t="s">
        <v>8108</v>
      </c>
      <c r="E764" s="1" t="s">
        <v>6391</v>
      </c>
      <c r="F764" s="2" t="s">
        <v>1054</v>
      </c>
      <c r="G764" s="2" t="s">
        <v>1059</v>
      </c>
      <c r="H764" s="2" t="s">
        <v>902</v>
      </c>
      <c r="I764" s="2" t="s">
        <v>4900</v>
      </c>
      <c r="J764" s="2" t="s">
        <v>4338</v>
      </c>
      <c r="K764" s="2" t="s">
        <v>6932</v>
      </c>
      <c r="L764" s="2" t="s">
        <v>5132</v>
      </c>
      <c r="M764" s="2" t="s">
        <v>8109</v>
      </c>
      <c r="N764" s="2" t="s">
        <v>4904</v>
      </c>
      <c r="O764" s="2" t="s">
        <v>8110</v>
      </c>
      <c r="P764" s="2" t="s">
        <v>6935</v>
      </c>
      <c r="Q764" s="2" t="s">
        <v>8104</v>
      </c>
      <c r="R764" s="2" t="s">
        <v>8111</v>
      </c>
      <c r="V764" s="0" t="n">
        <v>13760</v>
      </c>
      <c r="W764" s="0" t="n">
        <v>18.55</v>
      </c>
      <c r="AT764" s="0" t="n">
        <f aca="false">SUM(X764:AS764)</f>
        <v>0</v>
      </c>
    </row>
    <row r="765" customFormat="false" ht="13.2" hidden="false" customHeight="false" outlineLevel="0" collapsed="false">
      <c r="A765" s="1" t="s">
        <v>8112</v>
      </c>
      <c r="B765" s="0" t="s">
        <v>8113</v>
      </c>
      <c r="D765" s="2" t="s">
        <v>4347</v>
      </c>
      <c r="E765" s="1" t="s">
        <v>2916</v>
      </c>
      <c r="F765" s="2" t="s">
        <v>2594</v>
      </c>
      <c r="G765" s="2" t="s">
        <v>2595</v>
      </c>
      <c r="H765" s="2" t="s">
        <v>110</v>
      </c>
      <c r="I765" s="2" t="s">
        <v>4899</v>
      </c>
      <c r="J765" s="2" t="s">
        <v>2597</v>
      </c>
      <c r="K765" s="2" t="s">
        <v>8114</v>
      </c>
      <c r="L765" s="2" t="s">
        <v>8115</v>
      </c>
      <c r="M765" s="2" t="s">
        <v>8116</v>
      </c>
      <c r="N765" s="2" t="s">
        <v>8117</v>
      </c>
      <c r="O765" s="2" t="s">
        <v>8118</v>
      </c>
      <c r="P765" s="2" t="s">
        <v>8119</v>
      </c>
      <c r="Q765" s="2" t="s">
        <v>7240</v>
      </c>
      <c r="R765" s="2" t="s">
        <v>8120</v>
      </c>
      <c r="V765" s="0" t="n">
        <v>30580</v>
      </c>
      <c r="W765" s="0" t="n">
        <v>14.37</v>
      </c>
      <c r="AT765" s="0" t="n">
        <f aca="false">SUM(X765:AS765)</f>
        <v>0</v>
      </c>
    </row>
    <row r="766" customFormat="false" ht="13.2" hidden="false" customHeight="false" outlineLevel="0" collapsed="false">
      <c r="A766" s="1" t="s">
        <v>8121</v>
      </c>
      <c r="B766" s="0" t="s">
        <v>8122</v>
      </c>
      <c r="D766" s="2" t="s">
        <v>8123</v>
      </c>
      <c r="E766" s="1" t="s">
        <v>164</v>
      </c>
      <c r="F766" s="2" t="s">
        <v>6218</v>
      </c>
      <c r="G766" s="2" t="s">
        <v>8124</v>
      </c>
      <c r="H766" s="2" t="s">
        <v>197</v>
      </c>
      <c r="I766" s="2" t="s">
        <v>8125</v>
      </c>
      <c r="J766" s="2" t="s">
        <v>6033</v>
      </c>
      <c r="K766" s="2" t="s">
        <v>5109</v>
      </c>
      <c r="L766" s="2" t="s">
        <v>3375</v>
      </c>
      <c r="M766" s="2" t="s">
        <v>7759</v>
      </c>
      <c r="N766" s="2" t="s">
        <v>8126</v>
      </c>
      <c r="O766" s="2" t="s">
        <v>5112</v>
      </c>
      <c r="P766" s="2" t="s">
        <v>5113</v>
      </c>
      <c r="Q766" s="2" t="s">
        <v>8127</v>
      </c>
      <c r="R766" s="2" t="s">
        <v>7762</v>
      </c>
      <c r="V766" s="0" t="n">
        <v>338920</v>
      </c>
      <c r="W766" s="0" t="n">
        <v>13.13</v>
      </c>
      <c r="AT766" s="0" t="n">
        <f aca="false">SUM(X766:AS766)</f>
        <v>0</v>
      </c>
    </row>
    <row r="767" customFormat="false" ht="13.2" hidden="false" customHeight="false" outlineLevel="0" collapsed="false">
      <c r="A767" s="1" t="s">
        <v>8128</v>
      </c>
      <c r="B767" s="0" t="s">
        <v>8129</v>
      </c>
      <c r="D767" s="2" t="s">
        <v>8130</v>
      </c>
      <c r="E767" s="1" t="s">
        <v>386</v>
      </c>
      <c r="F767" s="2" t="s">
        <v>2583</v>
      </c>
      <c r="G767" s="2" t="s">
        <v>5686</v>
      </c>
      <c r="H767" s="2" t="s">
        <v>197</v>
      </c>
      <c r="I767" s="2" t="s">
        <v>5279</v>
      </c>
      <c r="J767" s="2" t="s">
        <v>4279</v>
      </c>
      <c r="K767" s="2" t="s">
        <v>5907</v>
      </c>
      <c r="L767" s="2" t="s">
        <v>7073</v>
      </c>
      <c r="M767" s="2" t="s">
        <v>2311</v>
      </c>
      <c r="N767" s="2" t="s">
        <v>5281</v>
      </c>
      <c r="O767" s="2" t="s">
        <v>5957</v>
      </c>
      <c r="P767" s="2" t="s">
        <v>8131</v>
      </c>
      <c r="Q767" s="2" t="s">
        <v>7075</v>
      </c>
      <c r="R767" s="2" t="s">
        <v>8132</v>
      </c>
      <c r="V767" s="0" t="n">
        <v>89430</v>
      </c>
      <c r="W767" s="0" t="n">
        <v>14.69</v>
      </c>
      <c r="AT767" s="0" t="n">
        <f aca="false">SUM(X767:AS767)</f>
        <v>0</v>
      </c>
    </row>
    <row r="768" customFormat="false" ht="13.2" hidden="false" customHeight="false" outlineLevel="0" collapsed="false">
      <c r="A768" s="1" t="s">
        <v>8133</v>
      </c>
      <c r="B768" s="0" t="s">
        <v>8134</v>
      </c>
      <c r="D768" s="2" t="s">
        <v>8135</v>
      </c>
      <c r="E768" s="1" t="s">
        <v>823</v>
      </c>
      <c r="F768" s="2" t="s">
        <v>7649</v>
      </c>
      <c r="G768" s="2" t="s">
        <v>7651</v>
      </c>
      <c r="H768" s="2" t="s">
        <v>167</v>
      </c>
      <c r="I768" s="2" t="s">
        <v>6691</v>
      </c>
      <c r="J768" s="2" t="s">
        <v>1026</v>
      </c>
      <c r="K768" s="2" t="s">
        <v>6603</v>
      </c>
      <c r="L768" s="2" t="s">
        <v>2745</v>
      </c>
      <c r="M768" s="2" t="s">
        <v>2692</v>
      </c>
      <c r="N768" s="2" t="s">
        <v>8136</v>
      </c>
      <c r="O768" s="2" t="s">
        <v>8137</v>
      </c>
      <c r="P768" s="2" t="s">
        <v>6607</v>
      </c>
      <c r="Q768" s="2" t="s">
        <v>3693</v>
      </c>
      <c r="R768" s="2" t="s">
        <v>2693</v>
      </c>
      <c r="V768" s="0" t="n">
        <v>46810</v>
      </c>
      <c r="W768" s="0" t="n">
        <v>19.82</v>
      </c>
      <c r="AT768" s="0" t="n">
        <f aca="false">SUM(X768:AS768)</f>
        <v>0</v>
      </c>
    </row>
    <row r="769" customFormat="false" ht="13.2" hidden="false" customHeight="false" outlineLevel="0" collapsed="false">
      <c r="A769" s="1" t="s">
        <v>8138</v>
      </c>
      <c r="B769" s="0" t="s">
        <v>8139</v>
      </c>
      <c r="D769" s="2" t="s">
        <v>8140</v>
      </c>
      <c r="E769" s="1" t="s">
        <v>120</v>
      </c>
      <c r="F769" s="2" t="s">
        <v>4234</v>
      </c>
      <c r="G769" s="2" t="s">
        <v>4237</v>
      </c>
      <c r="H769" s="2" t="s">
        <v>167</v>
      </c>
      <c r="I769" s="2" t="s">
        <v>8141</v>
      </c>
      <c r="J769" s="2" t="s">
        <v>4952</v>
      </c>
      <c r="K769" s="2" t="s">
        <v>8142</v>
      </c>
      <c r="L769" s="2" t="s">
        <v>8143</v>
      </c>
      <c r="M769" s="2" t="s">
        <v>4728</v>
      </c>
      <c r="N769" s="2" t="s">
        <v>8144</v>
      </c>
      <c r="O769" s="2" t="s">
        <v>8145</v>
      </c>
      <c r="P769" s="2" t="s">
        <v>8146</v>
      </c>
      <c r="Q769" s="2" t="s">
        <v>3679</v>
      </c>
      <c r="R769" s="2" t="s">
        <v>4729</v>
      </c>
      <c r="V769" s="0" t="n">
        <v>28460</v>
      </c>
      <c r="W769" s="0" t="n">
        <v>12.47</v>
      </c>
      <c r="AT769" s="0" t="n">
        <f aca="false">SUM(X769:AS769)</f>
        <v>0</v>
      </c>
    </row>
    <row r="770" customFormat="false" ht="13.2" hidden="false" customHeight="false" outlineLevel="0" collapsed="false">
      <c r="A770" s="1" t="s">
        <v>8147</v>
      </c>
      <c r="B770" s="0" t="s">
        <v>8148</v>
      </c>
      <c r="D770" s="2" t="s">
        <v>8149</v>
      </c>
      <c r="E770" s="1" t="s">
        <v>1570</v>
      </c>
      <c r="F770" s="2" t="s">
        <v>8150</v>
      </c>
      <c r="G770" s="2" t="s">
        <v>8151</v>
      </c>
      <c r="H770" s="2" t="s">
        <v>1327</v>
      </c>
      <c r="I770" s="2" t="s">
        <v>5657</v>
      </c>
      <c r="J770" s="2" t="s">
        <v>4614</v>
      </c>
      <c r="K770" s="2" t="s">
        <v>5925</v>
      </c>
      <c r="L770" s="2" t="s">
        <v>5617</v>
      </c>
      <c r="M770" s="2" t="s">
        <v>8152</v>
      </c>
      <c r="N770" s="2" t="s">
        <v>1890</v>
      </c>
      <c r="O770" s="2" t="s">
        <v>4618</v>
      </c>
      <c r="P770" s="2" t="s">
        <v>3948</v>
      </c>
      <c r="Q770" s="2" t="s">
        <v>7384</v>
      </c>
      <c r="R770" s="2" t="s">
        <v>8153</v>
      </c>
      <c r="V770" s="0" t="n">
        <v>18390</v>
      </c>
      <c r="W770" s="0" t="n">
        <v>14.28</v>
      </c>
      <c r="AT770" s="0" t="n">
        <f aca="false">SUM(X770:AS770)</f>
        <v>0</v>
      </c>
    </row>
    <row r="771" customFormat="false" ht="13.2" hidden="false" customHeight="false" outlineLevel="0" collapsed="false">
      <c r="A771" s="1" t="s">
        <v>8154</v>
      </c>
      <c r="B771" s="0" t="s">
        <v>8155</v>
      </c>
      <c r="D771" s="2" t="s">
        <v>6942</v>
      </c>
      <c r="E771" s="1" t="s">
        <v>721</v>
      </c>
      <c r="F771" s="2" t="s">
        <v>4610</v>
      </c>
      <c r="G771" s="2" t="s">
        <v>4611</v>
      </c>
      <c r="H771" s="2" t="s">
        <v>83</v>
      </c>
      <c r="I771" s="2" t="s">
        <v>4928</v>
      </c>
      <c r="J771" s="2" t="s">
        <v>8156</v>
      </c>
      <c r="K771" s="2" t="s">
        <v>5595</v>
      </c>
      <c r="L771" s="2" t="s">
        <v>5206</v>
      </c>
      <c r="M771" s="2" t="s">
        <v>4705</v>
      </c>
      <c r="N771" s="2" t="s">
        <v>4932</v>
      </c>
      <c r="O771" s="2" t="s">
        <v>7495</v>
      </c>
      <c r="P771" s="2" t="s">
        <v>5598</v>
      </c>
      <c r="Q771" s="2" t="s">
        <v>8157</v>
      </c>
      <c r="R771" s="2" t="s">
        <v>5481</v>
      </c>
      <c r="V771" s="0" t="n">
        <v>46680</v>
      </c>
      <c r="W771" s="0" t="n">
        <v>10.74</v>
      </c>
      <c r="AT771" s="0" t="n">
        <f aca="false">SUM(X771:AS771)</f>
        <v>0</v>
      </c>
    </row>
    <row r="772" customFormat="false" ht="13.2" hidden="false" customHeight="false" outlineLevel="0" collapsed="false">
      <c r="A772" s="1" t="s">
        <v>8158</v>
      </c>
      <c r="B772" s="0" t="s">
        <v>8159</v>
      </c>
      <c r="D772" s="2" t="s">
        <v>7227</v>
      </c>
      <c r="E772" s="1" t="s">
        <v>2340</v>
      </c>
      <c r="F772" s="2" t="s">
        <v>8160</v>
      </c>
      <c r="G772" s="2" t="s">
        <v>8161</v>
      </c>
      <c r="H772" s="2" t="s">
        <v>469</v>
      </c>
      <c r="I772" s="2" t="s">
        <v>5151</v>
      </c>
      <c r="J772" s="2" t="s">
        <v>5838</v>
      </c>
      <c r="K772" s="2" t="s">
        <v>7681</v>
      </c>
      <c r="L772" s="2" t="s">
        <v>8162</v>
      </c>
      <c r="M772" s="2" t="s">
        <v>7140</v>
      </c>
      <c r="N772" s="2" t="s">
        <v>4131</v>
      </c>
      <c r="O772" s="2" t="s">
        <v>3864</v>
      </c>
      <c r="P772" s="2" t="s">
        <v>8163</v>
      </c>
      <c r="Q772" s="2" t="s">
        <v>8164</v>
      </c>
      <c r="R772" s="2" t="s">
        <v>8165</v>
      </c>
      <c r="V772" s="0" t="n">
        <v>25750</v>
      </c>
      <c r="W772" s="0" t="n">
        <v>15.92</v>
      </c>
      <c r="AT772" s="0" t="n">
        <f aca="false">SUM(X772:AS772)</f>
        <v>0</v>
      </c>
    </row>
    <row r="773" customFormat="false" ht="13.2" hidden="false" customHeight="false" outlineLevel="0" collapsed="false">
      <c r="A773" s="1" t="s">
        <v>8166</v>
      </c>
      <c r="B773" s="0" t="s">
        <v>8167</v>
      </c>
      <c r="D773" s="2" t="s">
        <v>8168</v>
      </c>
      <c r="E773" s="1" t="s">
        <v>1670</v>
      </c>
      <c r="F773" s="2" t="s">
        <v>4910</v>
      </c>
      <c r="G773" s="2" t="s">
        <v>4912</v>
      </c>
      <c r="H773" s="2" t="s">
        <v>406</v>
      </c>
      <c r="I773" s="2" t="s">
        <v>3351</v>
      </c>
      <c r="J773" s="2" t="s">
        <v>6602</v>
      </c>
      <c r="K773" s="2" t="s">
        <v>3817</v>
      </c>
      <c r="L773" s="2" t="s">
        <v>7238</v>
      </c>
      <c r="M773" s="2" t="s">
        <v>5683</v>
      </c>
      <c r="N773" s="2" t="s">
        <v>3054</v>
      </c>
      <c r="O773" s="2" t="s">
        <v>6605</v>
      </c>
      <c r="P773" s="2" t="s">
        <v>3822</v>
      </c>
      <c r="Q773" s="2" t="s">
        <v>8169</v>
      </c>
      <c r="R773" s="2" t="s">
        <v>5687</v>
      </c>
      <c r="V773" s="0" t="n">
        <v>16190</v>
      </c>
      <c r="W773" s="0" t="n">
        <v>14.46</v>
      </c>
      <c r="AT773" s="0" t="n">
        <f aca="false">SUM(X773:AS773)</f>
        <v>0</v>
      </c>
    </row>
    <row r="774" customFormat="false" ht="13.2" hidden="false" customHeight="false" outlineLevel="0" collapsed="false">
      <c r="A774" s="1" t="s">
        <v>8170</v>
      </c>
      <c r="B774" s="0" t="s">
        <v>8171</v>
      </c>
      <c r="D774" s="2" t="s">
        <v>5293</v>
      </c>
      <c r="E774" s="1" t="s">
        <v>1670</v>
      </c>
      <c r="F774" s="2" t="s">
        <v>7196</v>
      </c>
      <c r="G774" s="2" t="s">
        <v>7197</v>
      </c>
      <c r="H774" s="2" t="s">
        <v>110</v>
      </c>
      <c r="I774" s="2" t="s">
        <v>7841</v>
      </c>
      <c r="J774" s="2" t="s">
        <v>4592</v>
      </c>
      <c r="K774" s="2" t="s">
        <v>6383</v>
      </c>
      <c r="L774" s="2" t="s">
        <v>1825</v>
      </c>
      <c r="M774" s="2" t="s">
        <v>1359</v>
      </c>
      <c r="N774" s="2" t="s">
        <v>7940</v>
      </c>
      <c r="O774" s="2" t="s">
        <v>4594</v>
      </c>
      <c r="P774" s="2" t="s">
        <v>5230</v>
      </c>
      <c r="Q774" s="2" t="s">
        <v>8172</v>
      </c>
      <c r="R774" s="2" t="s">
        <v>1363</v>
      </c>
      <c r="V774" s="0" t="n">
        <v>19550</v>
      </c>
      <c r="W774" s="0" t="n">
        <v>12.88</v>
      </c>
      <c r="AT774" s="0" t="n">
        <f aca="false">SUM(X774:AS774)</f>
        <v>0</v>
      </c>
    </row>
    <row r="775" customFormat="false" ht="13.2" hidden="false" customHeight="false" outlineLevel="0" collapsed="false">
      <c r="A775" s="1" t="s">
        <v>8173</v>
      </c>
      <c r="B775" s="0" t="s">
        <v>8174</v>
      </c>
      <c r="D775" s="2" t="s">
        <v>8175</v>
      </c>
      <c r="E775" s="1" t="s">
        <v>1021</v>
      </c>
      <c r="F775" s="2" t="s">
        <v>6969</v>
      </c>
      <c r="G775" s="2" t="s">
        <v>6974</v>
      </c>
      <c r="H775" s="2" t="s">
        <v>1573</v>
      </c>
      <c r="I775" s="2" t="s">
        <v>8176</v>
      </c>
      <c r="J775" s="2" t="s">
        <v>8177</v>
      </c>
      <c r="K775" s="2" t="s">
        <v>3198</v>
      </c>
      <c r="L775" s="2" t="s">
        <v>1022</v>
      </c>
      <c r="M775" s="2" t="s">
        <v>8178</v>
      </c>
      <c r="N775" s="2" t="s">
        <v>8179</v>
      </c>
      <c r="O775" s="2" t="s">
        <v>8180</v>
      </c>
      <c r="P775" s="2" t="s">
        <v>7303</v>
      </c>
      <c r="Q775" s="2" t="s">
        <v>3460</v>
      </c>
      <c r="R775" s="2" t="s">
        <v>8181</v>
      </c>
      <c r="V775" s="0" t="n">
        <v>9160</v>
      </c>
      <c r="W775" s="0" t="n">
        <v>13.96</v>
      </c>
      <c r="AT775" s="0" t="n">
        <f aca="false">SUM(X775:AS775)</f>
        <v>0</v>
      </c>
    </row>
    <row r="776" customFormat="false" ht="13.2" hidden="false" customHeight="false" outlineLevel="0" collapsed="false">
      <c r="A776" s="1" t="s">
        <v>8182</v>
      </c>
      <c r="B776" s="0" t="s">
        <v>8183</v>
      </c>
      <c r="D776" s="2" t="s">
        <v>8184</v>
      </c>
      <c r="E776" s="1" t="s">
        <v>3440</v>
      </c>
      <c r="F776" s="2" t="s">
        <v>6396</v>
      </c>
      <c r="G776" s="2" t="s">
        <v>7623</v>
      </c>
      <c r="H776" s="2" t="s">
        <v>515</v>
      </c>
      <c r="I776" s="2" t="s">
        <v>7930</v>
      </c>
      <c r="J776" s="2" t="s">
        <v>6855</v>
      </c>
      <c r="K776" s="2" t="s">
        <v>8185</v>
      </c>
      <c r="L776" s="2" t="s">
        <v>8186</v>
      </c>
      <c r="M776" s="2" t="s">
        <v>1124</v>
      </c>
      <c r="N776" s="2" t="s">
        <v>7933</v>
      </c>
      <c r="O776" s="2" t="s">
        <v>8187</v>
      </c>
      <c r="P776" s="2" t="s">
        <v>8188</v>
      </c>
      <c r="Q776" s="2" t="s">
        <v>7741</v>
      </c>
      <c r="R776" s="2" t="s">
        <v>1129</v>
      </c>
      <c r="V776" s="0" t="n">
        <v>8920</v>
      </c>
      <c r="W776" s="0" t="n">
        <v>14.27</v>
      </c>
      <c r="AT776" s="0" t="n">
        <f aca="false">SUM(X776:AS776)</f>
        <v>0</v>
      </c>
    </row>
    <row r="777" customFormat="false" ht="13.2" hidden="false" customHeight="false" outlineLevel="0" collapsed="false">
      <c r="A777" s="1" t="s">
        <v>8189</v>
      </c>
      <c r="B777" s="0" t="s">
        <v>8190</v>
      </c>
      <c r="D777" s="2" t="s">
        <v>744</v>
      </c>
      <c r="E777" s="1" t="s">
        <v>2354</v>
      </c>
      <c r="F777" s="2" t="s">
        <v>436</v>
      </c>
      <c r="G777" s="2" t="s">
        <v>2723</v>
      </c>
      <c r="H777" s="2" t="s">
        <v>636</v>
      </c>
      <c r="I777" s="2" t="s">
        <v>5587</v>
      </c>
      <c r="J777" s="2" t="s">
        <v>2618</v>
      </c>
      <c r="K777" s="2" t="s">
        <v>2327</v>
      </c>
      <c r="L777" s="2" t="s">
        <v>8186</v>
      </c>
      <c r="M777" s="2" t="s">
        <v>8191</v>
      </c>
      <c r="N777" s="2" t="s">
        <v>8192</v>
      </c>
      <c r="O777" s="2" t="s">
        <v>6365</v>
      </c>
      <c r="P777" s="2" t="s">
        <v>8193</v>
      </c>
      <c r="Q777" s="2" t="s">
        <v>8194</v>
      </c>
      <c r="R777" s="2" t="s">
        <v>8195</v>
      </c>
      <c r="V777" s="0" t="n">
        <v>35430</v>
      </c>
      <c r="W777" s="0" t="n">
        <v>14.33</v>
      </c>
      <c r="AT777" s="0" t="n">
        <f aca="false">SUM(X777:AS777)</f>
        <v>0</v>
      </c>
    </row>
    <row r="778" customFormat="false" ht="13.2" hidden="false" customHeight="false" outlineLevel="0" collapsed="false">
      <c r="A778" s="1" t="s">
        <v>8196</v>
      </c>
      <c r="B778" s="0" t="s">
        <v>8197</v>
      </c>
      <c r="D778" s="2" t="s">
        <v>8198</v>
      </c>
      <c r="E778" s="1" t="s">
        <v>721</v>
      </c>
      <c r="F778" s="2" t="s">
        <v>8199</v>
      </c>
      <c r="G778" s="2" t="s">
        <v>8200</v>
      </c>
      <c r="H778" s="2" t="s">
        <v>167</v>
      </c>
      <c r="I778" s="2" t="s">
        <v>5658</v>
      </c>
      <c r="J778" s="2" t="s">
        <v>7494</v>
      </c>
      <c r="K778" s="2" t="s">
        <v>7274</v>
      </c>
      <c r="L778" s="2" t="s">
        <v>3362</v>
      </c>
      <c r="M778" s="2" t="s">
        <v>8201</v>
      </c>
      <c r="N778" s="2" t="s">
        <v>5949</v>
      </c>
      <c r="O778" s="2" t="s">
        <v>8202</v>
      </c>
      <c r="P778" s="2" t="s">
        <v>8203</v>
      </c>
      <c r="Q778" s="2" t="s">
        <v>3367</v>
      </c>
      <c r="R778" s="2" t="s">
        <v>2926</v>
      </c>
      <c r="V778" s="0" t="n">
        <v>94210</v>
      </c>
      <c r="W778" s="0" t="n">
        <v>16.85</v>
      </c>
      <c r="AT778" s="0" t="n">
        <f aca="false">SUM(X778:AS778)</f>
        <v>0</v>
      </c>
    </row>
    <row r="779" customFormat="false" ht="13.2" hidden="false" customHeight="false" outlineLevel="0" collapsed="false">
      <c r="A779" s="1" t="s">
        <v>8204</v>
      </c>
      <c r="B779" s="0" t="s">
        <v>8205</v>
      </c>
      <c r="D779" s="2" t="s">
        <v>3556</v>
      </c>
      <c r="E779" s="1" t="s">
        <v>8206</v>
      </c>
      <c r="F779" s="2" t="s">
        <v>1659</v>
      </c>
      <c r="G779" s="2" t="s">
        <v>5212</v>
      </c>
      <c r="H779" s="2" t="s">
        <v>5529</v>
      </c>
      <c r="I779" s="2" t="s">
        <v>8207</v>
      </c>
      <c r="J779" s="2" t="s">
        <v>1269</v>
      </c>
      <c r="K779" s="2" t="s">
        <v>6588</v>
      </c>
      <c r="L779" s="2" t="s">
        <v>639</v>
      </c>
      <c r="M779" s="2" t="s">
        <v>5681</v>
      </c>
      <c r="N779" s="2" t="s">
        <v>8208</v>
      </c>
      <c r="O779" s="2" t="s">
        <v>7210</v>
      </c>
      <c r="P779" s="2" t="s">
        <v>7030</v>
      </c>
      <c r="Q779" s="2" t="s">
        <v>644</v>
      </c>
      <c r="R779" s="2" t="s">
        <v>8209</v>
      </c>
      <c r="V779" s="0" t="n">
        <v>17820</v>
      </c>
      <c r="W779" s="0" t="n">
        <v>18.19</v>
      </c>
      <c r="AT779" s="0" t="n">
        <f aca="false">SUM(X779:AS779)</f>
        <v>0</v>
      </c>
    </row>
    <row r="780" customFormat="false" ht="13.2" hidden="false" customHeight="false" outlineLevel="0" collapsed="false">
      <c r="A780" s="1" t="s">
        <v>8210</v>
      </c>
      <c r="B780" s="0" t="s">
        <v>8211</v>
      </c>
      <c r="D780" s="2" t="s">
        <v>8212</v>
      </c>
      <c r="E780" s="1" t="s">
        <v>420</v>
      </c>
      <c r="F780" s="2" t="s">
        <v>4349</v>
      </c>
      <c r="G780" s="2" t="s">
        <v>6257</v>
      </c>
      <c r="H780" s="2" t="s">
        <v>152</v>
      </c>
      <c r="I780" s="2" t="s">
        <v>8213</v>
      </c>
      <c r="J780" s="2" t="s">
        <v>4899</v>
      </c>
      <c r="K780" s="2" t="s">
        <v>5120</v>
      </c>
      <c r="L780" s="2" t="s">
        <v>5669</v>
      </c>
      <c r="M780" s="2" t="s">
        <v>667</v>
      </c>
      <c r="N780" s="2" t="s">
        <v>8214</v>
      </c>
      <c r="O780" s="2" t="s">
        <v>2280</v>
      </c>
      <c r="P780" s="2" t="s">
        <v>6674</v>
      </c>
      <c r="Q780" s="2" t="s">
        <v>6961</v>
      </c>
      <c r="R780" s="2" t="s">
        <v>671</v>
      </c>
      <c r="V780" s="0" t="n">
        <v>433370</v>
      </c>
      <c r="W780" s="0" t="n">
        <v>11.54</v>
      </c>
      <c r="AT780" s="0" t="n">
        <f aca="false">SUM(X780:AS780)</f>
        <v>0</v>
      </c>
    </row>
    <row r="781" customFormat="false" ht="13.2" hidden="false" customHeight="false" outlineLevel="0" collapsed="false">
      <c r="A781" s="1" t="s">
        <v>8215</v>
      </c>
      <c r="B781" s="0" t="s">
        <v>8216</v>
      </c>
      <c r="D781" s="2" t="s">
        <v>8217</v>
      </c>
      <c r="E781" s="1" t="s">
        <v>931</v>
      </c>
      <c r="F781" s="2" t="s">
        <v>2448</v>
      </c>
      <c r="G781" s="2" t="s">
        <v>8218</v>
      </c>
      <c r="H781" s="2" t="s">
        <v>636</v>
      </c>
      <c r="I781" s="2" t="s">
        <v>5657</v>
      </c>
      <c r="J781" s="2" t="s">
        <v>5350</v>
      </c>
      <c r="K781" s="2" t="s">
        <v>4949</v>
      </c>
      <c r="L781" s="2" t="s">
        <v>1287</v>
      </c>
      <c r="M781" s="2" t="s">
        <v>6833</v>
      </c>
      <c r="N781" s="2" t="s">
        <v>5258</v>
      </c>
      <c r="O781" s="2" t="s">
        <v>5355</v>
      </c>
      <c r="P781" s="2" t="s">
        <v>5237</v>
      </c>
      <c r="Q781" s="2" t="s">
        <v>1292</v>
      </c>
      <c r="R781" s="2" t="s">
        <v>822</v>
      </c>
      <c r="V781" s="0" t="n">
        <v>239550</v>
      </c>
      <c r="W781" s="0" t="n">
        <v>14.97</v>
      </c>
      <c r="AT781" s="0" t="n">
        <f aca="false">SUM(X781:AS781)</f>
        <v>0</v>
      </c>
    </row>
    <row r="782" customFormat="false" ht="13.2" hidden="false" customHeight="false" outlineLevel="0" collapsed="false">
      <c r="A782" s="1" t="s">
        <v>8219</v>
      </c>
      <c r="B782" s="0" t="s">
        <v>8220</v>
      </c>
      <c r="C782" s="1" t="s">
        <v>63</v>
      </c>
      <c r="D782" s="2" t="s">
        <v>8221</v>
      </c>
      <c r="E782" s="1" t="s">
        <v>93</v>
      </c>
      <c r="F782" s="2" t="s">
        <v>5370</v>
      </c>
      <c r="G782" s="2" t="s">
        <v>3104</v>
      </c>
      <c r="H782" s="2" t="s">
        <v>152</v>
      </c>
      <c r="I782" s="2" t="s">
        <v>5323</v>
      </c>
      <c r="J782" s="2" t="s">
        <v>8222</v>
      </c>
      <c r="K782" s="2" t="s">
        <v>6270</v>
      </c>
      <c r="L782" s="2" t="s">
        <v>8223</v>
      </c>
      <c r="M782" s="2" t="s">
        <v>8224</v>
      </c>
      <c r="N782" s="2" t="s">
        <v>5328</v>
      </c>
      <c r="O782" s="2" t="s">
        <v>5315</v>
      </c>
      <c r="P782" s="2" t="s">
        <v>3096</v>
      </c>
      <c r="Q782" s="2" t="s">
        <v>8225</v>
      </c>
      <c r="R782" s="2" t="s">
        <v>8226</v>
      </c>
      <c r="V782" s="0" t="n">
        <v>8844700</v>
      </c>
      <c r="W782" s="0" t="n">
        <v>15.47</v>
      </c>
      <c r="AT782" s="0" t="n">
        <f aca="false">SUM(X782:AS782)</f>
        <v>0</v>
      </c>
    </row>
    <row r="783" customFormat="false" ht="13.2" hidden="false" customHeight="false" outlineLevel="0" collapsed="false">
      <c r="A783" s="1" t="s">
        <v>8227</v>
      </c>
      <c r="B783" s="0" t="s">
        <v>8228</v>
      </c>
      <c r="D783" s="2" t="s">
        <v>8229</v>
      </c>
      <c r="E783" s="1" t="s">
        <v>5276</v>
      </c>
      <c r="F783" s="2" t="s">
        <v>4775</v>
      </c>
      <c r="G783" s="2" t="s">
        <v>8230</v>
      </c>
      <c r="H783" s="2" t="s">
        <v>314</v>
      </c>
      <c r="I783" s="2" t="s">
        <v>5649</v>
      </c>
      <c r="J783" s="2" t="s">
        <v>4966</v>
      </c>
      <c r="K783" s="2" t="s">
        <v>8231</v>
      </c>
      <c r="L783" s="2" t="s">
        <v>8232</v>
      </c>
      <c r="M783" s="2" t="s">
        <v>8233</v>
      </c>
      <c r="N783" s="2" t="s">
        <v>8234</v>
      </c>
      <c r="O783" s="2" t="s">
        <v>7350</v>
      </c>
      <c r="P783" s="2" t="s">
        <v>8235</v>
      </c>
      <c r="Q783" s="2" t="s">
        <v>8236</v>
      </c>
      <c r="R783" s="2" t="s">
        <v>8237</v>
      </c>
      <c r="V783" s="0" t="n">
        <v>5370</v>
      </c>
      <c r="W783" s="0" t="n">
        <v>23.46</v>
      </c>
      <c r="AT783" s="0" t="n">
        <f aca="false">SUM(X783:AS783)</f>
        <v>0</v>
      </c>
    </row>
    <row r="784" customFormat="false" ht="13.2" hidden="false" customHeight="false" outlineLevel="0" collapsed="false">
      <c r="A784" s="1" t="s">
        <v>8238</v>
      </c>
      <c r="B784" s="0" t="s">
        <v>8239</v>
      </c>
      <c r="D784" s="2" t="s">
        <v>8240</v>
      </c>
      <c r="E784" s="1" t="s">
        <v>267</v>
      </c>
      <c r="F784" s="2" t="s">
        <v>8241</v>
      </c>
      <c r="G784" s="2" t="s">
        <v>8242</v>
      </c>
      <c r="H784" s="2" t="s">
        <v>68</v>
      </c>
      <c r="I784" s="2" t="s">
        <v>1122</v>
      </c>
      <c r="J784" s="2" t="s">
        <v>6279</v>
      </c>
      <c r="K784" s="2" t="s">
        <v>904</v>
      </c>
      <c r="L784" s="2" t="s">
        <v>6162</v>
      </c>
      <c r="M784" s="2" t="s">
        <v>7321</v>
      </c>
      <c r="N784" s="2" t="s">
        <v>1127</v>
      </c>
      <c r="O784" s="2" t="s">
        <v>8243</v>
      </c>
      <c r="P784" s="2" t="s">
        <v>3823</v>
      </c>
      <c r="Q784" s="2" t="s">
        <v>6166</v>
      </c>
      <c r="R784" s="2" t="s">
        <v>7325</v>
      </c>
      <c r="V784" s="0" t="n">
        <v>174540</v>
      </c>
      <c r="W784" s="0" t="n">
        <v>21.76</v>
      </c>
      <c r="AT784" s="0" t="n">
        <f aca="false">SUM(X784:AS784)</f>
        <v>0</v>
      </c>
    </row>
    <row r="785" customFormat="false" ht="13.2" hidden="false" customHeight="false" outlineLevel="0" collapsed="false">
      <c r="A785" s="1" t="s">
        <v>8244</v>
      </c>
      <c r="B785" s="0" t="s">
        <v>8245</v>
      </c>
      <c r="D785" s="2" t="s">
        <v>8246</v>
      </c>
      <c r="E785" s="1" t="s">
        <v>194</v>
      </c>
      <c r="F785" s="2" t="s">
        <v>8247</v>
      </c>
      <c r="G785" s="2" t="s">
        <v>3179</v>
      </c>
      <c r="H785" s="2" t="s">
        <v>152</v>
      </c>
      <c r="I785" s="2" t="s">
        <v>1825</v>
      </c>
      <c r="J785" s="2" t="s">
        <v>4856</v>
      </c>
      <c r="K785" s="2" t="s">
        <v>4753</v>
      </c>
      <c r="L785" s="2" t="s">
        <v>576</v>
      </c>
      <c r="M785" s="2" t="s">
        <v>8248</v>
      </c>
      <c r="N785" s="2" t="s">
        <v>5929</v>
      </c>
      <c r="O785" s="2" t="s">
        <v>4860</v>
      </c>
      <c r="P785" s="2" t="s">
        <v>4756</v>
      </c>
      <c r="Q785" s="2" t="s">
        <v>8249</v>
      </c>
      <c r="R785" s="2" t="s">
        <v>8250</v>
      </c>
      <c r="V785" s="0" t="n">
        <v>205780</v>
      </c>
      <c r="W785" s="0" t="n">
        <v>26.32</v>
      </c>
      <c r="AT785" s="0" t="n">
        <f aca="false">SUM(X785:AS785)</f>
        <v>0</v>
      </c>
    </row>
    <row r="786" customFormat="false" ht="13.2" hidden="false" customHeight="false" outlineLevel="0" collapsed="false">
      <c r="A786" s="1" t="s">
        <v>8251</v>
      </c>
      <c r="B786" s="0" t="s">
        <v>8252</v>
      </c>
      <c r="D786" s="2" t="s">
        <v>8253</v>
      </c>
      <c r="E786" s="1" t="s">
        <v>3440</v>
      </c>
      <c r="F786" s="2" t="s">
        <v>108</v>
      </c>
      <c r="G786" s="2" t="s">
        <v>8254</v>
      </c>
      <c r="H786" s="2" t="s">
        <v>1824</v>
      </c>
      <c r="I786" s="2" t="s">
        <v>108</v>
      </c>
      <c r="J786" s="2" t="s">
        <v>108</v>
      </c>
      <c r="K786" s="2" t="s">
        <v>108</v>
      </c>
      <c r="L786" s="2" t="s">
        <v>108</v>
      </c>
      <c r="M786" s="2" t="s">
        <v>108</v>
      </c>
      <c r="N786" s="2" t="s">
        <v>8255</v>
      </c>
      <c r="O786" s="2" t="s">
        <v>8256</v>
      </c>
      <c r="P786" s="2" t="s">
        <v>8257</v>
      </c>
      <c r="Q786" s="2" t="s">
        <v>8258</v>
      </c>
      <c r="R786" s="2" t="s">
        <v>10</v>
      </c>
      <c r="S786" s="1" t="s">
        <v>116</v>
      </c>
      <c r="V786" s="0" t="n">
        <v>74420</v>
      </c>
      <c r="AT786" s="0" t="n">
        <f aca="false">SUM(X786:AS786)</f>
        <v>0</v>
      </c>
    </row>
    <row r="787" customFormat="false" ht="13.2" hidden="false" customHeight="false" outlineLevel="0" collapsed="false">
      <c r="A787" s="1" t="s">
        <v>8259</v>
      </c>
      <c r="B787" s="0" t="s">
        <v>8260</v>
      </c>
      <c r="D787" s="2" t="s">
        <v>8261</v>
      </c>
      <c r="E787" s="1" t="s">
        <v>603</v>
      </c>
      <c r="F787" s="2" t="s">
        <v>108</v>
      </c>
      <c r="G787" s="2" t="s">
        <v>6742</v>
      </c>
      <c r="H787" s="2" t="s">
        <v>7337</v>
      </c>
      <c r="I787" s="2" t="s">
        <v>108</v>
      </c>
      <c r="J787" s="2" t="s">
        <v>108</v>
      </c>
      <c r="K787" s="2" t="s">
        <v>108</v>
      </c>
      <c r="L787" s="2" t="s">
        <v>108</v>
      </c>
      <c r="M787" s="2" t="s">
        <v>108</v>
      </c>
      <c r="N787" s="2" t="s">
        <v>1348</v>
      </c>
      <c r="O787" s="2" t="s">
        <v>8262</v>
      </c>
      <c r="P787" s="2" t="s">
        <v>8263</v>
      </c>
      <c r="Q787" s="2" t="s">
        <v>231</v>
      </c>
      <c r="R787" s="2" t="s">
        <v>8264</v>
      </c>
      <c r="S787" s="1" t="s">
        <v>116</v>
      </c>
      <c r="V787" s="0" t="n">
        <v>29180</v>
      </c>
      <c r="AT787" s="0" t="n">
        <f aca="false">SUM(X787:AS787)</f>
        <v>0</v>
      </c>
    </row>
    <row r="788" customFormat="false" ht="13.2" hidden="false" customHeight="false" outlineLevel="0" collapsed="false">
      <c r="A788" s="1" t="s">
        <v>8265</v>
      </c>
      <c r="B788" s="0" t="s">
        <v>8266</v>
      </c>
      <c r="D788" s="2" t="s">
        <v>5063</v>
      </c>
      <c r="E788" s="1" t="s">
        <v>164</v>
      </c>
      <c r="F788" s="2" t="s">
        <v>8267</v>
      </c>
      <c r="G788" s="2" t="s">
        <v>8268</v>
      </c>
      <c r="H788" s="2" t="s">
        <v>377</v>
      </c>
      <c r="I788" s="2" t="s">
        <v>980</v>
      </c>
      <c r="J788" s="2" t="s">
        <v>8269</v>
      </c>
      <c r="K788" s="2" t="s">
        <v>8270</v>
      </c>
      <c r="L788" s="2" t="s">
        <v>8271</v>
      </c>
      <c r="M788" s="2" t="s">
        <v>8272</v>
      </c>
      <c r="N788" s="2" t="s">
        <v>985</v>
      </c>
      <c r="O788" s="2" t="s">
        <v>8273</v>
      </c>
      <c r="P788" s="2" t="s">
        <v>8274</v>
      </c>
      <c r="Q788" s="2" t="s">
        <v>8275</v>
      </c>
      <c r="R788" s="2" t="s">
        <v>8276</v>
      </c>
      <c r="V788" s="0" t="n">
        <v>24420</v>
      </c>
      <c r="W788" s="0" t="n">
        <v>51.44</v>
      </c>
      <c r="AT788" s="0" t="n">
        <f aca="false">SUM(X788:AS788)</f>
        <v>0</v>
      </c>
    </row>
    <row r="789" customFormat="false" ht="13.2" hidden="false" customHeight="false" outlineLevel="0" collapsed="false">
      <c r="A789" s="1" t="s">
        <v>8277</v>
      </c>
      <c r="B789" s="0" t="s">
        <v>8278</v>
      </c>
      <c r="D789" s="2" t="s">
        <v>4839</v>
      </c>
      <c r="E789" s="1" t="s">
        <v>7335</v>
      </c>
      <c r="F789" s="2" t="s">
        <v>5440</v>
      </c>
      <c r="G789" s="2" t="s">
        <v>5442</v>
      </c>
      <c r="H789" s="2" t="s">
        <v>3564</v>
      </c>
      <c r="I789" s="2" t="s">
        <v>8279</v>
      </c>
      <c r="J789" s="2" t="s">
        <v>4168</v>
      </c>
      <c r="K789" s="2" t="s">
        <v>7736</v>
      </c>
      <c r="L789" s="2" t="s">
        <v>1084</v>
      </c>
      <c r="M789" s="2" t="s">
        <v>8280</v>
      </c>
      <c r="N789" s="2" t="s">
        <v>4629</v>
      </c>
      <c r="O789" s="2" t="s">
        <v>8281</v>
      </c>
      <c r="P789" s="2" t="s">
        <v>8282</v>
      </c>
      <c r="Q789" s="2" t="s">
        <v>8283</v>
      </c>
      <c r="R789" s="2" t="s">
        <v>8284</v>
      </c>
      <c r="V789" s="0" t="n">
        <v>7670</v>
      </c>
      <c r="W789" s="0" t="n">
        <v>20.79</v>
      </c>
      <c r="AT789" s="0" t="n">
        <f aca="false">SUM(X789:AS789)</f>
        <v>0</v>
      </c>
    </row>
    <row r="790" customFormat="false" ht="13.2" hidden="false" customHeight="false" outlineLevel="0" collapsed="false">
      <c r="A790" s="1" t="s">
        <v>8285</v>
      </c>
      <c r="B790" s="0" t="s">
        <v>8286</v>
      </c>
      <c r="D790" s="2" t="s">
        <v>8287</v>
      </c>
      <c r="E790" s="1" t="s">
        <v>974</v>
      </c>
      <c r="F790" s="2" t="s">
        <v>6590</v>
      </c>
      <c r="G790" s="2" t="s">
        <v>7129</v>
      </c>
      <c r="H790" s="2" t="s">
        <v>389</v>
      </c>
      <c r="I790" s="2" t="s">
        <v>6048</v>
      </c>
      <c r="J790" s="2" t="s">
        <v>4314</v>
      </c>
      <c r="K790" s="2" t="s">
        <v>4965</v>
      </c>
      <c r="L790" s="2" t="s">
        <v>5766</v>
      </c>
      <c r="M790" s="2" t="s">
        <v>6903</v>
      </c>
      <c r="N790" s="2" t="s">
        <v>7811</v>
      </c>
      <c r="O790" s="2" t="s">
        <v>4317</v>
      </c>
      <c r="P790" s="2" t="s">
        <v>8288</v>
      </c>
      <c r="Q790" s="2" t="s">
        <v>5767</v>
      </c>
      <c r="R790" s="2" t="s">
        <v>6908</v>
      </c>
      <c r="V790" s="0" t="n">
        <v>19570</v>
      </c>
      <c r="W790" s="0" t="n">
        <v>11.13</v>
      </c>
      <c r="AT790" s="0" t="n">
        <f aca="false">SUM(X790:AS790)</f>
        <v>0</v>
      </c>
    </row>
    <row r="791" customFormat="false" ht="13.2" hidden="false" customHeight="false" outlineLevel="0" collapsed="false">
      <c r="A791" s="1" t="s">
        <v>8289</v>
      </c>
      <c r="B791" s="0" t="s">
        <v>8290</v>
      </c>
      <c r="D791" s="2" t="s">
        <v>8291</v>
      </c>
      <c r="E791" s="1" t="s">
        <v>721</v>
      </c>
      <c r="F791" s="2" t="s">
        <v>6512</v>
      </c>
      <c r="G791" s="2" t="s">
        <v>4197</v>
      </c>
      <c r="H791" s="2" t="s">
        <v>1573</v>
      </c>
      <c r="I791" s="2" t="s">
        <v>8292</v>
      </c>
      <c r="J791" s="2" t="s">
        <v>7921</v>
      </c>
      <c r="K791" s="2" t="s">
        <v>6495</v>
      </c>
      <c r="L791" s="2" t="s">
        <v>8293</v>
      </c>
      <c r="M791" s="2" t="s">
        <v>8294</v>
      </c>
      <c r="N791" s="2" t="s">
        <v>6089</v>
      </c>
      <c r="O791" s="2" t="s">
        <v>7923</v>
      </c>
      <c r="P791" s="2" t="s">
        <v>6496</v>
      </c>
      <c r="Q791" s="2" t="s">
        <v>8295</v>
      </c>
      <c r="R791" s="2" t="s">
        <v>8296</v>
      </c>
      <c r="V791" s="0" t="n">
        <v>177510</v>
      </c>
      <c r="W791" s="0" t="n">
        <v>17.3</v>
      </c>
      <c r="AT791" s="0" t="n">
        <f aca="false">SUM(X791:AS791)</f>
        <v>0</v>
      </c>
    </row>
    <row r="792" customFormat="false" ht="13.2" hidden="false" customHeight="false" outlineLevel="0" collapsed="false">
      <c r="A792" s="1" t="s">
        <v>8297</v>
      </c>
      <c r="B792" s="0" t="s">
        <v>8298</v>
      </c>
      <c r="D792" s="2" t="s">
        <v>8299</v>
      </c>
      <c r="E792" s="1" t="s">
        <v>135</v>
      </c>
      <c r="F792" s="2" t="s">
        <v>4302</v>
      </c>
      <c r="G792" s="2" t="s">
        <v>6821</v>
      </c>
      <c r="H792" s="2" t="s">
        <v>83</v>
      </c>
      <c r="I792" s="2" t="s">
        <v>6048</v>
      </c>
      <c r="J792" s="2" t="s">
        <v>8222</v>
      </c>
      <c r="K792" s="2" t="s">
        <v>7539</v>
      </c>
      <c r="L792" s="2" t="s">
        <v>8300</v>
      </c>
      <c r="M792" s="2" t="s">
        <v>7126</v>
      </c>
      <c r="N792" s="2" t="s">
        <v>6049</v>
      </c>
      <c r="O792" s="2" t="s">
        <v>2867</v>
      </c>
      <c r="P792" s="2" t="s">
        <v>7540</v>
      </c>
      <c r="Q792" s="2" t="s">
        <v>8301</v>
      </c>
      <c r="R792" s="2" t="s">
        <v>8302</v>
      </c>
      <c r="V792" s="0" t="n">
        <v>459480</v>
      </c>
      <c r="W792" s="0" t="n">
        <v>13.49</v>
      </c>
      <c r="AT792" s="0" t="n">
        <f aca="false">SUM(X792:AS792)</f>
        <v>0</v>
      </c>
    </row>
    <row r="793" customFormat="false" ht="13.2" hidden="false" customHeight="false" outlineLevel="0" collapsed="false">
      <c r="A793" s="1" t="s">
        <v>8303</v>
      </c>
      <c r="B793" s="0" t="s">
        <v>8304</v>
      </c>
      <c r="D793" s="2" t="s">
        <v>8305</v>
      </c>
      <c r="E793" s="1" t="s">
        <v>931</v>
      </c>
      <c r="F793" s="2" t="s">
        <v>4627</v>
      </c>
      <c r="G793" s="2" t="s">
        <v>8306</v>
      </c>
      <c r="H793" s="2" t="s">
        <v>636</v>
      </c>
      <c r="I793" s="2" t="s">
        <v>4875</v>
      </c>
      <c r="J793" s="2" t="s">
        <v>8307</v>
      </c>
      <c r="K793" s="2" t="s">
        <v>7454</v>
      </c>
      <c r="L793" s="2" t="s">
        <v>3319</v>
      </c>
      <c r="M793" s="2" t="s">
        <v>8095</v>
      </c>
      <c r="N793" s="2" t="s">
        <v>8308</v>
      </c>
      <c r="O793" s="2" t="s">
        <v>8309</v>
      </c>
      <c r="P793" s="2" t="s">
        <v>3065</v>
      </c>
      <c r="Q793" s="2" t="s">
        <v>6718</v>
      </c>
      <c r="R793" s="2" t="s">
        <v>8098</v>
      </c>
      <c r="V793" s="0" t="n">
        <v>363050</v>
      </c>
      <c r="W793" s="0" t="n">
        <v>12.83</v>
      </c>
      <c r="AT793" s="0" t="n">
        <f aca="false">SUM(X793:AS793)</f>
        <v>0</v>
      </c>
    </row>
    <row r="794" customFormat="false" ht="13.2" hidden="false" customHeight="false" outlineLevel="0" collapsed="false">
      <c r="A794" s="1" t="s">
        <v>8310</v>
      </c>
      <c r="B794" s="0" t="s">
        <v>8311</v>
      </c>
      <c r="D794" s="2" t="s">
        <v>8312</v>
      </c>
      <c r="E794" s="1" t="s">
        <v>80</v>
      </c>
      <c r="F794" s="2" t="s">
        <v>2696</v>
      </c>
      <c r="G794" s="2" t="s">
        <v>8313</v>
      </c>
      <c r="H794" s="2" t="s">
        <v>152</v>
      </c>
      <c r="I794" s="2" t="s">
        <v>8314</v>
      </c>
      <c r="J794" s="2" t="s">
        <v>8315</v>
      </c>
      <c r="K794" s="2" t="s">
        <v>8316</v>
      </c>
      <c r="L794" s="2" t="s">
        <v>4573</v>
      </c>
      <c r="M794" s="2" t="s">
        <v>1685</v>
      </c>
      <c r="N794" s="2" t="s">
        <v>8317</v>
      </c>
      <c r="O794" s="2" t="s">
        <v>8318</v>
      </c>
      <c r="P794" s="2" t="s">
        <v>8319</v>
      </c>
      <c r="Q794" s="2" t="s">
        <v>7353</v>
      </c>
      <c r="R794" s="2" t="s">
        <v>8320</v>
      </c>
      <c r="V794" s="0" t="n">
        <v>1550930</v>
      </c>
      <c r="W794" s="0" t="n">
        <v>18.87</v>
      </c>
      <c r="AT794" s="0" t="n">
        <f aca="false">SUM(X794:AS794)</f>
        <v>0</v>
      </c>
    </row>
    <row r="795" customFormat="false" ht="13.2" hidden="false" customHeight="false" outlineLevel="0" collapsed="false">
      <c r="A795" s="1" t="s">
        <v>8321</v>
      </c>
      <c r="B795" s="0" t="s">
        <v>8322</v>
      </c>
      <c r="D795" s="2" t="s">
        <v>8323</v>
      </c>
      <c r="E795" s="1" t="s">
        <v>267</v>
      </c>
      <c r="F795" s="2" t="s">
        <v>4954</v>
      </c>
      <c r="G795" s="2" t="s">
        <v>8324</v>
      </c>
      <c r="H795" s="2" t="s">
        <v>152</v>
      </c>
      <c r="I795" s="2" t="s">
        <v>5463</v>
      </c>
      <c r="J795" s="2" t="s">
        <v>3781</v>
      </c>
      <c r="K795" s="2" t="s">
        <v>4978</v>
      </c>
      <c r="L795" s="2" t="s">
        <v>1728</v>
      </c>
      <c r="M795" s="2" t="s">
        <v>8325</v>
      </c>
      <c r="N795" s="2" t="s">
        <v>5521</v>
      </c>
      <c r="O795" s="2" t="s">
        <v>8326</v>
      </c>
      <c r="P795" s="2" t="s">
        <v>8327</v>
      </c>
      <c r="Q795" s="2" t="s">
        <v>1733</v>
      </c>
      <c r="R795" s="2" t="s">
        <v>8328</v>
      </c>
      <c r="V795" s="0" t="n">
        <v>834780</v>
      </c>
      <c r="W795" s="0" t="n">
        <v>14.96</v>
      </c>
      <c r="AT795" s="0" t="n">
        <f aca="false">SUM(X795:AS795)</f>
        <v>0</v>
      </c>
    </row>
    <row r="796" customFormat="false" ht="13.2" hidden="false" customHeight="false" outlineLevel="0" collapsed="false">
      <c r="A796" s="1" t="s">
        <v>8329</v>
      </c>
      <c r="B796" s="0" t="s">
        <v>8330</v>
      </c>
      <c r="D796" s="2" t="s">
        <v>8331</v>
      </c>
      <c r="E796" s="1" t="s">
        <v>107</v>
      </c>
      <c r="F796" s="2" t="s">
        <v>2755</v>
      </c>
      <c r="G796" s="2" t="s">
        <v>8332</v>
      </c>
      <c r="H796" s="2" t="s">
        <v>377</v>
      </c>
      <c r="I796" s="2" t="s">
        <v>4478</v>
      </c>
      <c r="J796" s="2" t="s">
        <v>8176</v>
      </c>
      <c r="K796" s="2" t="s">
        <v>5151</v>
      </c>
      <c r="L796" s="2" t="s">
        <v>826</v>
      </c>
      <c r="M796" s="2" t="s">
        <v>7782</v>
      </c>
      <c r="N796" s="2" t="s">
        <v>4482</v>
      </c>
      <c r="O796" s="2" t="s">
        <v>8333</v>
      </c>
      <c r="P796" s="2" t="s">
        <v>4131</v>
      </c>
      <c r="Q796" s="2" t="s">
        <v>831</v>
      </c>
      <c r="R796" s="2" t="s">
        <v>8334</v>
      </c>
      <c r="V796" s="0" t="n">
        <v>167740</v>
      </c>
      <c r="W796" s="0" t="n">
        <v>11.51</v>
      </c>
      <c r="AR796" s="0" t="n">
        <f aca="false">V796</f>
        <v>167740</v>
      </c>
      <c r="AS796" s="0" t="n">
        <f aca="false">W796</f>
        <v>11.51</v>
      </c>
      <c r="AT796" s="0" t="n">
        <f aca="false">SUM(X796:AS796)</f>
        <v>167751.51</v>
      </c>
    </row>
    <row r="797" customFormat="false" ht="13.2" hidden="false" customHeight="false" outlineLevel="0" collapsed="false">
      <c r="A797" s="1" t="s">
        <v>8335</v>
      </c>
      <c r="B797" s="0" t="s">
        <v>8336</v>
      </c>
      <c r="D797" s="2" t="s">
        <v>8337</v>
      </c>
      <c r="E797" s="1" t="s">
        <v>899</v>
      </c>
      <c r="F797" s="2" t="s">
        <v>7896</v>
      </c>
      <c r="G797" s="2" t="s">
        <v>7897</v>
      </c>
      <c r="H797" s="2" t="s">
        <v>1254</v>
      </c>
      <c r="I797" s="2" t="s">
        <v>4612</v>
      </c>
      <c r="J797" s="2" t="s">
        <v>8338</v>
      </c>
      <c r="K797" s="2" t="s">
        <v>2570</v>
      </c>
      <c r="L797" s="2" t="s">
        <v>2680</v>
      </c>
      <c r="M797" s="2" t="s">
        <v>727</v>
      </c>
      <c r="N797" s="2" t="s">
        <v>8339</v>
      </c>
      <c r="O797" s="2" t="s">
        <v>8340</v>
      </c>
      <c r="P797" s="2" t="s">
        <v>1066</v>
      </c>
      <c r="Q797" s="2" t="s">
        <v>2684</v>
      </c>
      <c r="R797" s="2" t="s">
        <v>732</v>
      </c>
      <c r="V797" s="0" t="n">
        <v>73410</v>
      </c>
      <c r="W797" s="0" t="n">
        <v>14.95</v>
      </c>
      <c r="AT797" s="0" t="n">
        <f aca="false">SUM(X797:AS797)</f>
        <v>0</v>
      </c>
    </row>
    <row r="798" customFormat="false" ht="13.2" hidden="false" customHeight="false" outlineLevel="0" collapsed="false">
      <c r="A798" s="1" t="s">
        <v>8341</v>
      </c>
      <c r="B798" s="0" t="s">
        <v>8342</v>
      </c>
      <c r="D798" s="2" t="s">
        <v>8343</v>
      </c>
      <c r="E798" s="1" t="s">
        <v>1021</v>
      </c>
      <c r="F798" s="2" t="s">
        <v>1960</v>
      </c>
      <c r="G798" s="2" t="s">
        <v>2891</v>
      </c>
      <c r="H798" s="2" t="s">
        <v>6902</v>
      </c>
      <c r="I798" s="2" t="s">
        <v>4691</v>
      </c>
      <c r="J798" s="2" t="s">
        <v>5709</v>
      </c>
      <c r="K798" s="2" t="s">
        <v>7215</v>
      </c>
      <c r="L798" s="2" t="s">
        <v>8344</v>
      </c>
      <c r="M798" s="2" t="s">
        <v>8345</v>
      </c>
      <c r="N798" s="2" t="s">
        <v>7846</v>
      </c>
      <c r="O798" s="2" t="s">
        <v>8346</v>
      </c>
      <c r="P798" s="2" t="s">
        <v>6293</v>
      </c>
      <c r="Q798" s="2" t="s">
        <v>8347</v>
      </c>
      <c r="R798" s="2" t="s">
        <v>8348</v>
      </c>
      <c r="V798" s="0" t="n">
        <v>43560</v>
      </c>
      <c r="W798" s="0" t="n">
        <v>25.77</v>
      </c>
      <c r="AT798" s="0" t="n">
        <f aca="false">SUM(X798:AS798)</f>
        <v>0</v>
      </c>
    </row>
    <row r="799" customFormat="false" ht="13.2" hidden="false" customHeight="false" outlineLevel="0" collapsed="false">
      <c r="A799" s="1" t="s">
        <v>8349</v>
      </c>
      <c r="B799" s="0" t="s">
        <v>8350</v>
      </c>
      <c r="D799" s="2" t="s">
        <v>8351</v>
      </c>
      <c r="E799" s="1" t="s">
        <v>8352</v>
      </c>
      <c r="F799" s="2" t="s">
        <v>434</v>
      </c>
      <c r="G799" s="2" t="s">
        <v>435</v>
      </c>
      <c r="H799" s="2" t="s">
        <v>3637</v>
      </c>
      <c r="I799" s="2" t="s">
        <v>8353</v>
      </c>
      <c r="J799" s="2" t="s">
        <v>3339</v>
      </c>
      <c r="K799" s="2" t="s">
        <v>4573</v>
      </c>
      <c r="L799" s="2" t="s">
        <v>8354</v>
      </c>
      <c r="M799" s="2" t="s">
        <v>641</v>
      </c>
      <c r="N799" s="2" t="s">
        <v>8355</v>
      </c>
      <c r="O799" s="2" t="s">
        <v>7662</v>
      </c>
      <c r="P799" s="2" t="s">
        <v>2813</v>
      </c>
      <c r="Q799" s="2" t="s">
        <v>8356</v>
      </c>
      <c r="R799" s="2" t="s">
        <v>646</v>
      </c>
      <c r="V799" s="0" t="n">
        <v>960</v>
      </c>
      <c r="W799" s="0" t="n">
        <v>24.71</v>
      </c>
      <c r="AT799" s="0" t="n">
        <f aca="false">SUM(X799:AS799)</f>
        <v>0</v>
      </c>
    </row>
    <row r="800" customFormat="false" ht="13.2" hidden="false" customHeight="false" outlineLevel="0" collapsed="false">
      <c r="A800" s="1" t="s">
        <v>8357</v>
      </c>
      <c r="B800" s="0" t="s">
        <v>8358</v>
      </c>
      <c r="D800" s="2" t="s">
        <v>8359</v>
      </c>
      <c r="E800" s="1" t="s">
        <v>7874</v>
      </c>
      <c r="F800" s="2" t="s">
        <v>2531</v>
      </c>
      <c r="G800" s="2" t="s">
        <v>2534</v>
      </c>
      <c r="H800" s="2" t="s">
        <v>1387</v>
      </c>
      <c r="I800" s="2" t="s">
        <v>8045</v>
      </c>
      <c r="J800" s="2" t="s">
        <v>8360</v>
      </c>
      <c r="K800" s="2" t="s">
        <v>8361</v>
      </c>
      <c r="L800" s="2" t="s">
        <v>8362</v>
      </c>
      <c r="M800" s="2" t="s">
        <v>4069</v>
      </c>
      <c r="N800" s="2" t="s">
        <v>526</v>
      </c>
      <c r="O800" s="2" t="s">
        <v>8363</v>
      </c>
      <c r="P800" s="2" t="s">
        <v>3038</v>
      </c>
      <c r="Q800" s="2" t="s">
        <v>8364</v>
      </c>
      <c r="R800" s="2" t="s">
        <v>8365</v>
      </c>
      <c r="V800" s="0" t="n">
        <v>5360</v>
      </c>
      <c r="W800" s="0" t="n">
        <v>17.35</v>
      </c>
      <c r="AT800" s="0" t="n">
        <f aca="false">SUM(X800:AS800)</f>
        <v>0</v>
      </c>
    </row>
    <row r="801" customFormat="false" ht="13.2" hidden="false" customHeight="false" outlineLevel="0" collapsed="false">
      <c r="A801" s="1" t="s">
        <v>8366</v>
      </c>
      <c r="B801" s="0" t="s">
        <v>8367</v>
      </c>
      <c r="D801" s="2" t="s">
        <v>8368</v>
      </c>
      <c r="E801" s="1" t="s">
        <v>5276</v>
      </c>
      <c r="F801" s="2" t="s">
        <v>3231</v>
      </c>
      <c r="G801" s="2" t="s">
        <v>3232</v>
      </c>
      <c r="H801" s="2" t="s">
        <v>1824</v>
      </c>
      <c r="I801" s="2" t="s">
        <v>8369</v>
      </c>
      <c r="J801" s="2" t="s">
        <v>6024</v>
      </c>
      <c r="K801" s="2" t="s">
        <v>8370</v>
      </c>
      <c r="L801" s="2" t="s">
        <v>7358</v>
      </c>
      <c r="M801" s="2" t="s">
        <v>8371</v>
      </c>
      <c r="N801" s="2" t="s">
        <v>8372</v>
      </c>
      <c r="O801" s="2" t="s">
        <v>6027</v>
      </c>
      <c r="P801" s="2" t="s">
        <v>8373</v>
      </c>
      <c r="Q801" s="2" t="s">
        <v>8374</v>
      </c>
      <c r="R801" s="2" t="s">
        <v>8375</v>
      </c>
      <c r="V801" s="0" t="n">
        <v>24270</v>
      </c>
      <c r="W801" s="0" t="n">
        <v>23.85</v>
      </c>
      <c r="AT801" s="0" t="n">
        <f aca="false">SUM(X801:AS801)</f>
        <v>0</v>
      </c>
    </row>
    <row r="802" customFormat="false" ht="13.2" hidden="false" customHeight="false" outlineLevel="0" collapsed="false">
      <c r="A802" s="1" t="s">
        <v>8376</v>
      </c>
      <c r="B802" s="0" t="s">
        <v>8377</v>
      </c>
      <c r="D802" s="2" t="s">
        <v>4509</v>
      </c>
      <c r="E802" s="1" t="s">
        <v>1670</v>
      </c>
      <c r="F802" s="2" t="s">
        <v>8378</v>
      </c>
      <c r="G802" s="2" t="s">
        <v>8379</v>
      </c>
      <c r="H802" s="2" t="s">
        <v>1254</v>
      </c>
      <c r="I802" s="2" t="s">
        <v>8160</v>
      </c>
      <c r="J802" s="2" t="s">
        <v>6846</v>
      </c>
      <c r="K802" s="2" t="s">
        <v>3790</v>
      </c>
      <c r="L802" s="2" t="s">
        <v>8380</v>
      </c>
      <c r="M802" s="2" t="s">
        <v>844</v>
      </c>
      <c r="N802" s="2" t="s">
        <v>8381</v>
      </c>
      <c r="O802" s="2" t="s">
        <v>2454</v>
      </c>
      <c r="P802" s="2" t="s">
        <v>3791</v>
      </c>
      <c r="Q802" s="2" t="s">
        <v>8382</v>
      </c>
      <c r="R802" s="2" t="s">
        <v>8383</v>
      </c>
      <c r="V802" s="0" t="n">
        <v>41540</v>
      </c>
      <c r="W802" s="0" t="n">
        <v>26.39</v>
      </c>
      <c r="AT802" s="0" t="n">
        <f aca="false">SUM(X802:AS802)</f>
        <v>0</v>
      </c>
    </row>
    <row r="803" customFormat="false" ht="13.2" hidden="false" customHeight="false" outlineLevel="0" collapsed="false">
      <c r="A803" s="1" t="s">
        <v>8384</v>
      </c>
      <c r="B803" s="0" t="s">
        <v>8385</v>
      </c>
      <c r="D803" s="2" t="s">
        <v>8386</v>
      </c>
      <c r="E803" s="1" t="s">
        <v>3036</v>
      </c>
      <c r="F803" s="2" t="s">
        <v>6579</v>
      </c>
      <c r="G803" s="2" t="s">
        <v>6583</v>
      </c>
      <c r="H803" s="2" t="s">
        <v>8387</v>
      </c>
      <c r="I803" s="2" t="s">
        <v>8388</v>
      </c>
      <c r="J803" s="2" t="s">
        <v>935</v>
      </c>
      <c r="K803" s="2" t="s">
        <v>2709</v>
      </c>
      <c r="L803" s="2" t="s">
        <v>8389</v>
      </c>
      <c r="M803" s="2" t="s">
        <v>3699</v>
      </c>
      <c r="N803" s="2" t="s">
        <v>8390</v>
      </c>
      <c r="O803" s="2" t="s">
        <v>939</v>
      </c>
      <c r="P803" s="2" t="s">
        <v>2713</v>
      </c>
      <c r="Q803" s="2" t="s">
        <v>8391</v>
      </c>
      <c r="R803" s="2" t="s">
        <v>8392</v>
      </c>
      <c r="V803" s="0" t="n">
        <v>6050</v>
      </c>
      <c r="W803" s="0" t="n">
        <v>25.38</v>
      </c>
      <c r="AT803" s="0" t="n">
        <f aca="false">SUM(X803:AS803)</f>
        <v>0</v>
      </c>
    </row>
    <row r="804" customFormat="false" ht="13.2" hidden="false" customHeight="false" outlineLevel="0" collapsed="false">
      <c r="A804" s="1" t="s">
        <v>8393</v>
      </c>
      <c r="B804" s="0" t="s">
        <v>8394</v>
      </c>
      <c r="D804" s="2" t="s">
        <v>8395</v>
      </c>
      <c r="E804" s="1" t="s">
        <v>8396</v>
      </c>
      <c r="F804" s="2" t="s">
        <v>4068</v>
      </c>
      <c r="G804" s="2" t="s">
        <v>8397</v>
      </c>
      <c r="H804" s="2" t="s">
        <v>1268</v>
      </c>
      <c r="I804" s="2" t="s">
        <v>1269</v>
      </c>
      <c r="J804" s="2" t="s">
        <v>8398</v>
      </c>
      <c r="K804" s="2" t="s">
        <v>2368</v>
      </c>
      <c r="L804" s="2" t="s">
        <v>8325</v>
      </c>
      <c r="M804" s="2" t="s">
        <v>3317</v>
      </c>
      <c r="N804" s="2" t="s">
        <v>7210</v>
      </c>
      <c r="O804" s="2" t="s">
        <v>5855</v>
      </c>
      <c r="P804" s="2" t="s">
        <v>2369</v>
      </c>
      <c r="Q804" s="2" t="s">
        <v>3350</v>
      </c>
      <c r="R804" s="2" t="s">
        <v>3318</v>
      </c>
      <c r="V804" s="0" t="n">
        <v>4310</v>
      </c>
      <c r="W804" s="0" t="n">
        <v>21.14</v>
      </c>
      <c r="AT804" s="0" t="n">
        <f aca="false">SUM(X804:AS804)</f>
        <v>0</v>
      </c>
    </row>
    <row r="805" customFormat="false" ht="13.2" hidden="false" customHeight="false" outlineLevel="0" collapsed="false">
      <c r="A805" s="1" t="s">
        <v>8399</v>
      </c>
      <c r="B805" s="0" t="s">
        <v>8400</v>
      </c>
      <c r="D805" s="2" t="s">
        <v>2522</v>
      </c>
      <c r="E805" s="1" t="s">
        <v>1891</v>
      </c>
      <c r="F805" s="2" t="s">
        <v>979</v>
      </c>
      <c r="G805" s="2" t="s">
        <v>4777</v>
      </c>
      <c r="H805" s="2" t="s">
        <v>389</v>
      </c>
      <c r="I805" s="2" t="s">
        <v>7733</v>
      </c>
      <c r="J805" s="2" t="s">
        <v>8401</v>
      </c>
      <c r="K805" s="2" t="s">
        <v>8115</v>
      </c>
      <c r="L805" s="2" t="s">
        <v>8095</v>
      </c>
      <c r="M805" s="2" t="s">
        <v>5784</v>
      </c>
      <c r="N805" s="2" t="s">
        <v>5380</v>
      </c>
      <c r="O805" s="2" t="s">
        <v>8402</v>
      </c>
      <c r="P805" s="2" t="s">
        <v>7240</v>
      </c>
      <c r="Q805" s="2" t="s">
        <v>8098</v>
      </c>
      <c r="R805" s="2" t="s">
        <v>5789</v>
      </c>
      <c r="V805" s="0" t="n">
        <v>31950</v>
      </c>
      <c r="W805" s="0" t="n">
        <v>17.94</v>
      </c>
      <c r="AT805" s="0" t="n">
        <f aca="false">SUM(X805:AS805)</f>
        <v>0</v>
      </c>
    </row>
    <row r="806" customFormat="false" ht="13.2" hidden="false" customHeight="false" outlineLevel="0" collapsed="false">
      <c r="A806" s="1" t="s">
        <v>8403</v>
      </c>
      <c r="B806" s="0" t="s">
        <v>8404</v>
      </c>
      <c r="D806" s="2" t="s">
        <v>1732</v>
      </c>
      <c r="E806" s="1" t="s">
        <v>1740</v>
      </c>
      <c r="F806" s="2" t="s">
        <v>728</v>
      </c>
      <c r="G806" s="2" t="s">
        <v>8405</v>
      </c>
      <c r="H806" s="2" t="s">
        <v>1268</v>
      </c>
      <c r="I806" s="2" t="s">
        <v>2769</v>
      </c>
      <c r="J806" s="2" t="s">
        <v>6106</v>
      </c>
      <c r="K806" s="2" t="s">
        <v>7439</v>
      </c>
      <c r="L806" s="2" t="s">
        <v>8406</v>
      </c>
      <c r="M806" s="2" t="s">
        <v>8407</v>
      </c>
      <c r="N806" s="2" t="s">
        <v>5843</v>
      </c>
      <c r="O806" s="2" t="s">
        <v>6110</v>
      </c>
      <c r="P806" s="2" t="s">
        <v>8408</v>
      </c>
      <c r="Q806" s="2" t="s">
        <v>8409</v>
      </c>
      <c r="R806" s="2" t="s">
        <v>8410</v>
      </c>
      <c r="V806" s="0" t="n">
        <v>30450</v>
      </c>
      <c r="W806" s="0" t="n">
        <v>34.01</v>
      </c>
      <c r="AT806" s="0" t="n">
        <f aca="false">SUM(X806:AS806)</f>
        <v>0</v>
      </c>
    </row>
    <row r="807" customFormat="false" ht="13.2" hidden="false" customHeight="false" outlineLevel="0" collapsed="false">
      <c r="A807" s="1" t="s">
        <v>8411</v>
      </c>
      <c r="B807" s="0" t="s">
        <v>8412</v>
      </c>
      <c r="D807" s="2" t="s">
        <v>8413</v>
      </c>
      <c r="E807" s="1" t="s">
        <v>8414</v>
      </c>
      <c r="F807" s="2" t="s">
        <v>2744</v>
      </c>
      <c r="G807" s="2" t="s">
        <v>2748</v>
      </c>
      <c r="H807" s="2" t="s">
        <v>3564</v>
      </c>
      <c r="I807" s="2" t="s">
        <v>7931</v>
      </c>
      <c r="J807" s="2" t="s">
        <v>5491</v>
      </c>
      <c r="K807" s="2" t="s">
        <v>8415</v>
      </c>
      <c r="L807" s="2" t="s">
        <v>8416</v>
      </c>
      <c r="M807" s="2" t="s">
        <v>7141</v>
      </c>
      <c r="N807" s="2" t="s">
        <v>7934</v>
      </c>
      <c r="O807" s="2" t="s">
        <v>8417</v>
      </c>
      <c r="P807" s="2" t="s">
        <v>8418</v>
      </c>
      <c r="Q807" s="2" t="s">
        <v>8419</v>
      </c>
      <c r="R807" s="2" t="s">
        <v>7144</v>
      </c>
      <c r="V807" s="0" t="n">
        <v>3070</v>
      </c>
      <c r="W807" s="0" t="n">
        <v>18.46</v>
      </c>
      <c r="AT807" s="0" t="n">
        <f aca="false">SUM(X807:AS807)</f>
        <v>0</v>
      </c>
    </row>
    <row r="808" customFormat="false" ht="13.2" hidden="false" customHeight="false" outlineLevel="0" collapsed="false">
      <c r="A808" s="1" t="s">
        <v>8420</v>
      </c>
      <c r="B808" s="0" t="s">
        <v>8421</v>
      </c>
      <c r="D808" s="2" t="s">
        <v>8422</v>
      </c>
      <c r="E808" s="1" t="s">
        <v>7038</v>
      </c>
      <c r="F808" s="2" t="s">
        <v>1906</v>
      </c>
      <c r="G808" s="2" t="s">
        <v>8423</v>
      </c>
      <c r="H808" s="2" t="s">
        <v>1824</v>
      </c>
      <c r="I808" s="2" t="s">
        <v>7782</v>
      </c>
      <c r="J808" s="2" t="s">
        <v>6748</v>
      </c>
      <c r="K808" s="2" t="s">
        <v>8424</v>
      </c>
      <c r="L808" s="2" t="s">
        <v>8425</v>
      </c>
      <c r="M808" s="2" t="s">
        <v>8426</v>
      </c>
      <c r="N808" s="2" t="s">
        <v>7783</v>
      </c>
      <c r="O808" s="2" t="s">
        <v>8427</v>
      </c>
      <c r="P808" s="2" t="s">
        <v>8428</v>
      </c>
      <c r="Q808" s="2" t="s">
        <v>8429</v>
      </c>
      <c r="R808" s="2" t="s">
        <v>8430</v>
      </c>
      <c r="V808" s="0" t="n">
        <v>10850</v>
      </c>
      <c r="W808" s="0" t="n">
        <v>33.38</v>
      </c>
      <c r="AT808" s="0" t="n">
        <f aca="false">SUM(X808:AS808)</f>
        <v>0</v>
      </c>
    </row>
    <row r="809" customFormat="false" ht="13.2" hidden="false" customHeight="false" outlineLevel="0" collapsed="false">
      <c r="A809" s="1" t="s">
        <v>8431</v>
      </c>
      <c r="B809" s="0" t="s">
        <v>8432</v>
      </c>
      <c r="D809" s="2" t="s">
        <v>6600</v>
      </c>
      <c r="E809" s="1" t="s">
        <v>1945</v>
      </c>
      <c r="F809" s="2" t="s">
        <v>8433</v>
      </c>
      <c r="G809" s="2" t="s">
        <v>8434</v>
      </c>
      <c r="H809" s="2" t="s">
        <v>515</v>
      </c>
      <c r="I809" s="2" t="s">
        <v>7809</v>
      </c>
      <c r="J809" s="2" t="s">
        <v>6970</v>
      </c>
      <c r="K809" s="2" t="s">
        <v>8435</v>
      </c>
      <c r="L809" s="2" t="s">
        <v>6604</v>
      </c>
      <c r="M809" s="2" t="s">
        <v>8436</v>
      </c>
      <c r="N809" s="2" t="s">
        <v>1600</v>
      </c>
      <c r="O809" s="2" t="s">
        <v>8437</v>
      </c>
      <c r="P809" s="2" t="s">
        <v>8438</v>
      </c>
      <c r="Q809" s="2" t="s">
        <v>6608</v>
      </c>
      <c r="R809" s="2" t="s">
        <v>8439</v>
      </c>
      <c r="V809" s="0" t="n">
        <v>4290</v>
      </c>
      <c r="W809" s="0" t="n">
        <v>20.02</v>
      </c>
      <c r="AT809" s="0" t="n">
        <f aca="false">SUM(X809:AS809)</f>
        <v>0</v>
      </c>
    </row>
    <row r="810" customFormat="false" ht="13.2" hidden="false" customHeight="false" outlineLevel="0" collapsed="false">
      <c r="A810" s="1" t="s">
        <v>8440</v>
      </c>
      <c r="B810" s="0" t="s">
        <v>8441</v>
      </c>
      <c r="D810" s="2" t="s">
        <v>8442</v>
      </c>
      <c r="E810" s="1" t="s">
        <v>3162</v>
      </c>
      <c r="F810" s="2" t="s">
        <v>5539</v>
      </c>
      <c r="G810" s="2" t="s">
        <v>6881</v>
      </c>
      <c r="H810" s="2" t="s">
        <v>83</v>
      </c>
      <c r="I810" s="2" t="s">
        <v>5288</v>
      </c>
      <c r="J810" s="2" t="s">
        <v>5057</v>
      </c>
      <c r="K810" s="2" t="s">
        <v>5091</v>
      </c>
      <c r="L810" s="2" t="s">
        <v>5393</v>
      </c>
      <c r="M810" s="2" t="s">
        <v>3091</v>
      </c>
      <c r="N810" s="2" t="s">
        <v>8443</v>
      </c>
      <c r="O810" s="2" t="s">
        <v>5562</v>
      </c>
      <c r="P810" s="2" t="s">
        <v>7190</v>
      </c>
      <c r="Q810" s="2" t="s">
        <v>5395</v>
      </c>
      <c r="R810" s="2" t="s">
        <v>8444</v>
      </c>
      <c r="V810" s="0" t="n">
        <v>129990</v>
      </c>
      <c r="W810" s="0" t="n">
        <v>9.9</v>
      </c>
      <c r="AT810" s="0" t="n">
        <f aca="false">SUM(X810:AS810)</f>
        <v>0</v>
      </c>
    </row>
    <row r="811" customFormat="false" ht="13.2" hidden="false" customHeight="false" outlineLevel="0" collapsed="false">
      <c r="A811" s="1" t="s">
        <v>8445</v>
      </c>
      <c r="B811" s="0" t="s">
        <v>8446</v>
      </c>
      <c r="D811" s="2" t="s">
        <v>8447</v>
      </c>
      <c r="E811" s="1" t="s">
        <v>3036</v>
      </c>
      <c r="F811" s="2" t="s">
        <v>5350</v>
      </c>
      <c r="G811" s="2" t="s">
        <v>8448</v>
      </c>
      <c r="H811" s="2" t="s">
        <v>377</v>
      </c>
      <c r="I811" s="2" t="s">
        <v>8449</v>
      </c>
      <c r="J811" s="2" t="s">
        <v>6032</v>
      </c>
      <c r="K811" s="2" t="s">
        <v>3114</v>
      </c>
      <c r="L811" s="2" t="s">
        <v>4900</v>
      </c>
      <c r="M811" s="2" t="s">
        <v>6039</v>
      </c>
      <c r="N811" s="2" t="s">
        <v>1724</v>
      </c>
      <c r="O811" s="2" t="s">
        <v>6034</v>
      </c>
      <c r="P811" s="2" t="s">
        <v>8071</v>
      </c>
      <c r="Q811" s="2" t="s">
        <v>8450</v>
      </c>
      <c r="R811" s="2" t="s">
        <v>8451</v>
      </c>
      <c r="V811" s="0" t="n">
        <v>79480</v>
      </c>
      <c r="W811" s="0" t="n">
        <v>10.01</v>
      </c>
      <c r="AT811" s="0" t="n">
        <f aca="false">SUM(X811:AS811)</f>
        <v>0</v>
      </c>
    </row>
    <row r="812" customFormat="false" ht="13.2" hidden="false" customHeight="false" outlineLevel="0" collapsed="false">
      <c r="A812" s="1" t="s">
        <v>8452</v>
      </c>
      <c r="B812" s="0" t="s">
        <v>8453</v>
      </c>
      <c r="D812" s="2" t="s">
        <v>8454</v>
      </c>
      <c r="E812" s="1" t="s">
        <v>449</v>
      </c>
      <c r="F812" s="2" t="s">
        <v>48</v>
      </c>
      <c r="G812" s="2" t="s">
        <v>7088</v>
      </c>
      <c r="H812" s="2" t="s">
        <v>724</v>
      </c>
      <c r="I812" s="2" t="s">
        <v>6022</v>
      </c>
      <c r="J812" s="2" t="s">
        <v>3741</v>
      </c>
      <c r="K812" s="2" t="s">
        <v>1959</v>
      </c>
      <c r="L812" s="2" t="s">
        <v>8455</v>
      </c>
      <c r="M812" s="2" t="s">
        <v>5815</v>
      </c>
      <c r="N812" s="2" t="s">
        <v>8456</v>
      </c>
      <c r="O812" s="2" t="s">
        <v>3746</v>
      </c>
      <c r="P812" s="2" t="s">
        <v>2346</v>
      </c>
      <c r="Q812" s="2" t="s">
        <v>8457</v>
      </c>
      <c r="R812" s="2" t="s">
        <v>5820</v>
      </c>
      <c r="V812" s="0" t="n">
        <v>6570</v>
      </c>
      <c r="W812" s="0" t="n">
        <v>20.9</v>
      </c>
      <c r="AT812" s="0" t="n">
        <f aca="false">SUM(X812:AS812)</f>
        <v>0</v>
      </c>
    </row>
    <row r="813" customFormat="false" ht="13.2" hidden="false" customHeight="false" outlineLevel="0" collapsed="false">
      <c r="A813" s="1" t="s">
        <v>8458</v>
      </c>
      <c r="B813" s="0" t="s">
        <v>8459</v>
      </c>
      <c r="D813" s="2" t="s">
        <v>8460</v>
      </c>
      <c r="E813" s="1" t="s">
        <v>823</v>
      </c>
      <c r="F813" s="2" t="s">
        <v>8461</v>
      </c>
      <c r="G813" s="2" t="s">
        <v>8462</v>
      </c>
      <c r="H813" s="2" t="s">
        <v>515</v>
      </c>
      <c r="I813" s="2" t="s">
        <v>2530</v>
      </c>
      <c r="J813" s="2" t="s">
        <v>8463</v>
      </c>
      <c r="K813" s="2" t="s">
        <v>2082</v>
      </c>
      <c r="L813" s="2" t="s">
        <v>2586</v>
      </c>
      <c r="M813" s="2" t="s">
        <v>8464</v>
      </c>
      <c r="N813" s="2" t="s">
        <v>2533</v>
      </c>
      <c r="O813" s="2" t="s">
        <v>8465</v>
      </c>
      <c r="P813" s="2" t="s">
        <v>8466</v>
      </c>
      <c r="Q813" s="2" t="s">
        <v>8467</v>
      </c>
      <c r="R813" s="2" t="s">
        <v>8468</v>
      </c>
      <c r="V813" s="0" t="n">
        <v>24250</v>
      </c>
      <c r="W813" s="0" t="n">
        <v>29.38</v>
      </c>
      <c r="AT813" s="0" t="n">
        <f aca="false">SUM(X813:AS813)</f>
        <v>0</v>
      </c>
    </row>
    <row r="814" customFormat="false" ht="13.2" hidden="false" customHeight="false" outlineLevel="0" collapsed="false">
      <c r="A814" s="1" t="s">
        <v>8469</v>
      </c>
      <c r="B814" s="0" t="s">
        <v>8470</v>
      </c>
      <c r="D814" s="2" t="s">
        <v>7003</v>
      </c>
      <c r="E814" s="1" t="s">
        <v>2017</v>
      </c>
      <c r="F814" s="2" t="s">
        <v>1933</v>
      </c>
      <c r="G814" s="2" t="s">
        <v>8471</v>
      </c>
      <c r="H814" s="2" t="s">
        <v>902</v>
      </c>
      <c r="I814" s="2" t="s">
        <v>5039</v>
      </c>
      <c r="J814" s="2" t="s">
        <v>8472</v>
      </c>
      <c r="K814" s="2" t="s">
        <v>364</v>
      </c>
      <c r="L814" s="2" t="s">
        <v>7074</v>
      </c>
      <c r="M814" s="2" t="s">
        <v>5795</v>
      </c>
      <c r="N814" s="2" t="s">
        <v>5042</v>
      </c>
      <c r="O814" s="2" t="s">
        <v>8473</v>
      </c>
      <c r="P814" s="2" t="s">
        <v>4710</v>
      </c>
      <c r="Q814" s="2" t="s">
        <v>8474</v>
      </c>
      <c r="R814" s="2" t="s">
        <v>2822</v>
      </c>
      <c r="V814" s="0" t="n">
        <v>39870</v>
      </c>
      <c r="W814" s="0" t="n">
        <v>16.94</v>
      </c>
      <c r="AT814" s="0" t="n">
        <f aca="false">SUM(X814:AS814)</f>
        <v>0</v>
      </c>
    </row>
    <row r="815" customFormat="false" ht="13.2" hidden="false" customHeight="false" outlineLevel="0" collapsed="false">
      <c r="A815" s="1" t="s">
        <v>8475</v>
      </c>
      <c r="B815" s="0" t="s">
        <v>8476</v>
      </c>
      <c r="D815" s="2" t="s">
        <v>6027</v>
      </c>
      <c r="E815" s="1" t="s">
        <v>721</v>
      </c>
      <c r="F815" s="2" t="s">
        <v>8477</v>
      </c>
      <c r="G815" s="2" t="s">
        <v>8478</v>
      </c>
      <c r="H815" s="2" t="s">
        <v>636</v>
      </c>
      <c r="I815" s="2" t="s">
        <v>4929</v>
      </c>
      <c r="J815" s="2" t="s">
        <v>6691</v>
      </c>
      <c r="K815" s="2" t="s">
        <v>2358</v>
      </c>
      <c r="L815" s="2" t="s">
        <v>6201</v>
      </c>
      <c r="M815" s="2" t="s">
        <v>7286</v>
      </c>
      <c r="N815" s="2" t="s">
        <v>4933</v>
      </c>
      <c r="O815" s="2" t="s">
        <v>8479</v>
      </c>
      <c r="P815" s="2" t="s">
        <v>3081</v>
      </c>
      <c r="Q815" s="2" t="s">
        <v>6204</v>
      </c>
      <c r="R815" s="2" t="s">
        <v>7290</v>
      </c>
      <c r="V815" s="0" t="n">
        <v>38730</v>
      </c>
      <c r="W815" s="0" t="n">
        <v>14.59</v>
      </c>
      <c r="AT815" s="0" t="n">
        <f aca="false">SUM(X815:AS815)</f>
        <v>0</v>
      </c>
    </row>
    <row r="816" customFormat="false" ht="13.2" hidden="false" customHeight="false" outlineLevel="0" collapsed="false">
      <c r="A816" s="1" t="s">
        <v>8480</v>
      </c>
      <c r="B816" s="0" t="s">
        <v>8481</v>
      </c>
      <c r="D816" s="2" t="s">
        <v>2627</v>
      </c>
      <c r="E816" s="1" t="s">
        <v>2354</v>
      </c>
      <c r="F816" s="2" t="s">
        <v>7696</v>
      </c>
      <c r="G816" s="2" t="s">
        <v>7700</v>
      </c>
      <c r="H816" s="2" t="s">
        <v>406</v>
      </c>
      <c r="I816" s="2" t="s">
        <v>8482</v>
      </c>
      <c r="J816" s="2" t="s">
        <v>6219</v>
      </c>
      <c r="K816" s="2" t="s">
        <v>8483</v>
      </c>
      <c r="L816" s="2" t="s">
        <v>8484</v>
      </c>
      <c r="M816" s="2" t="s">
        <v>8485</v>
      </c>
      <c r="N816" s="2" t="s">
        <v>8486</v>
      </c>
      <c r="O816" s="2" t="s">
        <v>8487</v>
      </c>
      <c r="P816" s="2" t="s">
        <v>8488</v>
      </c>
      <c r="Q816" s="2" t="s">
        <v>8489</v>
      </c>
      <c r="R816" s="2" t="s">
        <v>8490</v>
      </c>
      <c r="V816" s="0" t="n">
        <v>40770</v>
      </c>
      <c r="W816" s="0" t="n">
        <v>22.93</v>
      </c>
      <c r="AT816" s="0" t="n">
        <f aca="false">SUM(X816:AS816)</f>
        <v>0</v>
      </c>
    </row>
    <row r="817" customFormat="false" ht="13.2" hidden="false" customHeight="false" outlineLevel="0" collapsed="false">
      <c r="A817" s="1" t="s">
        <v>8491</v>
      </c>
      <c r="B817" s="0" t="s">
        <v>8492</v>
      </c>
      <c r="D817" s="2" t="s">
        <v>8493</v>
      </c>
      <c r="E817" s="1" t="s">
        <v>3780</v>
      </c>
      <c r="F817" s="2" t="s">
        <v>3766</v>
      </c>
      <c r="G817" s="2" t="s">
        <v>3767</v>
      </c>
      <c r="H817" s="2" t="s">
        <v>620</v>
      </c>
      <c r="I817" s="2" t="s">
        <v>5105</v>
      </c>
      <c r="J817" s="2" t="s">
        <v>6808</v>
      </c>
      <c r="K817" s="2" t="s">
        <v>8494</v>
      </c>
      <c r="L817" s="2" t="s">
        <v>5697</v>
      </c>
      <c r="M817" s="2" t="s">
        <v>2766</v>
      </c>
      <c r="N817" s="2" t="s">
        <v>8495</v>
      </c>
      <c r="O817" s="2" t="s">
        <v>6810</v>
      </c>
      <c r="P817" s="2" t="s">
        <v>8496</v>
      </c>
      <c r="Q817" s="2" t="s">
        <v>8497</v>
      </c>
      <c r="R817" s="2" t="s">
        <v>8498</v>
      </c>
      <c r="V817" s="0" t="n">
        <v>1990</v>
      </c>
      <c r="W817" s="0" t="n">
        <v>18.43</v>
      </c>
      <c r="AT817" s="0" t="n">
        <f aca="false">SUM(X817:AS817)</f>
        <v>0</v>
      </c>
    </row>
    <row r="818" customFormat="false" ht="13.2" hidden="false" customHeight="false" outlineLevel="0" collapsed="false">
      <c r="A818" s="1" t="s">
        <v>8499</v>
      </c>
      <c r="B818" s="0" t="s">
        <v>8500</v>
      </c>
      <c r="D818" s="2" t="s">
        <v>7069</v>
      </c>
      <c r="E818" s="1" t="s">
        <v>3162</v>
      </c>
      <c r="F818" s="2" t="s">
        <v>5264</v>
      </c>
      <c r="G818" s="2" t="s">
        <v>5265</v>
      </c>
      <c r="H818" s="2" t="s">
        <v>636</v>
      </c>
      <c r="I818" s="2" t="s">
        <v>6816</v>
      </c>
      <c r="J818" s="2" t="s">
        <v>1631</v>
      </c>
      <c r="K818" s="2" t="s">
        <v>4325</v>
      </c>
      <c r="L818" s="2" t="s">
        <v>5618</v>
      </c>
      <c r="M818" s="2" t="s">
        <v>751</v>
      </c>
      <c r="N818" s="2" t="s">
        <v>8501</v>
      </c>
      <c r="O818" s="2" t="s">
        <v>1634</v>
      </c>
      <c r="P818" s="2" t="s">
        <v>4329</v>
      </c>
      <c r="Q818" s="2" t="s">
        <v>5622</v>
      </c>
      <c r="R818" s="2" t="s">
        <v>8502</v>
      </c>
      <c r="V818" s="0" t="n">
        <v>57990</v>
      </c>
      <c r="W818" s="0" t="n">
        <v>18.53</v>
      </c>
      <c r="AT818" s="0" t="n">
        <f aca="false">SUM(X818:AS818)</f>
        <v>0</v>
      </c>
    </row>
    <row r="819" customFormat="false" ht="13.2" hidden="false" customHeight="false" outlineLevel="0" collapsed="false">
      <c r="A819" s="1" t="s">
        <v>8503</v>
      </c>
      <c r="B819" s="0" t="s">
        <v>8504</v>
      </c>
      <c r="D819" s="2" t="s">
        <v>8505</v>
      </c>
      <c r="E819" s="1" t="s">
        <v>8506</v>
      </c>
      <c r="F819" s="2" t="s">
        <v>4068</v>
      </c>
      <c r="G819" s="2" t="s">
        <v>4071</v>
      </c>
      <c r="H819" s="2" t="s">
        <v>1268</v>
      </c>
      <c r="I819" s="2" t="s">
        <v>8507</v>
      </c>
      <c r="J819" s="2" t="s">
        <v>8508</v>
      </c>
      <c r="K819" s="2" t="s">
        <v>8509</v>
      </c>
      <c r="L819" s="2" t="s">
        <v>2163</v>
      </c>
      <c r="M819" s="2" t="s">
        <v>8510</v>
      </c>
      <c r="N819" s="2" t="s">
        <v>8511</v>
      </c>
      <c r="O819" s="2" t="s">
        <v>8512</v>
      </c>
      <c r="P819" s="2" t="s">
        <v>8513</v>
      </c>
      <c r="Q819" s="2" t="s">
        <v>2168</v>
      </c>
      <c r="R819" s="2" t="s">
        <v>8514</v>
      </c>
      <c r="V819" s="0" t="n">
        <v>3570</v>
      </c>
      <c r="W819" s="0" t="n">
        <v>21.14</v>
      </c>
      <c r="AT819" s="0" t="n">
        <f aca="false">SUM(X819:AS819)</f>
        <v>0</v>
      </c>
    </row>
    <row r="820" customFormat="false" ht="13.2" hidden="false" customHeight="false" outlineLevel="0" collapsed="false">
      <c r="A820" s="1" t="s">
        <v>8515</v>
      </c>
      <c r="B820" s="0" t="s">
        <v>8516</v>
      </c>
      <c r="D820" s="2" t="s">
        <v>8517</v>
      </c>
      <c r="E820" s="1" t="s">
        <v>3780</v>
      </c>
      <c r="F820" s="2" t="s">
        <v>6987</v>
      </c>
      <c r="G820" s="2" t="s">
        <v>8518</v>
      </c>
      <c r="H820" s="2" t="s">
        <v>3564</v>
      </c>
      <c r="I820" s="2" t="s">
        <v>2408</v>
      </c>
      <c r="J820" s="2" t="s">
        <v>8519</v>
      </c>
      <c r="K820" s="2" t="s">
        <v>8520</v>
      </c>
      <c r="L820" s="2" t="s">
        <v>8521</v>
      </c>
      <c r="M820" s="2" t="s">
        <v>8522</v>
      </c>
      <c r="N820" s="2" t="s">
        <v>2510</v>
      </c>
      <c r="O820" s="2" t="s">
        <v>8261</v>
      </c>
      <c r="P820" s="2" t="s">
        <v>8523</v>
      </c>
      <c r="Q820" s="2" t="s">
        <v>8524</v>
      </c>
      <c r="R820" s="2" t="s">
        <v>8525</v>
      </c>
      <c r="V820" s="0" t="n">
        <v>2990</v>
      </c>
      <c r="W820" s="0" t="n">
        <v>20.01</v>
      </c>
      <c r="AT820" s="0" t="n">
        <f aca="false">SUM(X820:AS820)</f>
        <v>0</v>
      </c>
    </row>
    <row r="821" customFormat="false" ht="13.2" hidden="false" customHeight="false" outlineLevel="0" collapsed="false">
      <c r="A821" s="1" t="s">
        <v>8526</v>
      </c>
      <c r="B821" s="0" t="s">
        <v>8527</v>
      </c>
      <c r="D821" s="2" t="s">
        <v>8528</v>
      </c>
      <c r="E821" s="1" t="s">
        <v>135</v>
      </c>
      <c r="F821" s="2" t="s">
        <v>8529</v>
      </c>
      <c r="G821" s="2" t="s">
        <v>8530</v>
      </c>
      <c r="H821" s="2" t="s">
        <v>83</v>
      </c>
      <c r="I821" s="2" t="s">
        <v>5095</v>
      </c>
      <c r="J821" s="2" t="s">
        <v>5717</v>
      </c>
      <c r="K821" s="2" t="s">
        <v>8531</v>
      </c>
      <c r="L821" s="2" t="s">
        <v>5886</v>
      </c>
      <c r="M821" s="2" t="s">
        <v>1851</v>
      </c>
      <c r="N821" s="2" t="s">
        <v>8532</v>
      </c>
      <c r="O821" s="2" t="s">
        <v>6973</v>
      </c>
      <c r="P821" s="2" t="s">
        <v>8533</v>
      </c>
      <c r="Q821" s="2" t="s">
        <v>5891</v>
      </c>
      <c r="R821" s="2" t="s">
        <v>1856</v>
      </c>
      <c r="V821" s="0" t="n">
        <v>568270</v>
      </c>
      <c r="W821" s="0" t="n">
        <v>15.02</v>
      </c>
      <c r="AT821" s="0" t="n">
        <f aca="false">SUM(X821:AS821)</f>
        <v>0</v>
      </c>
    </row>
    <row r="822" customFormat="false" ht="13.2" hidden="false" customHeight="false" outlineLevel="0" collapsed="false">
      <c r="A822" s="1" t="s">
        <v>8534</v>
      </c>
      <c r="B822" s="0" t="s">
        <v>8535</v>
      </c>
      <c r="D822" s="2" t="s">
        <v>8536</v>
      </c>
      <c r="E822" s="1" t="s">
        <v>420</v>
      </c>
      <c r="F822" s="2" t="s">
        <v>6395</v>
      </c>
      <c r="G822" s="2" t="s">
        <v>6399</v>
      </c>
      <c r="H822" s="2" t="s">
        <v>377</v>
      </c>
      <c r="I822" s="2" t="s">
        <v>5489</v>
      </c>
      <c r="J822" s="2" t="s">
        <v>5289</v>
      </c>
      <c r="K822" s="2" t="s">
        <v>5083</v>
      </c>
      <c r="L822" s="2" t="s">
        <v>6383</v>
      </c>
      <c r="M822" s="2" t="s">
        <v>5303</v>
      </c>
      <c r="N822" s="2" t="s">
        <v>8537</v>
      </c>
      <c r="O822" s="2" t="s">
        <v>6819</v>
      </c>
      <c r="P822" s="2" t="s">
        <v>8538</v>
      </c>
      <c r="Q822" s="2" t="s">
        <v>8539</v>
      </c>
      <c r="R822" s="2" t="s">
        <v>6191</v>
      </c>
      <c r="V822" s="0" t="n">
        <v>298500</v>
      </c>
      <c r="W822" s="0" t="n">
        <v>10.63</v>
      </c>
      <c r="AT822" s="0" t="n">
        <f aca="false">SUM(X822:AS822)</f>
        <v>0</v>
      </c>
    </row>
    <row r="823" customFormat="false" ht="13.2" hidden="false" customHeight="false" outlineLevel="0" collapsed="false">
      <c r="A823" s="1" t="s">
        <v>8540</v>
      </c>
      <c r="B823" s="0" t="s">
        <v>8541</v>
      </c>
      <c r="D823" s="2" t="s">
        <v>8542</v>
      </c>
      <c r="E823" s="1" t="s">
        <v>80</v>
      </c>
      <c r="F823" s="2" t="s">
        <v>7675</v>
      </c>
      <c r="G823" s="2" t="s">
        <v>8543</v>
      </c>
      <c r="H823" s="2" t="s">
        <v>68</v>
      </c>
      <c r="I823" s="2" t="s">
        <v>8213</v>
      </c>
      <c r="J823" s="2" t="s">
        <v>4877</v>
      </c>
      <c r="K823" s="2" t="s">
        <v>4961</v>
      </c>
      <c r="L823" s="2" t="s">
        <v>3806</v>
      </c>
      <c r="M823" s="2" t="s">
        <v>7264</v>
      </c>
      <c r="N823" s="2" t="s">
        <v>8544</v>
      </c>
      <c r="O823" s="2" t="s">
        <v>6273</v>
      </c>
      <c r="P823" s="2" t="s">
        <v>4962</v>
      </c>
      <c r="Q823" s="2" t="s">
        <v>8545</v>
      </c>
      <c r="R823" s="2" t="s">
        <v>8546</v>
      </c>
      <c r="V823" s="0" t="n">
        <v>2135790</v>
      </c>
      <c r="W823" s="0" t="n">
        <v>12.16</v>
      </c>
      <c r="AT823" s="0" t="n">
        <f aca="false">SUM(X823:AS823)</f>
        <v>0</v>
      </c>
    </row>
    <row r="824" customFormat="false" ht="13.2" hidden="false" customHeight="false" outlineLevel="0" collapsed="false">
      <c r="A824" s="1" t="s">
        <v>8547</v>
      </c>
      <c r="B824" s="0" t="s">
        <v>8548</v>
      </c>
      <c r="D824" s="2" t="s">
        <v>8549</v>
      </c>
      <c r="E824" s="1" t="s">
        <v>931</v>
      </c>
      <c r="F824" s="2" t="s">
        <v>4500</v>
      </c>
      <c r="G824" s="2" t="s">
        <v>4501</v>
      </c>
      <c r="H824" s="2" t="s">
        <v>83</v>
      </c>
      <c r="I824" s="2" t="s">
        <v>7930</v>
      </c>
      <c r="J824" s="2" t="s">
        <v>4372</v>
      </c>
      <c r="K824" s="2" t="s">
        <v>3603</v>
      </c>
      <c r="L824" s="2" t="s">
        <v>53</v>
      </c>
      <c r="M824" s="2" t="s">
        <v>726</v>
      </c>
      <c r="N824" s="2" t="s">
        <v>7933</v>
      </c>
      <c r="O824" s="2" t="s">
        <v>8550</v>
      </c>
      <c r="P824" s="2" t="s">
        <v>8551</v>
      </c>
      <c r="Q824" s="2" t="s">
        <v>6883</v>
      </c>
      <c r="R824" s="2" t="s">
        <v>731</v>
      </c>
      <c r="V824" s="0" t="n">
        <v>129180</v>
      </c>
      <c r="W824" s="0" t="n">
        <v>13.19</v>
      </c>
      <c r="AT824" s="0" t="n">
        <f aca="false">SUM(X824:AS824)</f>
        <v>0</v>
      </c>
    </row>
    <row r="825" customFormat="false" ht="13.2" hidden="false" customHeight="false" outlineLevel="0" collapsed="false">
      <c r="A825" s="1" t="s">
        <v>8552</v>
      </c>
      <c r="B825" s="0" t="s">
        <v>8553</v>
      </c>
      <c r="D825" s="2" t="s">
        <v>8554</v>
      </c>
      <c r="E825" s="1" t="s">
        <v>135</v>
      </c>
      <c r="F825" s="2" t="s">
        <v>1025</v>
      </c>
      <c r="G825" s="2" t="s">
        <v>1030</v>
      </c>
      <c r="H825" s="2" t="s">
        <v>197</v>
      </c>
      <c r="I825" s="2" t="s">
        <v>5231</v>
      </c>
      <c r="J825" s="2" t="s">
        <v>5311</v>
      </c>
      <c r="K825" s="2" t="s">
        <v>4300</v>
      </c>
      <c r="L825" s="2" t="s">
        <v>2435</v>
      </c>
      <c r="M825" s="2" t="s">
        <v>8555</v>
      </c>
      <c r="N825" s="2" t="s">
        <v>5234</v>
      </c>
      <c r="O825" s="2" t="s">
        <v>8556</v>
      </c>
      <c r="P825" s="2" t="s">
        <v>8557</v>
      </c>
      <c r="Q825" s="2" t="s">
        <v>7577</v>
      </c>
      <c r="R825" s="2" t="s">
        <v>8558</v>
      </c>
      <c r="V825" s="0" t="n">
        <v>706240</v>
      </c>
      <c r="W825" s="0" t="n">
        <v>10.47</v>
      </c>
      <c r="AT825" s="0" t="n">
        <f aca="false">SUM(X825:AS825)</f>
        <v>0</v>
      </c>
    </row>
    <row r="826" customFormat="false" ht="13.2" hidden="false" customHeight="false" outlineLevel="0" collapsed="false">
      <c r="A826" s="1" t="s">
        <v>8559</v>
      </c>
      <c r="B826" s="0" t="s">
        <v>8560</v>
      </c>
      <c r="D826" s="2" t="s">
        <v>8561</v>
      </c>
      <c r="E826" s="1" t="s">
        <v>2340</v>
      </c>
      <c r="F826" s="2" t="s">
        <v>7215</v>
      </c>
      <c r="G826" s="2" t="s">
        <v>7216</v>
      </c>
      <c r="H826" s="2" t="s">
        <v>1327</v>
      </c>
      <c r="I826" s="2" t="s">
        <v>5659</v>
      </c>
      <c r="J826" s="2" t="s">
        <v>4602</v>
      </c>
      <c r="K826" s="2" t="s">
        <v>8562</v>
      </c>
      <c r="L826" s="2" t="s">
        <v>3855</v>
      </c>
      <c r="M826" s="2" t="s">
        <v>8563</v>
      </c>
      <c r="N826" s="2" t="s">
        <v>5663</v>
      </c>
      <c r="O826" s="2" t="s">
        <v>4606</v>
      </c>
      <c r="P826" s="2" t="s">
        <v>8564</v>
      </c>
      <c r="Q826" s="2" t="s">
        <v>8565</v>
      </c>
      <c r="R826" s="2" t="s">
        <v>8566</v>
      </c>
      <c r="V826" s="0" t="n">
        <v>4160</v>
      </c>
      <c r="W826" s="0" t="n">
        <v>23.01</v>
      </c>
      <c r="AT826" s="0" t="n">
        <f aca="false">SUM(X826:AS826)</f>
        <v>0</v>
      </c>
    </row>
    <row r="827" customFormat="false" ht="13.2" hidden="false" customHeight="false" outlineLevel="0" collapsed="false">
      <c r="A827" s="1" t="s">
        <v>8567</v>
      </c>
      <c r="B827" s="0" t="s">
        <v>8568</v>
      </c>
      <c r="D827" s="2" t="s">
        <v>5335</v>
      </c>
      <c r="E827" s="1" t="s">
        <v>5276</v>
      </c>
      <c r="F827" s="2" t="s">
        <v>2646</v>
      </c>
      <c r="G827" s="2" t="s">
        <v>2651</v>
      </c>
      <c r="H827" s="2" t="s">
        <v>314</v>
      </c>
      <c r="I827" s="2" t="s">
        <v>5325</v>
      </c>
      <c r="J827" s="2" t="s">
        <v>6244</v>
      </c>
      <c r="K827" s="2" t="s">
        <v>2213</v>
      </c>
      <c r="L827" s="2" t="s">
        <v>6107</v>
      </c>
      <c r="M827" s="2" t="s">
        <v>945</v>
      </c>
      <c r="N827" s="2" t="s">
        <v>5330</v>
      </c>
      <c r="O827" s="2" t="s">
        <v>8569</v>
      </c>
      <c r="P827" s="2" t="s">
        <v>2217</v>
      </c>
      <c r="Q827" s="2" t="s">
        <v>6629</v>
      </c>
      <c r="R827" s="2" t="s">
        <v>946</v>
      </c>
      <c r="V827" s="0" t="n">
        <v>10310</v>
      </c>
      <c r="W827" s="0" t="n">
        <v>19.95</v>
      </c>
      <c r="AT827" s="0" t="n">
        <f aca="false">SUM(X827:AS827)</f>
        <v>0</v>
      </c>
    </row>
    <row r="828" customFormat="false" ht="13.2" hidden="false" customHeight="false" outlineLevel="0" collapsed="false">
      <c r="A828" s="1" t="s">
        <v>8570</v>
      </c>
      <c r="B828" s="0" t="s">
        <v>8571</v>
      </c>
      <c r="D828" s="2" t="s">
        <v>8308</v>
      </c>
      <c r="E828" s="1" t="s">
        <v>8572</v>
      </c>
      <c r="F828" s="2" t="s">
        <v>6904</v>
      </c>
      <c r="G828" s="2" t="s">
        <v>3541</v>
      </c>
      <c r="H828" s="2" t="s">
        <v>1573</v>
      </c>
      <c r="I828" s="2" t="s">
        <v>3740</v>
      </c>
      <c r="J828" s="2" t="s">
        <v>1358</v>
      </c>
      <c r="K828" s="2" t="s">
        <v>1255</v>
      </c>
      <c r="L828" s="2" t="s">
        <v>1574</v>
      </c>
      <c r="M828" s="2" t="s">
        <v>6702</v>
      </c>
      <c r="N828" s="2" t="s">
        <v>8573</v>
      </c>
      <c r="O828" s="2" t="s">
        <v>5246</v>
      </c>
      <c r="P828" s="2" t="s">
        <v>1259</v>
      </c>
      <c r="Q828" s="2" t="s">
        <v>2967</v>
      </c>
      <c r="R828" s="2" t="s">
        <v>7652</v>
      </c>
      <c r="V828" s="0" t="n">
        <v>15360</v>
      </c>
      <c r="W828" s="0" t="n">
        <v>19.33</v>
      </c>
      <c r="AT828" s="0" t="n">
        <f aca="false">SUM(X828:AS828)</f>
        <v>0</v>
      </c>
    </row>
    <row r="829" customFormat="false" ht="13.2" hidden="false" customHeight="false" outlineLevel="0" collapsed="false">
      <c r="A829" s="1" t="s">
        <v>8574</v>
      </c>
      <c r="B829" s="0" t="s">
        <v>8575</v>
      </c>
      <c r="D829" s="2" t="s">
        <v>8576</v>
      </c>
      <c r="E829" s="1" t="s">
        <v>403</v>
      </c>
      <c r="F829" s="2" t="s">
        <v>4583</v>
      </c>
      <c r="G829" s="2" t="s">
        <v>4587</v>
      </c>
      <c r="H829" s="2" t="s">
        <v>389</v>
      </c>
      <c r="I829" s="2" t="s">
        <v>7905</v>
      </c>
      <c r="J829" s="2" t="s">
        <v>4480</v>
      </c>
      <c r="K829" s="2" t="s">
        <v>6306</v>
      </c>
      <c r="L829" s="2" t="s">
        <v>6056</v>
      </c>
      <c r="M829" s="2" t="s">
        <v>2271</v>
      </c>
      <c r="N829" s="2" t="s">
        <v>7907</v>
      </c>
      <c r="O829" s="2" t="s">
        <v>8368</v>
      </c>
      <c r="P829" s="2" t="s">
        <v>8577</v>
      </c>
      <c r="Q829" s="2" t="s">
        <v>7336</v>
      </c>
      <c r="R829" s="2" t="s">
        <v>8578</v>
      </c>
      <c r="V829" s="0" t="n">
        <v>128940</v>
      </c>
      <c r="W829" s="0" t="n">
        <v>16.23</v>
      </c>
      <c r="AT829" s="0" t="n">
        <f aca="false">SUM(X829:AS829)</f>
        <v>0</v>
      </c>
    </row>
    <row r="830" customFormat="false" ht="13.2" hidden="false" customHeight="false" outlineLevel="0" collapsed="false">
      <c r="A830" s="1" t="s">
        <v>8579</v>
      </c>
      <c r="B830" s="0" t="s">
        <v>8580</v>
      </c>
      <c r="D830" s="2" t="s">
        <v>8581</v>
      </c>
      <c r="E830" s="1" t="s">
        <v>8582</v>
      </c>
      <c r="F830" s="2" t="s">
        <v>3868</v>
      </c>
      <c r="G830" s="2" t="s">
        <v>3873</v>
      </c>
      <c r="H830" s="2" t="s">
        <v>452</v>
      </c>
      <c r="I830" s="2" t="s">
        <v>7455</v>
      </c>
      <c r="J830" s="2" t="s">
        <v>4375</v>
      </c>
      <c r="K830" s="2" t="s">
        <v>6748</v>
      </c>
      <c r="L830" s="2" t="s">
        <v>8583</v>
      </c>
      <c r="M830" s="2" t="s">
        <v>1604</v>
      </c>
      <c r="N830" s="2" t="s">
        <v>7456</v>
      </c>
      <c r="O830" s="2" t="s">
        <v>4380</v>
      </c>
      <c r="P830" s="2" t="s">
        <v>8427</v>
      </c>
      <c r="Q830" s="2" t="s">
        <v>8584</v>
      </c>
      <c r="R830" s="2" t="s">
        <v>8585</v>
      </c>
      <c r="V830" s="0" t="n">
        <v>3520</v>
      </c>
      <c r="W830" s="0" t="n">
        <v>22.31</v>
      </c>
      <c r="AT830" s="0" t="n">
        <f aca="false">SUM(X830:AS830)</f>
        <v>0</v>
      </c>
    </row>
    <row r="831" customFormat="false" ht="13.2" hidden="false" customHeight="false" outlineLevel="0" collapsed="false">
      <c r="A831" s="1" t="s">
        <v>8586</v>
      </c>
      <c r="B831" s="0" t="s">
        <v>8587</v>
      </c>
      <c r="D831" s="2" t="s">
        <v>8588</v>
      </c>
      <c r="E831" s="1" t="s">
        <v>1821</v>
      </c>
      <c r="F831" s="2" t="s">
        <v>4375</v>
      </c>
      <c r="G831" s="2" t="s">
        <v>2606</v>
      </c>
      <c r="H831" s="2" t="s">
        <v>1573</v>
      </c>
      <c r="I831" s="2" t="s">
        <v>2743</v>
      </c>
      <c r="J831" s="2" t="s">
        <v>1008</v>
      </c>
      <c r="K831" s="2" t="s">
        <v>4602</v>
      </c>
      <c r="L831" s="2" t="s">
        <v>499</v>
      </c>
      <c r="M831" s="2" t="s">
        <v>8589</v>
      </c>
      <c r="N831" s="2" t="s">
        <v>2747</v>
      </c>
      <c r="O831" s="2" t="s">
        <v>1013</v>
      </c>
      <c r="P831" s="2" t="s">
        <v>4606</v>
      </c>
      <c r="Q831" s="2" t="s">
        <v>504</v>
      </c>
      <c r="R831" s="2" t="s">
        <v>8590</v>
      </c>
      <c r="V831" s="0" t="n">
        <v>11560</v>
      </c>
      <c r="W831" s="0" t="n">
        <v>19.49</v>
      </c>
      <c r="AT831" s="0" t="n">
        <f aca="false">SUM(X831:AS831)</f>
        <v>0</v>
      </c>
    </row>
    <row r="832" customFormat="false" ht="13.2" hidden="false" customHeight="false" outlineLevel="0" collapsed="false">
      <c r="A832" s="1" t="s">
        <v>8591</v>
      </c>
      <c r="B832" s="0" t="s">
        <v>8592</v>
      </c>
      <c r="D832" s="2" t="s">
        <v>3104</v>
      </c>
      <c r="E832" s="1" t="s">
        <v>1570</v>
      </c>
      <c r="F832" s="2" t="s">
        <v>8300</v>
      </c>
      <c r="G832" s="2" t="s">
        <v>8593</v>
      </c>
      <c r="H832" s="2" t="s">
        <v>902</v>
      </c>
      <c r="I832" s="2" t="s">
        <v>4314</v>
      </c>
      <c r="J832" s="2" t="s">
        <v>7468</v>
      </c>
      <c r="K832" s="2" t="s">
        <v>364</v>
      </c>
      <c r="L832" s="2" t="s">
        <v>8594</v>
      </c>
      <c r="M832" s="2" t="s">
        <v>738</v>
      </c>
      <c r="N832" s="2" t="s">
        <v>4317</v>
      </c>
      <c r="O832" s="2" t="s">
        <v>8595</v>
      </c>
      <c r="P832" s="2" t="s">
        <v>8596</v>
      </c>
      <c r="Q832" s="2" t="s">
        <v>8597</v>
      </c>
      <c r="R832" s="2" t="s">
        <v>6868</v>
      </c>
      <c r="V832" s="0" t="n">
        <v>32180</v>
      </c>
      <c r="W832" s="0" t="n">
        <v>16.45</v>
      </c>
      <c r="AT832" s="0" t="n">
        <f aca="false">SUM(X832:AS832)</f>
        <v>0</v>
      </c>
    </row>
    <row r="834" customFormat="false" ht="13.2" hidden="false" customHeight="false" outlineLevel="0" collapsed="false">
      <c r="V834" s="1" t="s">
        <v>8598</v>
      </c>
      <c r="X834" s="4" t="n">
        <f aca="false">SUMPRODUCT(X11:X796,Y11:Y796)/SUM(X11:X796)</f>
        <v>11.3309342917738</v>
      </c>
      <c r="Z834" s="4" t="n">
        <f aca="false">SUMPRODUCT(Z11:Z796,AA11:AA796)/SUM(Z11:Z796)</f>
        <v>10.4325061485489</v>
      </c>
      <c r="AB834" s="4" t="n">
        <f aca="false">SUMPRODUCT(AB11:AB796,AC11:AC796)/SUM(AB11:AB796)</f>
        <v>10.04</v>
      </c>
      <c r="AD834" s="4" t="n">
        <f aca="false">SUMPRODUCT(AD11:AD796,AE11:AE796)/SUM(AD11:AD796)</f>
        <v>17.0821793694521</v>
      </c>
      <c r="AF834" s="4" t="n">
        <f aca="false">SUMPRODUCT(AF11:AF796,AG11:AG796)/SUM(AF11:AF796)</f>
        <v>13.1548347911588</v>
      </c>
      <c r="AH834" s="4" t="n">
        <f aca="false">SUMPRODUCT(AH11:AH796,AI11:AI796)/SUM(AH11:AH796)</f>
        <v>24.5949178277056</v>
      </c>
      <c r="AJ834" s="4" t="n">
        <f aca="false">SUMPRODUCT(AJ11:AJ796,AK11:AK796)/SUM(AJ11:AJ796)</f>
        <v>10.5</v>
      </c>
      <c r="AL834" s="4" t="n">
        <f aca="false">SUMPRODUCT(AL11:AL796,AM11:AM796)/SUM(AL11:AL796)</f>
        <v>11.87</v>
      </c>
      <c r="AN834" s="4" t="n">
        <f aca="false">SUMPRODUCT(AN11:AN796,AO11:AO796)/SUM(AN11:AN796)</f>
        <v>13.4232850876498</v>
      </c>
      <c r="AP834" s="4" t="n">
        <f aca="false">SUMPRODUCT(AP11:AP796,AQ11:AQ796)/SUM(AP11:AP796)</f>
        <v>17.8490365019072</v>
      </c>
      <c r="AR834" s="4" t="n">
        <f aca="false">SUMPRODUCT(AR11:AR796,AS11:AS796)/SUM(AR11:AR796)</f>
        <v>11.51</v>
      </c>
    </row>
  </sheetData>
  <printOptions headings="false" gridLines="tru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" ySplit="5" topLeftCell="X454" activePane="bottomRight" state="frozen"/>
      <selection pane="topLeft" activeCell="A1" activeCellId="0" sqref="A1"/>
      <selection pane="topRight" activeCell="X1" activeCellId="0" sqref="X1"/>
      <selection pane="bottomLeft" activeCell="A454" activeCellId="0" sqref="A454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55.76"/>
    <col collapsed="false" customWidth="false" hidden="true" outlineLevel="0" max="3" min="3" style="1" width="9.1"/>
    <col collapsed="false" customWidth="true" hidden="true" outlineLevel="0" max="4" min="4" style="2" width="10.66"/>
    <col collapsed="false" customWidth="true" hidden="true" outlineLevel="0" max="5" min="5" style="1" width="10.66"/>
    <col collapsed="false" customWidth="true" hidden="true" outlineLevel="0" max="18" min="6" style="2" width="10.66"/>
    <col collapsed="false" customWidth="false" hidden="true" outlineLevel="0" max="20" min="19" style="1" width="9.1"/>
    <col collapsed="false" customWidth="false" hidden="true" outlineLevel="0" max="23" min="21" style="0" width="9.06"/>
    <col collapsed="false" customWidth="true" hidden="false" outlineLevel="0" max="24" min="24" style="0" width="7.76"/>
    <col collapsed="false" customWidth="true" hidden="false" outlineLevel="0" max="25" min="25" style="0" width="6.77"/>
    <col collapsed="false" customWidth="true" hidden="false" outlineLevel="0" max="26" min="26" style="0" width="7.76"/>
    <col collapsed="false" customWidth="true" hidden="false" outlineLevel="0" max="27" min="27" style="0" width="6.77"/>
    <col collapsed="false" customWidth="true" hidden="false" outlineLevel="0" max="28" min="28" style="0" width="8.99"/>
    <col collapsed="false" customWidth="true" hidden="false" outlineLevel="0" max="29" min="29" style="0" width="6.77"/>
    <col collapsed="false" customWidth="true" hidden="false" outlineLevel="0" max="30" min="30" style="0" width="7.76"/>
    <col collapsed="false" customWidth="true" hidden="false" outlineLevel="0" max="31" min="31" style="0" width="6.77"/>
    <col collapsed="false" customWidth="true" hidden="false" outlineLevel="0" max="32" min="32" style="0" width="7.76"/>
    <col collapsed="false" customWidth="true" hidden="false" outlineLevel="0" max="33" min="33" style="0" width="6.77"/>
    <col collapsed="false" customWidth="true" hidden="false" outlineLevel="0" max="35" min="35" style="0" width="6.77"/>
    <col collapsed="false" customWidth="true" hidden="false" outlineLevel="0" max="36" min="36" style="0" width="7.76"/>
    <col collapsed="false" customWidth="true" hidden="false" outlineLevel="0" max="37" min="37" style="0" width="6.77"/>
    <col collapsed="false" customWidth="true" hidden="false" outlineLevel="0" max="38" min="38" style="0" width="7.76"/>
    <col collapsed="false" customWidth="true" hidden="false" outlineLevel="0" max="39" min="39" style="0" width="6.77"/>
    <col collapsed="false" customWidth="true" hidden="false" outlineLevel="0" max="40" min="40" style="0" width="7.76"/>
    <col collapsed="false" customWidth="true" hidden="false" outlineLevel="0" max="41" min="41" style="0" width="6.77"/>
    <col collapsed="false" customWidth="true" hidden="false" outlineLevel="0" max="43" min="43" style="0" width="6.77"/>
    <col collapsed="false" customWidth="true" hidden="false" outlineLevel="0" max="45" min="45" style="0" width="6.77"/>
  </cols>
  <sheetData>
    <row r="1" customFormat="false" ht="13.2" hidden="false" customHeight="false" outlineLevel="0" collapsed="false">
      <c r="A1" s="3" t="s">
        <v>8599</v>
      </c>
    </row>
    <row r="2" customFormat="false" ht="13.2" hidden="false" customHeight="false" outlineLevel="0" collapsed="false">
      <c r="A2" s="3" t="s">
        <v>8600</v>
      </c>
    </row>
    <row r="3" customFormat="false" ht="13.2" hidden="false" customHeight="false" outlineLevel="0" collapsed="false">
      <c r="A3" s="3" t="s">
        <v>8601</v>
      </c>
    </row>
    <row r="4" customFormat="false" ht="13.2" hidden="false" customHeight="false" outlineLevel="0" collapsed="false">
      <c r="X4" s="0" t="s">
        <v>10</v>
      </c>
      <c r="Y4" s="0" t="s">
        <v>11</v>
      </c>
      <c r="Z4" s="0" t="str">
        <f aca="false">X4</f>
        <v>#</v>
      </c>
      <c r="AA4" s="0" t="str">
        <f aca="false">Y4</f>
        <v>$</v>
      </c>
      <c r="AB4" s="0" t="str">
        <f aca="false">Z4</f>
        <v>#</v>
      </c>
      <c r="AC4" s="0" t="str">
        <f aca="false">AA4</f>
        <v>$</v>
      </c>
      <c r="AD4" s="0" t="str">
        <f aca="false">AB4</f>
        <v>#</v>
      </c>
      <c r="AE4" s="0" t="str">
        <f aca="false">AC4</f>
        <v>$</v>
      </c>
      <c r="AF4" s="0" t="str">
        <f aca="false">AD4</f>
        <v>#</v>
      </c>
      <c r="AG4" s="0" t="str">
        <f aca="false">AE4</f>
        <v>$</v>
      </c>
      <c r="AH4" s="0" t="str">
        <f aca="false">AF4</f>
        <v>#</v>
      </c>
      <c r="AI4" s="0" t="str">
        <f aca="false">AG4</f>
        <v>$</v>
      </c>
      <c r="AJ4" s="0" t="str">
        <f aca="false">AH4</f>
        <v>#</v>
      </c>
      <c r="AK4" s="0" t="str">
        <f aca="false">AI4</f>
        <v>$</v>
      </c>
      <c r="AL4" s="0" t="str">
        <f aca="false">AJ4</f>
        <v>#</v>
      </c>
      <c r="AM4" s="0" t="str">
        <f aca="false">AK4</f>
        <v>$</v>
      </c>
      <c r="AN4" s="0" t="str">
        <f aca="false">AL4</f>
        <v>#</v>
      </c>
      <c r="AO4" s="0" t="str">
        <f aca="false">AM4</f>
        <v>$</v>
      </c>
      <c r="AP4" s="0" t="str">
        <f aca="false">AN4</f>
        <v>#</v>
      </c>
      <c r="AQ4" s="0" t="str">
        <f aca="false">AO4</f>
        <v>$</v>
      </c>
      <c r="AR4" s="0" t="str">
        <f aca="false">AP4</f>
        <v>#</v>
      </c>
      <c r="AS4" s="0" t="str">
        <f aca="false">AQ4</f>
        <v>$</v>
      </c>
    </row>
    <row r="5" customFormat="false" ht="13.2" hidden="false" customHeight="false" outlineLevel="0" collapsed="false">
      <c r="A5" s="1" t="s">
        <v>12</v>
      </c>
      <c r="B5" s="0" t="s">
        <v>13</v>
      </c>
      <c r="C5" s="1" t="s">
        <v>14</v>
      </c>
      <c r="D5" s="2" t="s">
        <v>15</v>
      </c>
      <c r="E5" s="1" t="s">
        <v>16</v>
      </c>
      <c r="F5" s="2" t="s">
        <v>17</v>
      </c>
      <c r="G5" s="2" t="s">
        <v>18</v>
      </c>
      <c r="H5" s="2" t="s">
        <v>19</v>
      </c>
      <c r="I5" s="2" t="s">
        <v>20</v>
      </c>
      <c r="J5" s="2" t="s">
        <v>21</v>
      </c>
      <c r="K5" s="2" t="s">
        <v>22</v>
      </c>
      <c r="L5" s="2" t="s">
        <v>23</v>
      </c>
      <c r="M5" s="2" t="s">
        <v>24</v>
      </c>
      <c r="N5" s="2" t="s">
        <v>25</v>
      </c>
      <c r="O5" s="2" t="s">
        <v>26</v>
      </c>
      <c r="P5" s="2" t="s">
        <v>27</v>
      </c>
      <c r="Q5" s="2" t="s">
        <v>28</v>
      </c>
      <c r="R5" s="2" t="s">
        <v>29</v>
      </c>
      <c r="S5" s="1" t="s">
        <v>30</v>
      </c>
      <c r="T5" s="1" t="s">
        <v>31</v>
      </c>
      <c r="V5" s="2" t="s">
        <v>15</v>
      </c>
      <c r="W5" s="0" t="s">
        <v>17</v>
      </c>
      <c r="X5" s="0" t="s">
        <v>32</v>
      </c>
      <c r="Y5" s="0" t="s">
        <v>32</v>
      </c>
      <c r="Z5" s="0" t="s">
        <v>33</v>
      </c>
      <c r="AA5" s="0" t="s">
        <v>33</v>
      </c>
      <c r="AB5" s="0" t="s">
        <v>34</v>
      </c>
      <c r="AC5" s="0" t="s">
        <v>34</v>
      </c>
      <c r="AD5" s="0" t="s">
        <v>35</v>
      </c>
      <c r="AE5" s="0" t="str">
        <f aca="false">AD5</f>
        <v>hhmaint</v>
      </c>
      <c r="AF5" s="0" t="s">
        <v>36</v>
      </c>
      <c r="AG5" s="0" t="str">
        <f aca="false">AF5</f>
        <v>lawngar</v>
      </c>
      <c r="AH5" s="0" t="s">
        <v>37</v>
      </c>
      <c r="AI5" s="0" t="str">
        <f aca="false">AH5</f>
        <v>hhmgmt</v>
      </c>
      <c r="AJ5" s="0" t="s">
        <v>38</v>
      </c>
      <c r="AK5" s="0" t="str">
        <f aca="false">AJ5</f>
        <v>petcare</v>
      </c>
      <c r="AL5" s="0" t="s">
        <v>39</v>
      </c>
      <c r="AM5" s="0" t="str">
        <f aca="false">AL5</f>
        <v>purch</v>
      </c>
      <c r="AN5" s="0" t="s">
        <v>40</v>
      </c>
      <c r="AO5" s="0" t="str">
        <f aca="false">AN5</f>
        <v>chcare</v>
      </c>
      <c r="AP5" s="0" t="s">
        <v>41</v>
      </c>
      <c r="AQ5" s="0" t="str">
        <f aca="false">AP5</f>
        <v>elcare</v>
      </c>
      <c r="AR5" s="0" t="s">
        <v>42</v>
      </c>
      <c r="AS5" s="0" t="str">
        <f aca="false">AR5</f>
        <v>travel</v>
      </c>
    </row>
    <row r="6" customFormat="false" ht="13.2" hidden="true" customHeight="false" outlineLevel="0" collapsed="false">
      <c r="A6" s="1" t="s">
        <v>43</v>
      </c>
      <c r="B6" s="0" t="s">
        <v>44</v>
      </c>
      <c r="C6" s="1" t="s">
        <v>45</v>
      </c>
      <c r="D6" s="2" t="s">
        <v>46</v>
      </c>
      <c r="E6" s="1" t="s">
        <v>47</v>
      </c>
      <c r="F6" s="2" t="s">
        <v>48</v>
      </c>
      <c r="G6" s="2" t="s">
        <v>49</v>
      </c>
      <c r="H6" s="2" t="s">
        <v>50</v>
      </c>
      <c r="I6" s="2" t="s">
        <v>51</v>
      </c>
      <c r="J6" s="2" t="s">
        <v>52</v>
      </c>
      <c r="K6" s="2" t="s">
        <v>53</v>
      </c>
      <c r="L6" s="2" t="s">
        <v>54</v>
      </c>
      <c r="M6" s="2" t="s">
        <v>55</v>
      </c>
      <c r="N6" s="2" t="s">
        <v>56</v>
      </c>
      <c r="O6" s="2" t="s">
        <v>57</v>
      </c>
      <c r="P6" s="2" t="s">
        <v>58</v>
      </c>
      <c r="Q6" s="2" t="s">
        <v>59</v>
      </c>
      <c r="R6" s="2" t="s">
        <v>60</v>
      </c>
      <c r="V6" s="0" t="n">
        <v>130647610</v>
      </c>
      <c r="W6" s="0" t="n">
        <v>20.9</v>
      </c>
      <c r="AT6" s="0" t="n">
        <f aca="false">SUM(X6:AS6)</f>
        <v>0</v>
      </c>
    </row>
    <row r="7" customFormat="false" ht="13.2" hidden="false" customHeight="false" outlineLevel="0" collapsed="false">
      <c r="A7" s="1" t="s">
        <v>61</v>
      </c>
      <c r="B7" s="0" t="s">
        <v>62</v>
      </c>
      <c r="C7" s="1" t="s">
        <v>63</v>
      </c>
      <c r="D7" s="2" t="s">
        <v>64</v>
      </c>
      <c r="E7" s="1" t="s">
        <v>65</v>
      </c>
      <c r="F7" s="2" t="s">
        <v>66</v>
      </c>
      <c r="G7" s="2" t="s">
        <v>67</v>
      </c>
      <c r="H7" s="2" t="s">
        <v>68</v>
      </c>
      <c r="I7" s="2" t="s">
        <v>69</v>
      </c>
      <c r="J7" s="2" t="s">
        <v>70</v>
      </c>
      <c r="K7" s="2" t="s">
        <v>71</v>
      </c>
      <c r="L7" s="2" t="s">
        <v>72</v>
      </c>
      <c r="M7" s="2" t="s">
        <v>10</v>
      </c>
      <c r="N7" s="2" t="s">
        <v>73</v>
      </c>
      <c r="O7" s="2" t="s">
        <v>74</v>
      </c>
      <c r="P7" s="2" t="s">
        <v>75</v>
      </c>
      <c r="Q7" s="2" t="s">
        <v>76</v>
      </c>
      <c r="R7" s="2" t="s">
        <v>10</v>
      </c>
      <c r="V7" s="0" t="n">
        <v>6116380</v>
      </c>
      <c r="W7" s="0" t="n">
        <v>49.47</v>
      </c>
      <c r="AH7" s="0" t="n">
        <f aca="false">V7</f>
        <v>6116380</v>
      </c>
      <c r="AI7" s="0" t="n">
        <f aca="false">W7</f>
        <v>49.47</v>
      </c>
      <c r="AT7" s="0" t="n">
        <f aca="false">SUM(X7:AS7)</f>
        <v>6116429.47</v>
      </c>
    </row>
    <row r="8" customFormat="false" ht="13.2" hidden="true" customHeight="false" outlineLevel="0" collapsed="false">
      <c r="A8" s="1" t="s">
        <v>77</v>
      </c>
      <c r="B8" s="0" t="s">
        <v>78</v>
      </c>
      <c r="D8" s="2" t="s">
        <v>79</v>
      </c>
      <c r="E8" s="1" t="s">
        <v>80</v>
      </c>
      <c r="F8" s="2" t="s">
        <v>81</v>
      </c>
      <c r="G8" s="2" t="s">
        <v>82</v>
      </c>
      <c r="H8" s="2" t="s">
        <v>83</v>
      </c>
      <c r="I8" s="2" t="s">
        <v>84</v>
      </c>
      <c r="J8" s="2" t="s">
        <v>85</v>
      </c>
      <c r="K8" s="2" t="s">
        <v>86</v>
      </c>
      <c r="L8" s="2" t="s">
        <v>10</v>
      </c>
      <c r="M8" s="2" t="s">
        <v>10</v>
      </c>
      <c r="N8" s="2" t="s">
        <v>87</v>
      </c>
      <c r="O8" s="2" t="s">
        <v>88</v>
      </c>
      <c r="P8" s="2" t="s">
        <v>89</v>
      </c>
      <c r="Q8" s="2" t="s">
        <v>10</v>
      </c>
      <c r="R8" s="2" t="s">
        <v>10</v>
      </c>
      <c r="V8" s="0" t="n">
        <v>297640</v>
      </c>
      <c r="W8" s="0" t="n">
        <v>80.43</v>
      </c>
      <c r="AT8" s="0" t="n">
        <f aca="false">SUM(X8:AS8)</f>
        <v>0</v>
      </c>
    </row>
    <row r="9" customFormat="false" ht="13.2" hidden="true" customHeight="false" outlineLevel="0" collapsed="false">
      <c r="A9" s="1" t="s">
        <v>90</v>
      </c>
      <c r="B9" s="0" t="s">
        <v>91</v>
      </c>
      <c r="D9" s="2" t="s">
        <v>92</v>
      </c>
      <c r="E9" s="1" t="s">
        <v>93</v>
      </c>
      <c r="F9" s="2" t="s">
        <v>94</v>
      </c>
      <c r="G9" s="2" t="s">
        <v>95</v>
      </c>
      <c r="H9" s="2" t="s">
        <v>68</v>
      </c>
      <c r="I9" s="2" t="s">
        <v>96</v>
      </c>
      <c r="J9" s="2" t="s">
        <v>97</v>
      </c>
      <c r="K9" s="2" t="s">
        <v>98</v>
      </c>
      <c r="L9" s="2" t="s">
        <v>99</v>
      </c>
      <c r="M9" s="2" t="s">
        <v>10</v>
      </c>
      <c r="N9" s="2" t="s">
        <v>100</v>
      </c>
      <c r="O9" s="2" t="s">
        <v>101</v>
      </c>
      <c r="P9" s="2" t="s">
        <v>102</v>
      </c>
      <c r="Q9" s="2" t="s">
        <v>103</v>
      </c>
      <c r="R9" s="2" t="s">
        <v>10</v>
      </c>
      <c r="V9" s="0" t="n">
        <v>1689680</v>
      </c>
      <c r="W9" s="0" t="n">
        <v>53.15</v>
      </c>
      <c r="AT9" s="0" t="n">
        <f aca="false">SUM(X9:AS9)</f>
        <v>0</v>
      </c>
    </row>
    <row r="10" customFormat="false" ht="13.2" hidden="true" customHeight="false" outlineLevel="0" collapsed="false">
      <c r="A10" s="1" t="s">
        <v>104</v>
      </c>
      <c r="B10" s="0" t="s">
        <v>105</v>
      </c>
      <c r="D10" s="2" t="s">
        <v>106</v>
      </c>
      <c r="E10" s="1" t="s">
        <v>107</v>
      </c>
      <c r="F10" s="2" t="s">
        <v>108</v>
      </c>
      <c r="G10" s="2" t="s">
        <v>109</v>
      </c>
      <c r="H10" s="2" t="s">
        <v>110</v>
      </c>
      <c r="I10" s="2" t="s">
        <v>108</v>
      </c>
      <c r="J10" s="2" t="s">
        <v>108</v>
      </c>
      <c r="K10" s="2" t="s">
        <v>108</v>
      </c>
      <c r="L10" s="2" t="s">
        <v>108</v>
      </c>
      <c r="M10" s="2" t="s">
        <v>108</v>
      </c>
      <c r="N10" s="2" t="s">
        <v>111</v>
      </c>
      <c r="O10" s="2" t="s">
        <v>112</v>
      </c>
      <c r="P10" s="2" t="s">
        <v>113</v>
      </c>
      <c r="Q10" s="2" t="s">
        <v>114</v>
      </c>
      <c r="R10" s="2" t="s">
        <v>115</v>
      </c>
      <c r="S10" s="1" t="s">
        <v>116</v>
      </c>
      <c r="V10" s="0" t="n">
        <v>65750</v>
      </c>
      <c r="AT10" s="0" t="n">
        <f aca="false">SUM(X10:AS10)</f>
        <v>0</v>
      </c>
    </row>
    <row r="11" customFormat="false" ht="13.2" hidden="true" customHeight="false" outlineLevel="0" collapsed="false">
      <c r="A11" s="1" t="s">
        <v>117</v>
      </c>
      <c r="B11" s="0" t="s">
        <v>118</v>
      </c>
      <c r="D11" s="2" t="s">
        <v>119</v>
      </c>
      <c r="E11" s="1" t="s">
        <v>120</v>
      </c>
      <c r="F11" s="2" t="s">
        <v>121</v>
      </c>
      <c r="G11" s="2" t="s">
        <v>122</v>
      </c>
      <c r="H11" s="2" t="s">
        <v>123</v>
      </c>
      <c r="I11" s="2" t="s">
        <v>124</v>
      </c>
      <c r="J11" s="2" t="s">
        <v>125</v>
      </c>
      <c r="K11" s="2" t="s">
        <v>126</v>
      </c>
      <c r="L11" s="2" t="s">
        <v>127</v>
      </c>
      <c r="M11" s="2" t="s">
        <v>10</v>
      </c>
      <c r="N11" s="2" t="s">
        <v>128</v>
      </c>
      <c r="O11" s="2" t="s">
        <v>129</v>
      </c>
      <c r="P11" s="2" t="s">
        <v>130</v>
      </c>
      <c r="Q11" s="2" t="s">
        <v>131</v>
      </c>
      <c r="R11" s="2" t="s">
        <v>10</v>
      </c>
      <c r="V11" s="0" t="n">
        <v>35760</v>
      </c>
      <c r="W11" s="0" t="n">
        <v>46.96</v>
      </c>
      <c r="AT11" s="0" t="n">
        <f aca="false">SUM(X11:AS11)</f>
        <v>0</v>
      </c>
    </row>
    <row r="12" customFormat="false" ht="13.2" hidden="true" customHeight="false" outlineLevel="0" collapsed="false">
      <c r="A12" s="1" t="s">
        <v>132</v>
      </c>
      <c r="B12" s="0" t="s">
        <v>133</v>
      </c>
      <c r="D12" s="2" t="s">
        <v>134</v>
      </c>
      <c r="E12" s="1" t="s">
        <v>135</v>
      </c>
      <c r="F12" s="2" t="s">
        <v>136</v>
      </c>
      <c r="G12" s="2" t="s">
        <v>137</v>
      </c>
      <c r="H12" s="2" t="s">
        <v>83</v>
      </c>
      <c r="I12" s="2" t="s">
        <v>138</v>
      </c>
      <c r="J12" s="2" t="s">
        <v>139</v>
      </c>
      <c r="K12" s="2" t="s">
        <v>140</v>
      </c>
      <c r="L12" s="2" t="s">
        <v>141</v>
      </c>
      <c r="M12" s="2" t="s">
        <v>10</v>
      </c>
      <c r="N12" s="2" t="s">
        <v>142</v>
      </c>
      <c r="O12" s="2" t="s">
        <v>143</v>
      </c>
      <c r="P12" s="2" t="s">
        <v>144</v>
      </c>
      <c r="Q12" s="2" t="s">
        <v>145</v>
      </c>
      <c r="R12" s="2" t="s">
        <v>10</v>
      </c>
      <c r="V12" s="0" t="n">
        <v>169330</v>
      </c>
      <c r="W12" s="0" t="n">
        <v>57.73</v>
      </c>
      <c r="AT12" s="0" t="n">
        <f aca="false">SUM(X12:AS12)</f>
        <v>0</v>
      </c>
    </row>
    <row r="13" customFormat="false" ht="13.2" hidden="true" customHeight="false" outlineLevel="0" collapsed="false">
      <c r="A13" s="1" t="s">
        <v>146</v>
      </c>
      <c r="B13" s="0" t="s">
        <v>147</v>
      </c>
      <c r="D13" s="2" t="s">
        <v>148</v>
      </c>
      <c r="E13" s="1" t="s">
        <v>149</v>
      </c>
      <c r="F13" s="2" t="s">
        <v>150</v>
      </c>
      <c r="G13" s="2" t="s">
        <v>151</v>
      </c>
      <c r="H13" s="2" t="s">
        <v>152</v>
      </c>
      <c r="I13" s="2" t="s">
        <v>153</v>
      </c>
      <c r="J13" s="2" t="s">
        <v>154</v>
      </c>
      <c r="K13" s="2" t="s">
        <v>155</v>
      </c>
      <c r="L13" s="2" t="s">
        <v>156</v>
      </c>
      <c r="M13" s="2" t="s">
        <v>10</v>
      </c>
      <c r="N13" s="2" t="s">
        <v>157</v>
      </c>
      <c r="O13" s="2" t="s">
        <v>158</v>
      </c>
      <c r="P13" s="2" t="s">
        <v>159</v>
      </c>
      <c r="Q13" s="2" t="s">
        <v>160</v>
      </c>
      <c r="R13" s="2" t="s">
        <v>10</v>
      </c>
      <c r="V13" s="0" t="n">
        <v>328980</v>
      </c>
      <c r="W13" s="0" t="n">
        <v>53.64</v>
      </c>
      <c r="AT13" s="0" t="n">
        <f aca="false">SUM(X13:AS13)</f>
        <v>0</v>
      </c>
    </row>
    <row r="14" customFormat="false" ht="13.2" hidden="true" customHeight="false" outlineLevel="0" collapsed="false">
      <c r="A14" s="1" t="s">
        <v>161</v>
      </c>
      <c r="B14" s="0" t="s">
        <v>162</v>
      </c>
      <c r="D14" s="2" t="s">
        <v>163</v>
      </c>
      <c r="E14" s="1" t="s">
        <v>164</v>
      </c>
      <c r="F14" s="2" t="s">
        <v>165</v>
      </c>
      <c r="G14" s="2" t="s">
        <v>166</v>
      </c>
      <c r="H14" s="2" t="s">
        <v>167</v>
      </c>
      <c r="I14" s="2" t="s">
        <v>168</v>
      </c>
      <c r="J14" s="2" t="s">
        <v>169</v>
      </c>
      <c r="K14" s="2" t="s">
        <v>170</v>
      </c>
      <c r="L14" s="2" t="s">
        <v>171</v>
      </c>
      <c r="M14" s="2" t="s">
        <v>10</v>
      </c>
      <c r="N14" s="2" t="s">
        <v>172</v>
      </c>
      <c r="O14" s="2" t="s">
        <v>173</v>
      </c>
      <c r="P14" s="2" t="s">
        <v>174</v>
      </c>
      <c r="Q14" s="2" t="s">
        <v>175</v>
      </c>
      <c r="R14" s="2" t="s">
        <v>10</v>
      </c>
      <c r="V14" s="0" t="n">
        <v>53270</v>
      </c>
      <c r="W14" s="0" t="n">
        <v>48.97</v>
      </c>
      <c r="AT14" s="0" t="n">
        <f aca="false">SUM(X14:AS14)</f>
        <v>0</v>
      </c>
    </row>
    <row r="15" customFormat="false" ht="13.2" hidden="true" customHeight="false" outlineLevel="0" collapsed="false">
      <c r="A15" s="1" t="s">
        <v>176</v>
      </c>
      <c r="B15" s="0" t="s">
        <v>177</v>
      </c>
      <c r="D15" s="2" t="s">
        <v>178</v>
      </c>
      <c r="E15" s="1" t="s">
        <v>149</v>
      </c>
      <c r="F15" s="2" t="s">
        <v>179</v>
      </c>
      <c r="G15" s="2" t="s">
        <v>180</v>
      </c>
      <c r="H15" s="2" t="s">
        <v>152</v>
      </c>
      <c r="I15" s="2" t="s">
        <v>181</v>
      </c>
      <c r="J15" s="2" t="s">
        <v>182</v>
      </c>
      <c r="K15" s="2" t="s">
        <v>183</v>
      </c>
      <c r="L15" s="2" t="s">
        <v>184</v>
      </c>
      <c r="M15" s="2" t="s">
        <v>185</v>
      </c>
      <c r="N15" s="2" t="s">
        <v>186</v>
      </c>
      <c r="O15" s="2" t="s">
        <v>187</v>
      </c>
      <c r="P15" s="2" t="s">
        <v>188</v>
      </c>
      <c r="Q15" s="2" t="s">
        <v>189</v>
      </c>
      <c r="R15" s="2" t="s">
        <v>190</v>
      </c>
      <c r="V15" s="0" t="n">
        <v>243580</v>
      </c>
      <c r="W15" s="0" t="n">
        <v>39.2</v>
      </c>
      <c r="AT15" s="0" t="n">
        <f aca="false">SUM(X15:AS15)</f>
        <v>0</v>
      </c>
    </row>
    <row r="16" customFormat="false" ht="13.2" hidden="true" customHeight="false" outlineLevel="0" collapsed="false">
      <c r="A16" s="1" t="s">
        <v>191</v>
      </c>
      <c r="B16" s="0" t="s">
        <v>192</v>
      </c>
      <c r="D16" s="2" t="s">
        <v>193</v>
      </c>
      <c r="E16" s="1" t="s">
        <v>194</v>
      </c>
      <c r="F16" s="2" t="s">
        <v>195</v>
      </c>
      <c r="G16" s="2" t="s">
        <v>196</v>
      </c>
      <c r="H16" s="2" t="s">
        <v>197</v>
      </c>
      <c r="I16" s="2" t="s">
        <v>198</v>
      </c>
      <c r="J16" s="2" t="s">
        <v>199</v>
      </c>
      <c r="K16" s="2" t="s">
        <v>200</v>
      </c>
      <c r="L16" s="2" t="s">
        <v>201</v>
      </c>
      <c r="M16" s="2" t="s">
        <v>10</v>
      </c>
      <c r="N16" s="2" t="s">
        <v>202</v>
      </c>
      <c r="O16" s="2" t="s">
        <v>203</v>
      </c>
      <c r="P16" s="2" t="s">
        <v>204</v>
      </c>
      <c r="Q16" s="2" t="s">
        <v>205</v>
      </c>
      <c r="R16" s="2" t="s">
        <v>10</v>
      </c>
      <c r="V16" s="0" t="n">
        <v>287210</v>
      </c>
      <c r="W16" s="0" t="n">
        <v>58</v>
      </c>
      <c r="AT16" s="0" t="n">
        <f aca="false">SUM(X16:AS16)</f>
        <v>0</v>
      </c>
    </row>
    <row r="17" customFormat="false" ht="13.2" hidden="true" customHeight="false" outlineLevel="0" collapsed="false">
      <c r="A17" s="1" t="s">
        <v>206</v>
      </c>
      <c r="B17" s="0" t="s">
        <v>207</v>
      </c>
      <c r="D17" s="2" t="s">
        <v>208</v>
      </c>
      <c r="E17" s="1" t="s">
        <v>149</v>
      </c>
      <c r="F17" s="2" t="s">
        <v>209</v>
      </c>
      <c r="G17" s="2" t="s">
        <v>210</v>
      </c>
      <c r="H17" s="2" t="s">
        <v>152</v>
      </c>
      <c r="I17" s="2" t="s">
        <v>211</v>
      </c>
      <c r="J17" s="2" t="s">
        <v>212</v>
      </c>
      <c r="K17" s="2" t="s">
        <v>213</v>
      </c>
      <c r="L17" s="2" t="s">
        <v>214</v>
      </c>
      <c r="M17" s="2" t="s">
        <v>10</v>
      </c>
      <c r="N17" s="2" t="s">
        <v>215</v>
      </c>
      <c r="O17" s="2" t="s">
        <v>216</v>
      </c>
      <c r="P17" s="2" t="s">
        <v>217</v>
      </c>
      <c r="Q17" s="2" t="s">
        <v>218</v>
      </c>
      <c r="R17" s="2" t="s">
        <v>10</v>
      </c>
      <c r="V17" s="0" t="n">
        <v>495180</v>
      </c>
      <c r="W17" s="0" t="n">
        <v>54.68</v>
      </c>
      <c r="AT17" s="0" t="n">
        <f aca="false">SUM(X17:AS17)</f>
        <v>0</v>
      </c>
    </row>
    <row r="18" customFormat="false" ht="13.2" hidden="true" customHeight="false" outlineLevel="0" collapsed="false">
      <c r="A18" s="1" t="s">
        <v>219</v>
      </c>
      <c r="B18" s="0" t="s">
        <v>220</v>
      </c>
      <c r="D18" s="2" t="s">
        <v>221</v>
      </c>
      <c r="E18" s="1" t="s">
        <v>135</v>
      </c>
      <c r="F18" s="2" t="s">
        <v>222</v>
      </c>
      <c r="G18" s="2" t="s">
        <v>223</v>
      </c>
      <c r="H18" s="2" t="s">
        <v>197</v>
      </c>
      <c r="I18" s="2" t="s">
        <v>224</v>
      </c>
      <c r="J18" s="2" t="s">
        <v>225</v>
      </c>
      <c r="K18" s="2" t="s">
        <v>226</v>
      </c>
      <c r="L18" s="2" t="s">
        <v>227</v>
      </c>
      <c r="M18" s="2" t="s">
        <v>228</v>
      </c>
      <c r="N18" s="2" t="s">
        <v>229</v>
      </c>
      <c r="O18" s="2" t="s">
        <v>230</v>
      </c>
      <c r="P18" s="2" t="s">
        <v>231</v>
      </c>
      <c r="Q18" s="2" t="s">
        <v>232</v>
      </c>
      <c r="R18" s="2" t="s">
        <v>233</v>
      </c>
      <c r="V18" s="0" t="n">
        <v>35630</v>
      </c>
      <c r="W18" s="0" t="n">
        <v>45.78</v>
      </c>
      <c r="AT18" s="0" t="n">
        <f aca="false">SUM(X18:AS18)</f>
        <v>0</v>
      </c>
    </row>
    <row r="19" customFormat="false" ht="13.2" hidden="true" customHeight="false" outlineLevel="0" collapsed="false">
      <c r="A19" s="1" t="s">
        <v>234</v>
      </c>
      <c r="B19" s="0" t="s">
        <v>235</v>
      </c>
      <c r="D19" s="2" t="s">
        <v>236</v>
      </c>
      <c r="E19" s="1" t="s">
        <v>164</v>
      </c>
      <c r="F19" s="2" t="s">
        <v>237</v>
      </c>
      <c r="G19" s="2" t="s">
        <v>238</v>
      </c>
      <c r="H19" s="2" t="s">
        <v>83</v>
      </c>
      <c r="I19" s="2" t="s">
        <v>239</v>
      </c>
      <c r="J19" s="2" t="s">
        <v>240</v>
      </c>
      <c r="K19" s="2" t="s">
        <v>241</v>
      </c>
      <c r="L19" s="2" t="s">
        <v>242</v>
      </c>
      <c r="M19" s="2" t="s">
        <v>243</v>
      </c>
      <c r="N19" s="2" t="s">
        <v>244</v>
      </c>
      <c r="O19" s="2" t="s">
        <v>245</v>
      </c>
      <c r="P19" s="2" t="s">
        <v>246</v>
      </c>
      <c r="Q19" s="2" t="s">
        <v>247</v>
      </c>
      <c r="R19" s="2" t="s">
        <v>248</v>
      </c>
      <c r="V19" s="0" t="n">
        <v>29320</v>
      </c>
      <c r="W19" s="0" t="n">
        <v>45.37</v>
      </c>
      <c r="AT19" s="0" t="n">
        <f aca="false">SUM(X19:AS19)</f>
        <v>0</v>
      </c>
    </row>
    <row r="20" customFormat="false" ht="13.2" hidden="true" customHeight="false" outlineLevel="0" collapsed="false">
      <c r="A20" s="1" t="s">
        <v>249</v>
      </c>
      <c r="B20" s="0" t="s">
        <v>250</v>
      </c>
      <c r="D20" s="2" t="s">
        <v>251</v>
      </c>
      <c r="E20" s="1" t="s">
        <v>194</v>
      </c>
      <c r="F20" s="2" t="s">
        <v>252</v>
      </c>
      <c r="G20" s="2" t="s">
        <v>253</v>
      </c>
      <c r="H20" s="2" t="s">
        <v>197</v>
      </c>
      <c r="I20" s="2" t="s">
        <v>254</v>
      </c>
      <c r="J20" s="2" t="s">
        <v>255</v>
      </c>
      <c r="K20" s="2" t="s">
        <v>256</v>
      </c>
      <c r="L20" s="2" t="s">
        <v>257</v>
      </c>
      <c r="M20" s="2" t="s">
        <v>258</v>
      </c>
      <c r="N20" s="2" t="s">
        <v>259</v>
      </c>
      <c r="O20" s="2" t="s">
        <v>260</v>
      </c>
      <c r="P20" s="2" t="s">
        <v>261</v>
      </c>
      <c r="Q20" s="2" t="s">
        <v>262</v>
      </c>
      <c r="R20" s="2" t="s">
        <v>263</v>
      </c>
      <c r="V20" s="0" t="n">
        <v>62990</v>
      </c>
      <c r="W20" s="0" t="n">
        <v>50.73</v>
      </c>
      <c r="AT20" s="0" t="n">
        <f aca="false">SUM(X20:AS20)</f>
        <v>0</v>
      </c>
    </row>
    <row r="21" customFormat="false" ht="13.2" hidden="true" customHeight="false" outlineLevel="0" collapsed="false">
      <c r="A21" s="1" t="s">
        <v>264</v>
      </c>
      <c r="B21" s="0" t="s">
        <v>265</v>
      </c>
      <c r="D21" s="2" t="s">
        <v>266</v>
      </c>
      <c r="E21" s="1" t="s">
        <v>267</v>
      </c>
      <c r="F21" s="2" t="s">
        <v>268</v>
      </c>
      <c r="G21" s="2" t="s">
        <v>269</v>
      </c>
      <c r="H21" s="2" t="s">
        <v>197</v>
      </c>
      <c r="I21" s="2" t="s">
        <v>270</v>
      </c>
      <c r="J21" s="2" t="s">
        <v>271</v>
      </c>
      <c r="K21" s="2" t="s">
        <v>272</v>
      </c>
      <c r="L21" s="2" t="s">
        <v>273</v>
      </c>
      <c r="M21" s="2" t="s">
        <v>274</v>
      </c>
      <c r="N21" s="2" t="s">
        <v>275</v>
      </c>
      <c r="O21" s="2" t="s">
        <v>276</v>
      </c>
      <c r="P21" s="2" t="s">
        <v>277</v>
      </c>
      <c r="Q21" s="2" t="s">
        <v>278</v>
      </c>
      <c r="R21" s="2" t="s">
        <v>279</v>
      </c>
      <c r="V21" s="0" t="n">
        <v>147250</v>
      </c>
      <c r="W21" s="0" t="n">
        <v>45.03</v>
      </c>
      <c r="AT21" s="0" t="n">
        <f aca="false">SUM(X21:AS21)</f>
        <v>0</v>
      </c>
    </row>
    <row r="22" customFormat="false" ht="13.2" hidden="true" customHeight="false" outlineLevel="0" collapsed="false">
      <c r="A22" s="1" t="s">
        <v>280</v>
      </c>
      <c r="B22" s="0" t="s">
        <v>281</v>
      </c>
      <c r="D22" s="2" t="s">
        <v>282</v>
      </c>
      <c r="E22" s="1" t="s">
        <v>194</v>
      </c>
      <c r="F22" s="2" t="s">
        <v>283</v>
      </c>
      <c r="G22" s="2" t="s">
        <v>284</v>
      </c>
      <c r="H22" s="2" t="s">
        <v>197</v>
      </c>
      <c r="I22" s="2" t="s">
        <v>54</v>
      </c>
      <c r="J22" s="2" t="s">
        <v>285</v>
      </c>
      <c r="K22" s="2" t="s">
        <v>286</v>
      </c>
      <c r="L22" s="2" t="s">
        <v>287</v>
      </c>
      <c r="M22" s="2" t="s">
        <v>288</v>
      </c>
      <c r="N22" s="2" t="s">
        <v>289</v>
      </c>
      <c r="O22" s="2" t="s">
        <v>290</v>
      </c>
      <c r="P22" s="2" t="s">
        <v>291</v>
      </c>
      <c r="Q22" s="2" t="s">
        <v>292</v>
      </c>
      <c r="R22" s="2" t="s">
        <v>293</v>
      </c>
      <c r="V22" s="0" t="n">
        <v>65080</v>
      </c>
      <c r="W22" s="0" t="n">
        <v>46.59</v>
      </c>
      <c r="AT22" s="0" t="n">
        <f aca="false">SUM(X22:AS22)</f>
        <v>0</v>
      </c>
    </row>
    <row r="23" customFormat="false" ht="13.2" hidden="true" customHeight="false" outlineLevel="0" collapsed="false">
      <c r="A23" s="1" t="s">
        <v>294</v>
      </c>
      <c r="B23" s="0" t="s">
        <v>295</v>
      </c>
      <c r="D23" s="2" t="s">
        <v>296</v>
      </c>
      <c r="E23" s="1" t="s">
        <v>194</v>
      </c>
      <c r="F23" s="2" t="s">
        <v>297</v>
      </c>
      <c r="G23" s="2" t="s">
        <v>298</v>
      </c>
      <c r="H23" s="2" t="s">
        <v>152</v>
      </c>
      <c r="I23" s="2" t="s">
        <v>299</v>
      </c>
      <c r="J23" s="2" t="s">
        <v>300</v>
      </c>
      <c r="K23" s="2" t="s">
        <v>301</v>
      </c>
      <c r="L23" s="2" t="s">
        <v>302</v>
      </c>
      <c r="M23" s="2" t="s">
        <v>185</v>
      </c>
      <c r="N23" s="2" t="s">
        <v>303</v>
      </c>
      <c r="O23" s="2" t="s">
        <v>304</v>
      </c>
      <c r="P23" s="2" t="s">
        <v>305</v>
      </c>
      <c r="Q23" s="2" t="s">
        <v>306</v>
      </c>
      <c r="R23" s="2" t="s">
        <v>307</v>
      </c>
      <c r="V23" s="0" t="n">
        <v>92380</v>
      </c>
      <c r="W23" s="0" t="n">
        <v>41.09</v>
      </c>
      <c r="AT23" s="0" t="n">
        <f aca="false">SUM(X23:AS23)</f>
        <v>0</v>
      </c>
    </row>
    <row r="24" customFormat="false" ht="13.2" hidden="true" customHeight="false" outlineLevel="0" collapsed="false">
      <c r="A24" s="1" t="s">
        <v>308</v>
      </c>
      <c r="B24" s="0" t="s">
        <v>309</v>
      </c>
      <c r="D24" s="2" t="s">
        <v>310</v>
      </c>
      <c r="E24" s="1" t="s">
        <v>311</v>
      </c>
      <c r="F24" s="2" t="s">
        <v>312</v>
      </c>
      <c r="G24" s="2" t="s">
        <v>313</v>
      </c>
      <c r="H24" s="2" t="s">
        <v>314</v>
      </c>
      <c r="I24" s="2" t="s">
        <v>315</v>
      </c>
      <c r="J24" s="2" t="s">
        <v>316</v>
      </c>
      <c r="K24" s="2" t="s">
        <v>317</v>
      </c>
      <c r="L24" s="2" t="s">
        <v>318</v>
      </c>
      <c r="M24" s="2" t="s">
        <v>319</v>
      </c>
      <c r="N24" s="2" t="s">
        <v>320</v>
      </c>
      <c r="O24" s="2" t="s">
        <v>321</v>
      </c>
      <c r="P24" s="2" t="s">
        <v>322</v>
      </c>
      <c r="Q24" s="2" t="s">
        <v>323</v>
      </c>
      <c r="R24" s="2" t="s">
        <v>324</v>
      </c>
      <c r="V24" s="0" t="n">
        <v>3250</v>
      </c>
      <c r="W24" s="0" t="n">
        <v>31.13</v>
      </c>
      <c r="AT24" s="0" t="n">
        <f aca="false">SUM(X24:AS24)</f>
        <v>0</v>
      </c>
    </row>
    <row r="25" customFormat="false" ht="13.2" hidden="true" customHeight="false" outlineLevel="0" collapsed="false">
      <c r="A25" s="1" t="s">
        <v>325</v>
      </c>
      <c r="B25" s="0" t="s">
        <v>326</v>
      </c>
      <c r="D25" s="2" t="s">
        <v>327</v>
      </c>
      <c r="E25" s="1" t="s">
        <v>328</v>
      </c>
      <c r="F25" s="2" t="s">
        <v>329</v>
      </c>
      <c r="G25" s="2" t="s">
        <v>330</v>
      </c>
      <c r="H25" s="2" t="s">
        <v>331</v>
      </c>
      <c r="I25" s="2" t="s">
        <v>332</v>
      </c>
      <c r="J25" s="2" t="s">
        <v>333</v>
      </c>
      <c r="K25" s="2" t="s">
        <v>334</v>
      </c>
      <c r="L25" s="2" t="s">
        <v>335</v>
      </c>
      <c r="M25" s="2" t="s">
        <v>336</v>
      </c>
      <c r="N25" s="2" t="s">
        <v>337</v>
      </c>
      <c r="O25" s="2" t="s">
        <v>338</v>
      </c>
      <c r="P25" s="2" t="s">
        <v>339</v>
      </c>
      <c r="Q25" s="2" t="s">
        <v>340</v>
      </c>
      <c r="R25" s="2" t="s">
        <v>341</v>
      </c>
      <c r="V25" s="0" t="n">
        <v>520</v>
      </c>
      <c r="W25" s="0" t="n">
        <v>20.53</v>
      </c>
      <c r="AT25" s="0" t="n">
        <f aca="false">SUM(X25:AS25)</f>
        <v>0</v>
      </c>
    </row>
    <row r="26" customFormat="false" ht="13.2" hidden="true" customHeight="false" outlineLevel="0" collapsed="false">
      <c r="A26" s="1" t="s">
        <v>342</v>
      </c>
      <c r="B26" s="0" t="s">
        <v>343</v>
      </c>
      <c r="D26" s="2" t="s">
        <v>344</v>
      </c>
      <c r="E26" s="1" t="s">
        <v>345</v>
      </c>
      <c r="F26" s="2" t="s">
        <v>346</v>
      </c>
      <c r="G26" s="2" t="s">
        <v>347</v>
      </c>
      <c r="H26" s="2" t="s">
        <v>83</v>
      </c>
      <c r="I26" s="2" t="s">
        <v>348</v>
      </c>
      <c r="J26" s="2" t="s">
        <v>349</v>
      </c>
      <c r="K26" s="2" t="s">
        <v>350</v>
      </c>
      <c r="L26" s="2" t="s">
        <v>351</v>
      </c>
      <c r="M26" s="2" t="s">
        <v>352</v>
      </c>
      <c r="N26" s="2" t="s">
        <v>353</v>
      </c>
      <c r="O26" s="2" t="s">
        <v>354</v>
      </c>
      <c r="P26" s="2" t="s">
        <v>355</v>
      </c>
      <c r="Q26" s="2" t="s">
        <v>356</v>
      </c>
      <c r="R26" s="2" t="s">
        <v>357</v>
      </c>
      <c r="V26" s="0" t="n">
        <v>204760</v>
      </c>
      <c r="W26" s="0" t="n">
        <v>44.85</v>
      </c>
      <c r="AT26" s="0" t="n">
        <f aca="false">SUM(X26:AS26)</f>
        <v>0</v>
      </c>
    </row>
    <row r="27" customFormat="false" ht="13.2" hidden="true" customHeight="false" outlineLevel="0" collapsed="false">
      <c r="A27" s="1" t="s">
        <v>358</v>
      </c>
      <c r="B27" s="0" t="s">
        <v>359</v>
      </c>
      <c r="D27" s="2" t="s">
        <v>360</v>
      </c>
      <c r="E27" s="1" t="s">
        <v>120</v>
      </c>
      <c r="F27" s="2" t="s">
        <v>361</v>
      </c>
      <c r="G27" s="2" t="s">
        <v>362</v>
      </c>
      <c r="H27" s="2" t="s">
        <v>110</v>
      </c>
      <c r="I27" s="2" t="s">
        <v>363</v>
      </c>
      <c r="J27" s="2" t="s">
        <v>364</v>
      </c>
      <c r="K27" s="2" t="s">
        <v>365</v>
      </c>
      <c r="L27" s="2" t="s">
        <v>366</v>
      </c>
      <c r="M27" s="2" t="s">
        <v>367</v>
      </c>
      <c r="N27" s="2" t="s">
        <v>368</v>
      </c>
      <c r="O27" s="2" t="s">
        <v>369</v>
      </c>
      <c r="P27" s="2" t="s">
        <v>370</v>
      </c>
      <c r="Q27" s="2" t="s">
        <v>371</v>
      </c>
      <c r="R27" s="2" t="s">
        <v>372</v>
      </c>
      <c r="V27" s="0" t="n">
        <v>51140</v>
      </c>
      <c r="W27" s="0" t="n">
        <v>23.16</v>
      </c>
      <c r="AT27" s="0" t="n">
        <f aca="false">SUM(X27:AS27)</f>
        <v>0</v>
      </c>
    </row>
    <row r="28" customFormat="false" ht="13.2" hidden="true" customHeight="false" outlineLevel="0" collapsed="false">
      <c r="A28" s="1" t="s">
        <v>373</v>
      </c>
      <c r="B28" s="0" t="s">
        <v>374</v>
      </c>
      <c r="D28" s="2" t="s">
        <v>375</v>
      </c>
      <c r="E28" s="1" t="s">
        <v>80</v>
      </c>
      <c r="F28" s="2" t="s">
        <v>108</v>
      </c>
      <c r="G28" s="2" t="s">
        <v>376</v>
      </c>
      <c r="H28" s="2" t="s">
        <v>377</v>
      </c>
      <c r="I28" s="2" t="s">
        <v>108</v>
      </c>
      <c r="J28" s="2" t="s">
        <v>108</v>
      </c>
      <c r="K28" s="2" t="s">
        <v>108</v>
      </c>
      <c r="L28" s="2" t="s">
        <v>108</v>
      </c>
      <c r="M28" s="2" t="s">
        <v>108</v>
      </c>
      <c r="N28" s="2" t="s">
        <v>378</v>
      </c>
      <c r="O28" s="2" t="s">
        <v>379</v>
      </c>
      <c r="P28" s="2" t="s">
        <v>380</v>
      </c>
      <c r="Q28" s="2" t="s">
        <v>381</v>
      </c>
      <c r="R28" s="2" t="s">
        <v>382</v>
      </c>
      <c r="S28" s="1" t="s">
        <v>116</v>
      </c>
      <c r="V28" s="0" t="n">
        <v>219280</v>
      </c>
      <c r="AT28" s="0" t="n">
        <f aca="false">SUM(X28:AS28)</f>
        <v>0</v>
      </c>
    </row>
    <row r="29" customFormat="false" ht="13.2" hidden="true" customHeight="false" outlineLevel="0" collapsed="false">
      <c r="A29" s="1" t="s">
        <v>383</v>
      </c>
      <c r="B29" s="0" t="s">
        <v>384</v>
      </c>
      <c r="D29" s="2" t="s">
        <v>385</v>
      </c>
      <c r="E29" s="1" t="s">
        <v>386</v>
      </c>
      <c r="F29" s="2" t="s">
        <v>387</v>
      </c>
      <c r="G29" s="2" t="s">
        <v>388</v>
      </c>
      <c r="H29" s="2" t="s">
        <v>389</v>
      </c>
      <c r="I29" s="2" t="s">
        <v>390</v>
      </c>
      <c r="J29" s="2" t="s">
        <v>391</v>
      </c>
      <c r="K29" s="2" t="s">
        <v>392</v>
      </c>
      <c r="L29" s="2" t="s">
        <v>393</v>
      </c>
      <c r="M29" s="2" t="s">
        <v>394</v>
      </c>
      <c r="N29" s="2" t="s">
        <v>395</v>
      </c>
      <c r="O29" s="2" t="s">
        <v>396</v>
      </c>
      <c r="P29" s="2" t="s">
        <v>397</v>
      </c>
      <c r="Q29" s="2" t="s">
        <v>398</v>
      </c>
      <c r="R29" s="2" t="s">
        <v>399</v>
      </c>
      <c r="V29" s="0" t="n">
        <v>105900</v>
      </c>
      <c r="W29" s="0" t="n">
        <v>45.84</v>
      </c>
      <c r="AT29" s="0" t="n">
        <f aca="false">SUM(X29:AS29)</f>
        <v>0</v>
      </c>
    </row>
    <row r="30" customFormat="false" ht="13.2" hidden="true" customHeight="false" outlineLevel="0" collapsed="false">
      <c r="A30" s="1" t="s">
        <v>400</v>
      </c>
      <c r="B30" s="0" t="s">
        <v>401</v>
      </c>
      <c r="D30" s="2" t="s">
        <v>402</v>
      </c>
      <c r="E30" s="1" t="s">
        <v>403</v>
      </c>
      <c r="F30" s="2" t="s">
        <v>404</v>
      </c>
      <c r="G30" s="2" t="s">
        <v>405</v>
      </c>
      <c r="H30" s="2" t="s">
        <v>406</v>
      </c>
      <c r="I30" s="2" t="s">
        <v>407</v>
      </c>
      <c r="J30" s="2" t="s">
        <v>408</v>
      </c>
      <c r="K30" s="2" t="s">
        <v>409</v>
      </c>
      <c r="L30" s="2" t="s">
        <v>410</v>
      </c>
      <c r="M30" s="2" t="s">
        <v>411</v>
      </c>
      <c r="N30" s="2" t="s">
        <v>412</v>
      </c>
      <c r="O30" s="2" t="s">
        <v>413</v>
      </c>
      <c r="P30" s="2" t="s">
        <v>414</v>
      </c>
      <c r="Q30" s="2" t="s">
        <v>415</v>
      </c>
      <c r="R30" s="2" t="s">
        <v>416</v>
      </c>
      <c r="V30" s="0" t="n">
        <v>28710</v>
      </c>
      <c r="W30" s="0" t="n">
        <v>38.53</v>
      </c>
      <c r="AT30" s="0" t="n">
        <f aca="false">SUM(X30:AS30)</f>
        <v>0</v>
      </c>
    </row>
    <row r="31" customFormat="false" ht="13.2" hidden="true" customHeight="false" outlineLevel="0" collapsed="false">
      <c r="A31" s="1" t="s">
        <v>417</v>
      </c>
      <c r="B31" s="0" t="s">
        <v>418</v>
      </c>
      <c r="D31" s="2" t="s">
        <v>419</v>
      </c>
      <c r="E31" s="1" t="s">
        <v>420</v>
      </c>
      <c r="F31" s="2" t="s">
        <v>421</v>
      </c>
      <c r="G31" s="2" t="s">
        <v>422</v>
      </c>
      <c r="H31" s="2" t="s">
        <v>197</v>
      </c>
      <c r="I31" s="2" t="s">
        <v>423</v>
      </c>
      <c r="J31" s="2" t="s">
        <v>424</v>
      </c>
      <c r="K31" s="2" t="s">
        <v>425</v>
      </c>
      <c r="L31" s="2" t="s">
        <v>426</v>
      </c>
      <c r="M31" s="2" t="s">
        <v>10</v>
      </c>
      <c r="N31" s="2" t="s">
        <v>427</v>
      </c>
      <c r="O31" s="2" t="s">
        <v>428</v>
      </c>
      <c r="P31" s="2" t="s">
        <v>429</v>
      </c>
      <c r="Q31" s="2" t="s">
        <v>430</v>
      </c>
      <c r="R31" s="2" t="s">
        <v>10</v>
      </c>
      <c r="V31" s="0" t="n">
        <v>178110</v>
      </c>
      <c r="W31" s="0" t="n">
        <v>59.04</v>
      </c>
      <c r="AT31" s="0" t="n">
        <f aca="false">SUM(X31:AS31)</f>
        <v>0</v>
      </c>
    </row>
    <row r="32" customFormat="false" ht="13.2" hidden="true" customHeight="false" outlineLevel="0" collapsed="false">
      <c r="A32" s="1" t="s">
        <v>431</v>
      </c>
      <c r="B32" s="0" t="s">
        <v>432</v>
      </c>
      <c r="D32" s="2" t="s">
        <v>433</v>
      </c>
      <c r="E32" s="1" t="s">
        <v>420</v>
      </c>
      <c r="F32" s="2" t="s">
        <v>434</v>
      </c>
      <c r="G32" s="2" t="s">
        <v>435</v>
      </c>
      <c r="H32" s="2" t="s">
        <v>83</v>
      </c>
      <c r="I32" s="2" t="s">
        <v>436</v>
      </c>
      <c r="J32" s="2" t="s">
        <v>437</v>
      </c>
      <c r="K32" s="2" t="s">
        <v>438</v>
      </c>
      <c r="L32" s="2" t="s">
        <v>439</v>
      </c>
      <c r="M32" s="2" t="s">
        <v>440</v>
      </c>
      <c r="N32" s="2" t="s">
        <v>441</v>
      </c>
      <c r="O32" s="2" t="s">
        <v>442</v>
      </c>
      <c r="P32" s="2" t="s">
        <v>443</v>
      </c>
      <c r="Q32" s="2" t="s">
        <v>444</v>
      </c>
      <c r="R32" s="2" t="s">
        <v>445</v>
      </c>
      <c r="V32" s="0" t="n">
        <v>190250</v>
      </c>
      <c r="W32" s="0" t="n">
        <v>24.71</v>
      </c>
      <c r="AT32" s="0" t="n">
        <f aca="false">SUM(X32:AS32)</f>
        <v>0</v>
      </c>
    </row>
    <row r="33" customFormat="false" ht="13.2" hidden="true" customHeight="false" outlineLevel="0" collapsed="false">
      <c r="A33" s="1" t="s">
        <v>446</v>
      </c>
      <c r="B33" s="0" t="s">
        <v>447</v>
      </c>
      <c r="D33" s="2" t="s">
        <v>448</v>
      </c>
      <c r="E33" s="1" t="s">
        <v>449</v>
      </c>
      <c r="F33" s="2" t="s">
        <v>450</v>
      </c>
      <c r="G33" s="2" t="s">
        <v>451</v>
      </c>
      <c r="H33" s="2" t="s">
        <v>452</v>
      </c>
      <c r="I33" s="2" t="s">
        <v>453</v>
      </c>
      <c r="J33" s="2" t="s">
        <v>454</v>
      </c>
      <c r="K33" s="2" t="s">
        <v>455</v>
      </c>
      <c r="L33" s="2" t="s">
        <v>456</v>
      </c>
      <c r="M33" s="2" t="s">
        <v>457</v>
      </c>
      <c r="N33" s="2" t="s">
        <v>458</v>
      </c>
      <c r="O33" s="2" t="s">
        <v>459</v>
      </c>
      <c r="P33" s="2" t="s">
        <v>460</v>
      </c>
      <c r="Q33" s="2" t="s">
        <v>461</v>
      </c>
      <c r="R33" s="2" t="s">
        <v>462</v>
      </c>
      <c r="V33" s="0" t="n">
        <v>25820</v>
      </c>
      <c r="W33" s="0" t="n">
        <v>29.04</v>
      </c>
      <c r="AT33" s="0" t="n">
        <f aca="false">SUM(X33:AS33)</f>
        <v>0</v>
      </c>
    </row>
    <row r="34" customFormat="false" ht="13.2" hidden="true" customHeight="false" outlineLevel="0" collapsed="false">
      <c r="A34" s="1" t="s">
        <v>463</v>
      </c>
      <c r="B34" s="0" t="s">
        <v>464</v>
      </c>
      <c r="D34" s="2" t="s">
        <v>465</v>
      </c>
      <c r="E34" s="1" t="s">
        <v>466</v>
      </c>
      <c r="F34" s="2" t="s">
        <v>467</v>
      </c>
      <c r="G34" s="2" t="s">
        <v>468</v>
      </c>
      <c r="H34" s="2" t="s">
        <v>469</v>
      </c>
      <c r="I34" s="2" t="s">
        <v>470</v>
      </c>
      <c r="J34" s="2" t="s">
        <v>471</v>
      </c>
      <c r="K34" s="2" t="s">
        <v>472</v>
      </c>
      <c r="L34" s="2" t="s">
        <v>473</v>
      </c>
      <c r="M34" s="2" t="s">
        <v>474</v>
      </c>
      <c r="N34" s="2" t="s">
        <v>475</v>
      </c>
      <c r="O34" s="2" t="s">
        <v>476</v>
      </c>
      <c r="P34" s="2" t="s">
        <v>477</v>
      </c>
      <c r="Q34" s="2" t="s">
        <v>478</v>
      </c>
      <c r="R34" s="2" t="s">
        <v>479</v>
      </c>
      <c r="V34" s="0" t="n">
        <v>3390</v>
      </c>
      <c r="W34" s="0" t="n">
        <v>35.59</v>
      </c>
      <c r="AT34" s="0" t="n">
        <f aca="false">SUM(X34:AS34)</f>
        <v>0</v>
      </c>
    </row>
    <row r="35" customFormat="false" ht="13.2" hidden="true" customHeight="false" outlineLevel="0" collapsed="false">
      <c r="A35" s="1" t="s">
        <v>480</v>
      </c>
      <c r="B35" s="0" t="s">
        <v>481</v>
      </c>
      <c r="D35" s="2" t="s">
        <v>482</v>
      </c>
      <c r="E35" s="1" t="s">
        <v>120</v>
      </c>
      <c r="F35" s="2" t="s">
        <v>483</v>
      </c>
      <c r="G35" s="2" t="s">
        <v>484</v>
      </c>
      <c r="H35" s="2" t="s">
        <v>167</v>
      </c>
      <c r="I35" s="2" t="s">
        <v>485</v>
      </c>
      <c r="J35" s="2" t="s">
        <v>486</v>
      </c>
      <c r="K35" s="2" t="s">
        <v>390</v>
      </c>
      <c r="L35" s="2" t="s">
        <v>487</v>
      </c>
      <c r="M35" s="2" t="s">
        <v>488</v>
      </c>
      <c r="N35" s="2" t="s">
        <v>489</v>
      </c>
      <c r="O35" s="2" t="s">
        <v>490</v>
      </c>
      <c r="P35" s="2" t="s">
        <v>491</v>
      </c>
      <c r="Q35" s="2" t="s">
        <v>492</v>
      </c>
      <c r="R35" s="2" t="s">
        <v>493</v>
      </c>
      <c r="V35" s="0" t="n">
        <v>31660</v>
      </c>
      <c r="W35" s="0" t="n">
        <v>25.72</v>
      </c>
      <c r="AT35" s="0" t="n">
        <f aca="false">SUM(X35:AS35)</f>
        <v>0</v>
      </c>
    </row>
    <row r="36" customFormat="false" ht="13.2" hidden="true" customHeight="false" outlineLevel="0" collapsed="false">
      <c r="A36" s="1" t="s">
        <v>494</v>
      </c>
      <c r="B36" s="0" t="s">
        <v>495</v>
      </c>
      <c r="D36" s="2" t="s">
        <v>496</v>
      </c>
      <c r="E36" s="1" t="s">
        <v>149</v>
      </c>
      <c r="F36" s="2" t="s">
        <v>497</v>
      </c>
      <c r="G36" s="2" t="s">
        <v>498</v>
      </c>
      <c r="H36" s="2" t="s">
        <v>197</v>
      </c>
      <c r="I36" s="2" t="s">
        <v>499</v>
      </c>
      <c r="J36" s="2" t="s">
        <v>500</v>
      </c>
      <c r="K36" s="2" t="s">
        <v>501</v>
      </c>
      <c r="L36" s="2" t="s">
        <v>502</v>
      </c>
      <c r="M36" s="2" t="s">
        <v>503</v>
      </c>
      <c r="N36" s="2" t="s">
        <v>504</v>
      </c>
      <c r="O36" s="2" t="s">
        <v>505</v>
      </c>
      <c r="P36" s="2" t="s">
        <v>506</v>
      </c>
      <c r="Q36" s="2" t="s">
        <v>507</v>
      </c>
      <c r="R36" s="2" t="s">
        <v>508</v>
      </c>
      <c r="V36" s="0" t="n">
        <v>271710</v>
      </c>
      <c r="W36" s="0" t="n">
        <v>43.74</v>
      </c>
      <c r="AT36" s="0" t="n">
        <f aca="false">SUM(X36:AS36)</f>
        <v>0</v>
      </c>
    </row>
    <row r="37" customFormat="false" ht="13.2" hidden="true" customHeight="false" outlineLevel="0" collapsed="false">
      <c r="A37" s="1" t="s">
        <v>509</v>
      </c>
      <c r="B37" s="0" t="s">
        <v>510</v>
      </c>
      <c r="D37" s="2" t="s">
        <v>511</v>
      </c>
      <c r="E37" s="1" t="s">
        <v>512</v>
      </c>
      <c r="F37" s="2" t="s">
        <v>513</v>
      </c>
      <c r="G37" s="2" t="s">
        <v>514</v>
      </c>
      <c r="H37" s="2" t="s">
        <v>515</v>
      </c>
      <c r="I37" s="2" t="s">
        <v>516</v>
      </c>
      <c r="J37" s="2" t="s">
        <v>517</v>
      </c>
      <c r="K37" s="2" t="s">
        <v>518</v>
      </c>
      <c r="L37" s="2" t="s">
        <v>519</v>
      </c>
      <c r="M37" s="2" t="s">
        <v>10</v>
      </c>
      <c r="N37" s="2" t="s">
        <v>520</v>
      </c>
      <c r="O37" s="2" t="s">
        <v>521</v>
      </c>
      <c r="P37" s="2" t="s">
        <v>522</v>
      </c>
      <c r="Q37" s="2" t="s">
        <v>523</v>
      </c>
      <c r="R37" s="2" t="s">
        <v>10</v>
      </c>
      <c r="V37" s="0" t="n">
        <v>44180</v>
      </c>
      <c r="W37" s="0" t="n">
        <v>61.06</v>
      </c>
      <c r="AT37" s="0" t="n">
        <f aca="false">SUM(X37:AS37)</f>
        <v>0</v>
      </c>
    </row>
    <row r="38" customFormat="false" ht="13.2" hidden="true" customHeight="false" outlineLevel="0" collapsed="false">
      <c r="A38" s="1" t="s">
        <v>524</v>
      </c>
      <c r="B38" s="0" t="s">
        <v>525</v>
      </c>
      <c r="D38" s="2" t="s">
        <v>526</v>
      </c>
      <c r="E38" s="1" t="s">
        <v>527</v>
      </c>
      <c r="F38" s="2" t="s">
        <v>528</v>
      </c>
      <c r="G38" s="2" t="s">
        <v>529</v>
      </c>
      <c r="H38" s="2" t="s">
        <v>50</v>
      </c>
      <c r="I38" s="2" t="s">
        <v>530</v>
      </c>
      <c r="J38" s="2" t="s">
        <v>531</v>
      </c>
      <c r="K38" s="2" t="s">
        <v>532</v>
      </c>
      <c r="L38" s="2" t="s">
        <v>533</v>
      </c>
      <c r="M38" s="2" t="s">
        <v>534</v>
      </c>
      <c r="N38" s="2" t="s">
        <v>535</v>
      </c>
      <c r="O38" s="2" t="s">
        <v>536</v>
      </c>
      <c r="P38" s="2" t="s">
        <v>537</v>
      </c>
      <c r="Q38" s="2" t="s">
        <v>538</v>
      </c>
      <c r="R38" s="2" t="s">
        <v>539</v>
      </c>
      <c r="V38" s="0" t="n">
        <v>24890</v>
      </c>
      <c r="W38" s="0" t="n">
        <v>28.65</v>
      </c>
      <c r="AT38" s="0" t="n">
        <f aca="false">SUM(X38:AS38)</f>
        <v>0</v>
      </c>
    </row>
    <row r="39" customFormat="false" ht="13.2" hidden="true" customHeight="false" outlineLevel="0" collapsed="false">
      <c r="A39" s="1" t="s">
        <v>540</v>
      </c>
      <c r="B39" s="0" t="s">
        <v>541</v>
      </c>
      <c r="D39" s="2" t="s">
        <v>542</v>
      </c>
      <c r="E39" s="1" t="s">
        <v>164</v>
      </c>
      <c r="F39" s="2" t="s">
        <v>543</v>
      </c>
      <c r="G39" s="2" t="s">
        <v>544</v>
      </c>
      <c r="H39" s="2" t="s">
        <v>167</v>
      </c>
      <c r="I39" s="2" t="s">
        <v>545</v>
      </c>
      <c r="J39" s="2" t="s">
        <v>546</v>
      </c>
      <c r="K39" s="2" t="s">
        <v>547</v>
      </c>
      <c r="L39" s="2" t="s">
        <v>548</v>
      </c>
      <c r="M39" s="2" t="s">
        <v>549</v>
      </c>
      <c r="N39" s="2" t="s">
        <v>550</v>
      </c>
      <c r="O39" s="2" t="s">
        <v>551</v>
      </c>
      <c r="P39" s="2" t="s">
        <v>552</v>
      </c>
      <c r="Q39" s="2" t="s">
        <v>553</v>
      </c>
      <c r="R39" s="2" t="s">
        <v>554</v>
      </c>
      <c r="V39" s="0" t="n">
        <v>150850</v>
      </c>
      <c r="W39" s="0" t="n">
        <v>28.2</v>
      </c>
      <c r="AT39" s="0" t="n">
        <f aca="false">SUM(X39:AS39)</f>
        <v>0</v>
      </c>
    </row>
    <row r="40" customFormat="false" ht="13.2" hidden="true" customHeight="false" outlineLevel="0" collapsed="false">
      <c r="A40" s="1" t="s">
        <v>555</v>
      </c>
      <c r="B40" s="0" t="s">
        <v>556</v>
      </c>
      <c r="D40" s="2" t="s">
        <v>557</v>
      </c>
      <c r="E40" s="1" t="s">
        <v>194</v>
      </c>
      <c r="F40" s="2" t="s">
        <v>558</v>
      </c>
      <c r="G40" s="2" t="s">
        <v>559</v>
      </c>
      <c r="H40" s="2" t="s">
        <v>197</v>
      </c>
      <c r="I40" s="2" t="s">
        <v>560</v>
      </c>
      <c r="J40" s="2" t="s">
        <v>561</v>
      </c>
      <c r="K40" s="2" t="s">
        <v>562</v>
      </c>
      <c r="L40" s="2" t="s">
        <v>563</v>
      </c>
      <c r="M40" s="2" t="s">
        <v>564</v>
      </c>
      <c r="N40" s="2" t="s">
        <v>565</v>
      </c>
      <c r="O40" s="2" t="s">
        <v>566</v>
      </c>
      <c r="P40" s="2" t="s">
        <v>567</v>
      </c>
      <c r="Q40" s="2" t="s">
        <v>568</v>
      </c>
      <c r="R40" s="2" t="s">
        <v>569</v>
      </c>
      <c r="V40" s="0" t="n">
        <v>113760</v>
      </c>
      <c r="W40" s="0" t="n">
        <v>29.44</v>
      </c>
      <c r="AT40" s="0" t="n">
        <f aca="false">SUM(X40:AS40)</f>
        <v>0</v>
      </c>
    </row>
    <row r="41" customFormat="false" ht="13.2" hidden="true" customHeight="false" outlineLevel="0" collapsed="false">
      <c r="A41" s="1" t="s">
        <v>570</v>
      </c>
      <c r="B41" s="0" t="s">
        <v>571</v>
      </c>
      <c r="D41" s="2" t="s">
        <v>572</v>
      </c>
      <c r="E41" s="1" t="s">
        <v>345</v>
      </c>
      <c r="F41" s="2" t="s">
        <v>573</v>
      </c>
      <c r="G41" s="2" t="s">
        <v>574</v>
      </c>
      <c r="H41" s="2" t="s">
        <v>377</v>
      </c>
      <c r="I41" s="2" t="s">
        <v>575</v>
      </c>
      <c r="J41" s="2" t="s">
        <v>576</v>
      </c>
      <c r="K41" s="2" t="s">
        <v>577</v>
      </c>
      <c r="L41" s="2" t="s">
        <v>578</v>
      </c>
      <c r="M41" s="2" t="s">
        <v>579</v>
      </c>
      <c r="N41" s="2" t="s">
        <v>580</v>
      </c>
      <c r="O41" s="2" t="s">
        <v>581</v>
      </c>
      <c r="P41" s="2" t="s">
        <v>582</v>
      </c>
      <c r="Q41" s="2" t="s">
        <v>583</v>
      </c>
      <c r="R41" s="2" t="s">
        <v>584</v>
      </c>
      <c r="V41" s="0" t="n">
        <v>369170</v>
      </c>
      <c r="W41" s="0" t="n">
        <v>47.64</v>
      </c>
      <c r="AT41" s="0" t="n">
        <f aca="false">SUM(X41:AS41)</f>
        <v>0</v>
      </c>
    </row>
    <row r="42" customFormat="false" ht="13.2" hidden="false" customHeight="false" outlineLevel="0" collapsed="false">
      <c r="A42" s="1" t="s">
        <v>585</v>
      </c>
      <c r="B42" s="0" t="s">
        <v>586</v>
      </c>
      <c r="C42" s="1" t="s">
        <v>63</v>
      </c>
      <c r="D42" s="2" t="s">
        <v>587</v>
      </c>
      <c r="E42" s="1" t="s">
        <v>93</v>
      </c>
      <c r="F42" s="2" t="s">
        <v>588</v>
      </c>
      <c r="G42" s="2" t="s">
        <v>589</v>
      </c>
      <c r="H42" s="2" t="s">
        <v>68</v>
      </c>
      <c r="I42" s="2" t="s">
        <v>590</v>
      </c>
      <c r="J42" s="2" t="s">
        <v>591</v>
      </c>
      <c r="K42" s="2" t="s">
        <v>592</v>
      </c>
      <c r="L42" s="2" t="s">
        <v>593</v>
      </c>
      <c r="M42" s="2" t="s">
        <v>594</v>
      </c>
      <c r="N42" s="2" t="s">
        <v>595</v>
      </c>
      <c r="O42" s="2" t="s">
        <v>596</v>
      </c>
      <c r="P42" s="2" t="s">
        <v>597</v>
      </c>
      <c r="Q42" s="2" t="s">
        <v>598</v>
      </c>
      <c r="R42" s="2" t="s">
        <v>599</v>
      </c>
      <c r="V42" s="0" t="n">
        <v>6063670</v>
      </c>
      <c r="W42" s="0" t="n">
        <v>31.68</v>
      </c>
      <c r="AH42" s="0" t="n">
        <f aca="false">V42</f>
        <v>6063670</v>
      </c>
      <c r="AI42" s="0" t="n">
        <f aca="false">W42</f>
        <v>31.68</v>
      </c>
      <c r="AT42" s="0" t="n">
        <f aca="false">SUM(X42:AS42)</f>
        <v>6063701.68</v>
      </c>
    </row>
    <row r="43" customFormat="false" ht="13.2" hidden="true" customHeight="false" outlineLevel="0" collapsed="false">
      <c r="A43" s="1" t="s">
        <v>600</v>
      </c>
      <c r="B43" s="0" t="s">
        <v>601</v>
      </c>
      <c r="D43" s="2" t="s">
        <v>602</v>
      </c>
      <c r="E43" s="1" t="s">
        <v>603</v>
      </c>
      <c r="F43" s="2" t="s">
        <v>604</v>
      </c>
      <c r="G43" s="2" t="s">
        <v>605</v>
      </c>
      <c r="H43" s="2" t="s">
        <v>606</v>
      </c>
      <c r="I43" s="2" t="s">
        <v>607</v>
      </c>
      <c r="J43" s="2" t="s">
        <v>608</v>
      </c>
      <c r="K43" s="2" t="s">
        <v>70</v>
      </c>
      <c r="L43" s="2" t="s">
        <v>609</v>
      </c>
      <c r="M43" s="2" t="s">
        <v>10</v>
      </c>
      <c r="N43" s="2" t="s">
        <v>610</v>
      </c>
      <c r="O43" s="2" t="s">
        <v>611</v>
      </c>
      <c r="P43" s="2" t="s">
        <v>612</v>
      </c>
      <c r="Q43" s="2" t="s">
        <v>613</v>
      </c>
      <c r="R43" s="2" t="s">
        <v>10</v>
      </c>
      <c r="V43" s="0" t="n">
        <v>11700</v>
      </c>
      <c r="W43" s="0" t="n">
        <v>42.04</v>
      </c>
      <c r="AT43" s="0" t="n">
        <f aca="false">SUM(X43:AS43)</f>
        <v>0</v>
      </c>
    </row>
    <row r="44" customFormat="false" ht="13.2" hidden="true" customHeight="false" outlineLevel="0" collapsed="false">
      <c r="A44" s="1" t="s">
        <v>614</v>
      </c>
      <c r="B44" s="0" t="s">
        <v>615</v>
      </c>
      <c r="D44" s="2" t="s">
        <v>616</v>
      </c>
      <c r="E44" s="1" t="s">
        <v>617</v>
      </c>
      <c r="F44" s="2" t="s">
        <v>618</v>
      </c>
      <c r="G44" s="2" t="s">
        <v>619</v>
      </c>
      <c r="H44" s="2" t="s">
        <v>620</v>
      </c>
      <c r="I44" s="2" t="s">
        <v>621</v>
      </c>
      <c r="J44" s="2" t="s">
        <v>622</v>
      </c>
      <c r="K44" s="2" t="s">
        <v>623</v>
      </c>
      <c r="L44" s="2" t="s">
        <v>624</v>
      </c>
      <c r="M44" s="2" t="s">
        <v>625</v>
      </c>
      <c r="N44" s="2" t="s">
        <v>626</v>
      </c>
      <c r="O44" s="2" t="s">
        <v>627</v>
      </c>
      <c r="P44" s="2" t="s">
        <v>628</v>
      </c>
      <c r="Q44" s="2" t="s">
        <v>629</v>
      </c>
      <c r="R44" s="2" t="s">
        <v>630</v>
      </c>
      <c r="V44" s="0" t="n">
        <v>11690</v>
      </c>
      <c r="W44" s="0" t="n">
        <v>30.02</v>
      </c>
      <c r="AT44" s="0" t="n">
        <f aca="false">SUM(X44:AS44)</f>
        <v>0</v>
      </c>
    </row>
    <row r="45" customFormat="false" ht="13.2" hidden="true" customHeight="false" outlineLevel="0" collapsed="false">
      <c r="A45" s="1" t="s">
        <v>631</v>
      </c>
      <c r="B45" s="0" t="s">
        <v>632</v>
      </c>
      <c r="D45" s="2" t="s">
        <v>633</v>
      </c>
      <c r="E45" s="1" t="s">
        <v>107</v>
      </c>
      <c r="F45" s="2" t="s">
        <v>634</v>
      </c>
      <c r="G45" s="2" t="s">
        <v>635</v>
      </c>
      <c r="H45" s="2" t="s">
        <v>636</v>
      </c>
      <c r="I45" s="2" t="s">
        <v>637</v>
      </c>
      <c r="J45" s="2" t="s">
        <v>638</v>
      </c>
      <c r="K45" s="2" t="s">
        <v>639</v>
      </c>
      <c r="L45" s="2" t="s">
        <v>640</v>
      </c>
      <c r="M45" s="2" t="s">
        <v>641</v>
      </c>
      <c r="N45" s="2" t="s">
        <v>642</v>
      </c>
      <c r="O45" s="2" t="s">
        <v>643</v>
      </c>
      <c r="P45" s="2" t="s">
        <v>644</v>
      </c>
      <c r="Q45" s="2" t="s">
        <v>645</v>
      </c>
      <c r="R45" s="2" t="s">
        <v>646</v>
      </c>
      <c r="V45" s="0" t="n">
        <v>116900</v>
      </c>
      <c r="W45" s="0" t="n">
        <v>26.68</v>
      </c>
      <c r="AT45" s="0" t="n">
        <f aca="false">SUM(X45:AS45)</f>
        <v>0</v>
      </c>
    </row>
    <row r="46" customFormat="false" ht="13.2" hidden="true" customHeight="false" outlineLevel="0" collapsed="false">
      <c r="A46" s="1" t="s">
        <v>647</v>
      </c>
      <c r="B46" s="0" t="s">
        <v>648</v>
      </c>
      <c r="D46" s="2" t="s">
        <v>649</v>
      </c>
      <c r="E46" s="1" t="s">
        <v>80</v>
      </c>
      <c r="F46" s="2" t="s">
        <v>650</v>
      </c>
      <c r="G46" s="2" t="s">
        <v>651</v>
      </c>
      <c r="H46" s="2" t="s">
        <v>68</v>
      </c>
      <c r="I46" s="2" t="s">
        <v>652</v>
      </c>
      <c r="J46" s="2" t="s">
        <v>653</v>
      </c>
      <c r="K46" s="2" t="s">
        <v>654</v>
      </c>
      <c r="L46" s="2" t="s">
        <v>655</v>
      </c>
      <c r="M46" s="2" t="s">
        <v>656</v>
      </c>
      <c r="N46" s="2" t="s">
        <v>657</v>
      </c>
      <c r="O46" s="2" t="s">
        <v>658</v>
      </c>
      <c r="P46" s="2" t="s">
        <v>659</v>
      </c>
      <c r="Q46" s="2" t="s">
        <v>660</v>
      </c>
      <c r="R46" s="2" t="s">
        <v>661</v>
      </c>
      <c r="V46" s="0" t="n">
        <v>281910</v>
      </c>
      <c r="W46" s="0" t="n">
        <v>28.15</v>
      </c>
      <c r="AT46" s="0" t="n">
        <f aca="false">SUM(X46:AS46)</f>
        <v>0</v>
      </c>
    </row>
    <row r="47" customFormat="false" ht="13.2" hidden="true" customHeight="false" outlineLevel="0" collapsed="false">
      <c r="A47" s="1" t="s">
        <v>662</v>
      </c>
      <c r="B47" s="0" t="s">
        <v>663</v>
      </c>
      <c r="D47" s="2" t="s">
        <v>664</v>
      </c>
      <c r="E47" s="1" t="s">
        <v>665</v>
      </c>
      <c r="F47" s="2" t="s">
        <v>532</v>
      </c>
      <c r="G47" s="2" t="s">
        <v>666</v>
      </c>
      <c r="H47" s="2" t="s">
        <v>197</v>
      </c>
      <c r="I47" s="2" t="s">
        <v>667</v>
      </c>
      <c r="J47" s="2" t="s">
        <v>668</v>
      </c>
      <c r="K47" s="2" t="s">
        <v>669</v>
      </c>
      <c r="L47" s="2" t="s">
        <v>655</v>
      </c>
      <c r="M47" s="2" t="s">
        <v>670</v>
      </c>
      <c r="N47" s="2" t="s">
        <v>671</v>
      </c>
      <c r="O47" s="2" t="s">
        <v>672</v>
      </c>
      <c r="P47" s="2" t="s">
        <v>673</v>
      </c>
      <c r="Q47" s="2" t="s">
        <v>660</v>
      </c>
      <c r="R47" s="2" t="s">
        <v>674</v>
      </c>
      <c r="V47" s="0" t="n">
        <v>273930</v>
      </c>
      <c r="W47" s="0" t="n">
        <v>28.26</v>
      </c>
      <c r="AT47" s="0" t="n">
        <f aca="false">SUM(X47:AS47)</f>
        <v>0</v>
      </c>
    </row>
    <row r="48" customFormat="false" ht="13.2" hidden="true" customHeight="false" outlineLevel="0" collapsed="false">
      <c r="A48" s="1" t="s">
        <v>675</v>
      </c>
      <c r="B48" s="0" t="s">
        <v>676</v>
      </c>
      <c r="D48" s="2" t="s">
        <v>677</v>
      </c>
      <c r="E48" s="1" t="s">
        <v>678</v>
      </c>
      <c r="F48" s="2" t="s">
        <v>679</v>
      </c>
      <c r="G48" s="2" t="s">
        <v>680</v>
      </c>
      <c r="H48" s="2" t="s">
        <v>515</v>
      </c>
      <c r="I48" s="2" t="s">
        <v>681</v>
      </c>
      <c r="J48" s="2" t="s">
        <v>682</v>
      </c>
      <c r="K48" s="2" t="s">
        <v>683</v>
      </c>
      <c r="L48" s="2" t="s">
        <v>684</v>
      </c>
      <c r="M48" s="2" t="s">
        <v>685</v>
      </c>
      <c r="N48" s="2" t="s">
        <v>686</v>
      </c>
      <c r="O48" s="2" t="s">
        <v>687</v>
      </c>
      <c r="P48" s="2" t="s">
        <v>688</v>
      </c>
      <c r="Q48" s="2" t="s">
        <v>689</v>
      </c>
      <c r="R48" s="2" t="s">
        <v>690</v>
      </c>
      <c r="V48" s="0" t="n">
        <v>10960</v>
      </c>
      <c r="W48" s="0" t="n">
        <v>27.01</v>
      </c>
      <c r="AT48" s="0" t="n">
        <f aca="false">SUM(X48:AS48)</f>
        <v>0</v>
      </c>
    </row>
    <row r="49" customFormat="false" ht="13.2" hidden="true" customHeight="false" outlineLevel="0" collapsed="false">
      <c r="A49" s="1" t="s">
        <v>691</v>
      </c>
      <c r="B49" s="0" t="s">
        <v>692</v>
      </c>
      <c r="D49" s="2" t="s">
        <v>693</v>
      </c>
      <c r="E49" s="1" t="s">
        <v>80</v>
      </c>
      <c r="F49" s="2" t="s">
        <v>694</v>
      </c>
      <c r="G49" s="2" t="s">
        <v>695</v>
      </c>
      <c r="H49" s="2" t="s">
        <v>68</v>
      </c>
      <c r="I49" s="2" t="s">
        <v>696</v>
      </c>
      <c r="J49" s="2" t="s">
        <v>697</v>
      </c>
      <c r="K49" s="2" t="s">
        <v>499</v>
      </c>
      <c r="L49" s="2" t="s">
        <v>698</v>
      </c>
      <c r="M49" s="2" t="s">
        <v>699</v>
      </c>
      <c r="N49" s="2" t="s">
        <v>700</v>
      </c>
      <c r="O49" s="2" t="s">
        <v>701</v>
      </c>
      <c r="P49" s="2" t="s">
        <v>504</v>
      </c>
      <c r="Q49" s="2" t="s">
        <v>702</v>
      </c>
      <c r="R49" s="2" t="s">
        <v>703</v>
      </c>
      <c r="V49" s="0" t="n">
        <v>247900</v>
      </c>
      <c r="W49" s="0" t="n">
        <v>26.49</v>
      </c>
      <c r="AT49" s="0" t="n">
        <f aca="false">SUM(X49:AS49)</f>
        <v>0</v>
      </c>
    </row>
    <row r="50" customFormat="false" ht="13.2" hidden="true" customHeight="false" outlineLevel="0" collapsed="false">
      <c r="A50" s="1" t="s">
        <v>704</v>
      </c>
      <c r="B50" s="0" t="s">
        <v>705</v>
      </c>
      <c r="D50" s="2" t="s">
        <v>706</v>
      </c>
      <c r="E50" s="1" t="s">
        <v>194</v>
      </c>
      <c r="F50" s="2" t="s">
        <v>707</v>
      </c>
      <c r="G50" s="2" t="s">
        <v>708</v>
      </c>
      <c r="H50" s="2" t="s">
        <v>152</v>
      </c>
      <c r="I50" s="2" t="s">
        <v>709</v>
      </c>
      <c r="J50" s="2" t="s">
        <v>69</v>
      </c>
      <c r="K50" s="2" t="s">
        <v>710</v>
      </c>
      <c r="L50" s="2" t="s">
        <v>711</v>
      </c>
      <c r="M50" s="2" t="s">
        <v>712</v>
      </c>
      <c r="N50" s="2" t="s">
        <v>713</v>
      </c>
      <c r="O50" s="2" t="s">
        <v>714</v>
      </c>
      <c r="P50" s="2" t="s">
        <v>715</v>
      </c>
      <c r="Q50" s="2" t="s">
        <v>716</v>
      </c>
      <c r="R50" s="2" t="s">
        <v>717</v>
      </c>
      <c r="V50" s="0" t="n">
        <v>197330</v>
      </c>
      <c r="W50" s="0" t="n">
        <v>29.42</v>
      </c>
      <c r="AT50" s="0" t="n">
        <f aca="false">SUM(X50:AS50)</f>
        <v>0</v>
      </c>
    </row>
    <row r="51" customFormat="false" ht="13.2" hidden="true" customHeight="false" outlineLevel="0" collapsed="false">
      <c r="A51" s="1" t="s">
        <v>718</v>
      </c>
      <c r="B51" s="0" t="s">
        <v>719</v>
      </c>
      <c r="D51" s="2" t="s">
        <v>720</v>
      </c>
      <c r="E51" s="1" t="s">
        <v>721</v>
      </c>
      <c r="F51" s="2" t="s">
        <v>722</v>
      </c>
      <c r="G51" s="2" t="s">
        <v>723</v>
      </c>
      <c r="H51" s="2" t="s">
        <v>724</v>
      </c>
      <c r="I51" s="2" t="s">
        <v>725</v>
      </c>
      <c r="J51" s="2" t="s">
        <v>726</v>
      </c>
      <c r="K51" s="2" t="s">
        <v>727</v>
      </c>
      <c r="L51" s="2" t="s">
        <v>728</v>
      </c>
      <c r="M51" s="2" t="s">
        <v>729</v>
      </c>
      <c r="N51" s="2" t="s">
        <v>730</v>
      </c>
      <c r="O51" s="2" t="s">
        <v>731</v>
      </c>
      <c r="P51" s="2" t="s">
        <v>732</v>
      </c>
      <c r="Q51" s="2" t="s">
        <v>733</v>
      </c>
      <c r="R51" s="2" t="s">
        <v>734</v>
      </c>
      <c r="V51" s="0" t="n">
        <v>13060</v>
      </c>
      <c r="W51" s="0" t="n">
        <v>27.36</v>
      </c>
      <c r="AT51" s="0" t="n">
        <f aca="false">SUM(X51:AS51)</f>
        <v>0</v>
      </c>
    </row>
    <row r="52" customFormat="false" ht="13.2" hidden="true" customHeight="false" outlineLevel="0" collapsed="false">
      <c r="A52" s="1" t="s">
        <v>735</v>
      </c>
      <c r="B52" s="0" t="s">
        <v>736</v>
      </c>
      <c r="D52" s="2" t="s">
        <v>737</v>
      </c>
      <c r="E52" s="1" t="s">
        <v>107</v>
      </c>
      <c r="F52" s="2" t="s">
        <v>738</v>
      </c>
      <c r="G52" s="2" t="s">
        <v>739</v>
      </c>
      <c r="H52" s="2" t="s">
        <v>167</v>
      </c>
      <c r="I52" s="2" t="s">
        <v>725</v>
      </c>
      <c r="J52" s="2" t="s">
        <v>740</v>
      </c>
      <c r="K52" s="2" t="s">
        <v>741</v>
      </c>
      <c r="L52" s="2" t="s">
        <v>742</v>
      </c>
      <c r="M52" s="2" t="s">
        <v>743</v>
      </c>
      <c r="N52" s="2" t="s">
        <v>730</v>
      </c>
      <c r="O52" s="2" t="s">
        <v>744</v>
      </c>
      <c r="P52" s="2" t="s">
        <v>745</v>
      </c>
      <c r="Q52" s="2" t="s">
        <v>746</v>
      </c>
      <c r="R52" s="2" t="s">
        <v>747</v>
      </c>
      <c r="V52" s="0" t="n">
        <v>198190</v>
      </c>
      <c r="W52" s="0" t="n">
        <v>26.21</v>
      </c>
      <c r="AT52" s="0" t="n">
        <f aca="false">SUM(X52:AS52)</f>
        <v>0</v>
      </c>
    </row>
    <row r="53" customFormat="false" ht="13.2" hidden="true" customHeight="false" outlineLevel="0" collapsed="false">
      <c r="A53" s="1" t="s">
        <v>748</v>
      </c>
      <c r="B53" s="0" t="s">
        <v>749</v>
      </c>
      <c r="D53" s="2" t="s">
        <v>750</v>
      </c>
      <c r="E53" s="1" t="s">
        <v>345</v>
      </c>
      <c r="F53" s="2" t="s">
        <v>751</v>
      </c>
      <c r="G53" s="2" t="s">
        <v>752</v>
      </c>
      <c r="H53" s="2" t="s">
        <v>197</v>
      </c>
      <c r="I53" s="2" t="s">
        <v>753</v>
      </c>
      <c r="J53" s="2" t="s">
        <v>754</v>
      </c>
      <c r="K53" s="2" t="s">
        <v>755</v>
      </c>
      <c r="L53" s="2" t="s">
        <v>756</v>
      </c>
      <c r="M53" s="2" t="s">
        <v>757</v>
      </c>
      <c r="N53" s="2" t="s">
        <v>758</v>
      </c>
      <c r="O53" s="2" t="s">
        <v>759</v>
      </c>
      <c r="P53" s="2" t="s">
        <v>760</v>
      </c>
      <c r="Q53" s="2" t="s">
        <v>761</v>
      </c>
      <c r="R53" s="2" t="s">
        <v>762</v>
      </c>
      <c r="V53" s="0" t="n">
        <v>111890</v>
      </c>
      <c r="W53" s="0" t="n">
        <v>28.13</v>
      </c>
      <c r="AT53" s="0" t="n">
        <f aca="false">SUM(X53:AS53)</f>
        <v>0</v>
      </c>
    </row>
    <row r="54" customFormat="false" ht="13.2" hidden="true" customHeight="false" outlineLevel="0" collapsed="false">
      <c r="A54" s="1" t="s">
        <v>763</v>
      </c>
      <c r="B54" s="0" t="s">
        <v>764</v>
      </c>
      <c r="D54" s="2" t="s">
        <v>765</v>
      </c>
      <c r="E54" s="1" t="s">
        <v>267</v>
      </c>
      <c r="F54" s="2" t="s">
        <v>766</v>
      </c>
      <c r="G54" s="2" t="s">
        <v>767</v>
      </c>
      <c r="H54" s="2" t="s">
        <v>152</v>
      </c>
      <c r="I54" s="2" t="s">
        <v>768</v>
      </c>
      <c r="J54" s="2" t="s">
        <v>769</v>
      </c>
      <c r="K54" s="2" t="s">
        <v>770</v>
      </c>
      <c r="L54" s="2" t="s">
        <v>771</v>
      </c>
      <c r="M54" s="2" t="s">
        <v>772</v>
      </c>
      <c r="N54" s="2" t="s">
        <v>773</v>
      </c>
      <c r="O54" s="2" t="s">
        <v>774</v>
      </c>
      <c r="P54" s="2" t="s">
        <v>775</v>
      </c>
      <c r="Q54" s="2" t="s">
        <v>776</v>
      </c>
      <c r="R54" s="2" t="s">
        <v>777</v>
      </c>
      <c r="V54" s="0" t="n">
        <v>205020</v>
      </c>
      <c r="W54" s="0" t="n">
        <v>26.59</v>
      </c>
      <c r="AT54" s="0" t="n">
        <f aca="false">SUM(X54:AS54)</f>
        <v>0</v>
      </c>
    </row>
    <row r="55" customFormat="false" ht="13.2" hidden="true" customHeight="false" outlineLevel="0" collapsed="false">
      <c r="A55" s="1" t="s">
        <v>778</v>
      </c>
      <c r="B55" s="0" t="s">
        <v>779</v>
      </c>
      <c r="D55" s="2" t="s">
        <v>780</v>
      </c>
      <c r="E55" s="1" t="s">
        <v>194</v>
      </c>
      <c r="F55" s="2" t="s">
        <v>781</v>
      </c>
      <c r="G55" s="2" t="s">
        <v>782</v>
      </c>
      <c r="H55" s="2" t="s">
        <v>83</v>
      </c>
      <c r="I55" s="2" t="s">
        <v>783</v>
      </c>
      <c r="J55" s="2" t="s">
        <v>784</v>
      </c>
      <c r="K55" s="2" t="s">
        <v>785</v>
      </c>
      <c r="L55" s="2" t="s">
        <v>563</v>
      </c>
      <c r="M55" s="2" t="s">
        <v>786</v>
      </c>
      <c r="N55" s="2" t="s">
        <v>787</v>
      </c>
      <c r="O55" s="2" t="s">
        <v>788</v>
      </c>
      <c r="P55" s="2" t="s">
        <v>789</v>
      </c>
      <c r="Q55" s="2" t="s">
        <v>568</v>
      </c>
      <c r="R55" s="2" t="s">
        <v>790</v>
      </c>
      <c r="V55" s="0" t="n">
        <v>219240</v>
      </c>
      <c r="W55" s="0" t="n">
        <v>28.4</v>
      </c>
      <c r="AT55" s="0" t="n">
        <f aca="false">SUM(X55:AS55)</f>
        <v>0</v>
      </c>
    </row>
    <row r="56" customFormat="false" ht="13.2" hidden="true" customHeight="false" outlineLevel="0" collapsed="false">
      <c r="A56" s="1" t="s">
        <v>791</v>
      </c>
      <c r="B56" s="0" t="s">
        <v>792</v>
      </c>
      <c r="D56" s="2" t="s">
        <v>793</v>
      </c>
      <c r="E56" s="1" t="s">
        <v>420</v>
      </c>
      <c r="F56" s="2" t="s">
        <v>794</v>
      </c>
      <c r="G56" s="2" t="s">
        <v>795</v>
      </c>
      <c r="H56" s="2" t="s">
        <v>83</v>
      </c>
      <c r="I56" s="2" t="s">
        <v>796</v>
      </c>
      <c r="J56" s="2" t="s">
        <v>797</v>
      </c>
      <c r="K56" s="2" t="s">
        <v>798</v>
      </c>
      <c r="L56" s="2" t="s">
        <v>799</v>
      </c>
      <c r="M56" s="2" t="s">
        <v>800</v>
      </c>
      <c r="N56" s="2" t="s">
        <v>801</v>
      </c>
      <c r="O56" s="2" t="s">
        <v>802</v>
      </c>
      <c r="P56" s="2" t="s">
        <v>803</v>
      </c>
      <c r="Q56" s="2" t="s">
        <v>804</v>
      </c>
      <c r="R56" s="2" t="s">
        <v>805</v>
      </c>
      <c r="V56" s="0" t="n">
        <v>100420</v>
      </c>
      <c r="W56" s="0" t="n">
        <v>33.85</v>
      </c>
      <c r="AT56" s="0" t="n">
        <f aca="false">SUM(X56:AS56)</f>
        <v>0</v>
      </c>
    </row>
    <row r="57" customFormat="false" ht="13.2" hidden="true" customHeight="false" outlineLevel="0" collapsed="false">
      <c r="A57" s="1" t="s">
        <v>806</v>
      </c>
      <c r="B57" s="0" t="s">
        <v>807</v>
      </c>
      <c r="D57" s="2" t="s">
        <v>808</v>
      </c>
      <c r="E57" s="1" t="s">
        <v>194</v>
      </c>
      <c r="F57" s="2" t="s">
        <v>809</v>
      </c>
      <c r="G57" s="2" t="s">
        <v>810</v>
      </c>
      <c r="H57" s="2" t="s">
        <v>83</v>
      </c>
      <c r="I57" s="2" t="s">
        <v>561</v>
      </c>
      <c r="J57" s="2" t="s">
        <v>811</v>
      </c>
      <c r="K57" s="2" t="s">
        <v>812</v>
      </c>
      <c r="L57" s="2" t="s">
        <v>813</v>
      </c>
      <c r="M57" s="2" t="s">
        <v>814</v>
      </c>
      <c r="N57" s="2" t="s">
        <v>815</v>
      </c>
      <c r="O57" s="2" t="s">
        <v>816</v>
      </c>
      <c r="P57" s="2" t="s">
        <v>817</v>
      </c>
      <c r="Q57" s="2" t="s">
        <v>818</v>
      </c>
      <c r="R57" s="2" t="s">
        <v>819</v>
      </c>
      <c r="V57" s="0" t="n">
        <v>552770</v>
      </c>
      <c r="W57" s="0" t="n">
        <v>40.7</v>
      </c>
      <c r="AT57" s="0" t="n">
        <f aca="false">SUM(X57:AS57)</f>
        <v>0</v>
      </c>
    </row>
    <row r="58" customFormat="false" ht="13.2" hidden="true" customHeight="false" outlineLevel="0" collapsed="false">
      <c r="A58" s="1" t="s">
        <v>820</v>
      </c>
      <c r="B58" s="0" t="s">
        <v>821</v>
      </c>
      <c r="D58" s="2" t="s">
        <v>822</v>
      </c>
      <c r="E58" s="1" t="s">
        <v>823</v>
      </c>
      <c r="F58" s="2" t="s">
        <v>824</v>
      </c>
      <c r="G58" s="2" t="s">
        <v>825</v>
      </c>
      <c r="H58" s="2" t="s">
        <v>377</v>
      </c>
      <c r="I58" s="2" t="s">
        <v>826</v>
      </c>
      <c r="J58" s="2" t="s">
        <v>827</v>
      </c>
      <c r="K58" s="2" t="s">
        <v>828</v>
      </c>
      <c r="L58" s="2" t="s">
        <v>829</v>
      </c>
      <c r="M58" s="2" t="s">
        <v>830</v>
      </c>
      <c r="N58" s="2" t="s">
        <v>831</v>
      </c>
      <c r="O58" s="2" t="s">
        <v>832</v>
      </c>
      <c r="P58" s="2" t="s">
        <v>833</v>
      </c>
      <c r="Q58" s="2" t="s">
        <v>834</v>
      </c>
      <c r="R58" s="2" t="s">
        <v>835</v>
      </c>
      <c r="V58" s="0" t="n">
        <v>51530</v>
      </c>
      <c r="W58" s="0" t="n">
        <v>23.11</v>
      </c>
      <c r="AT58" s="0" t="n">
        <f aca="false">SUM(X58:AS58)</f>
        <v>0</v>
      </c>
    </row>
    <row r="59" customFormat="false" ht="13.2" hidden="true" customHeight="false" outlineLevel="0" collapsed="false">
      <c r="A59" s="1" t="s">
        <v>836</v>
      </c>
      <c r="B59" s="0" t="s">
        <v>837</v>
      </c>
      <c r="D59" s="2" t="s">
        <v>838</v>
      </c>
      <c r="E59" s="1" t="s">
        <v>149</v>
      </c>
      <c r="F59" s="2" t="s">
        <v>839</v>
      </c>
      <c r="G59" s="2" t="s">
        <v>840</v>
      </c>
      <c r="H59" s="2" t="s">
        <v>197</v>
      </c>
      <c r="I59" s="2" t="s">
        <v>841</v>
      </c>
      <c r="J59" s="2" t="s">
        <v>842</v>
      </c>
      <c r="K59" s="2" t="s">
        <v>843</v>
      </c>
      <c r="L59" s="2" t="s">
        <v>844</v>
      </c>
      <c r="M59" s="2" t="s">
        <v>845</v>
      </c>
      <c r="N59" s="2" t="s">
        <v>846</v>
      </c>
      <c r="O59" s="2" t="s">
        <v>847</v>
      </c>
      <c r="P59" s="2" t="s">
        <v>848</v>
      </c>
      <c r="Q59" s="2" t="s">
        <v>849</v>
      </c>
      <c r="R59" s="2" t="s">
        <v>850</v>
      </c>
      <c r="V59" s="0" t="n">
        <v>1036450</v>
      </c>
      <c r="W59" s="0" t="n">
        <v>31.71</v>
      </c>
      <c r="AT59" s="0" t="n">
        <f aca="false">SUM(X59:AS59)</f>
        <v>0</v>
      </c>
    </row>
    <row r="60" customFormat="false" ht="13.2" hidden="true" customHeight="false" outlineLevel="0" collapsed="false">
      <c r="A60" s="1" t="s">
        <v>851</v>
      </c>
      <c r="B60" s="0" t="s">
        <v>852</v>
      </c>
      <c r="D60" s="2" t="s">
        <v>853</v>
      </c>
      <c r="E60" s="1" t="s">
        <v>80</v>
      </c>
      <c r="F60" s="2" t="s">
        <v>854</v>
      </c>
      <c r="G60" s="2" t="s">
        <v>855</v>
      </c>
      <c r="H60" s="2" t="s">
        <v>152</v>
      </c>
      <c r="I60" s="2" t="s">
        <v>856</v>
      </c>
      <c r="J60" s="2" t="s">
        <v>857</v>
      </c>
      <c r="K60" s="2" t="s">
        <v>858</v>
      </c>
      <c r="L60" s="2" t="s">
        <v>859</v>
      </c>
      <c r="M60" s="2" t="s">
        <v>860</v>
      </c>
      <c r="N60" s="2" t="s">
        <v>861</v>
      </c>
      <c r="O60" s="2" t="s">
        <v>862</v>
      </c>
      <c r="P60" s="2" t="s">
        <v>863</v>
      </c>
      <c r="Q60" s="2" t="s">
        <v>864</v>
      </c>
      <c r="R60" s="2" t="s">
        <v>865</v>
      </c>
      <c r="V60" s="0" t="n">
        <v>1106980</v>
      </c>
      <c r="W60" s="0" t="n">
        <v>32.42</v>
      </c>
      <c r="AT60" s="0" t="n">
        <f aca="false">SUM(X60:AS60)</f>
        <v>0</v>
      </c>
    </row>
    <row r="61" customFormat="false" ht="13.2" hidden="true" customHeight="false" outlineLevel="0" collapsed="false">
      <c r="A61" s="1" t="s">
        <v>866</v>
      </c>
      <c r="B61" s="0" t="s">
        <v>867</v>
      </c>
      <c r="D61" s="2" t="s">
        <v>868</v>
      </c>
      <c r="E61" s="1" t="s">
        <v>823</v>
      </c>
      <c r="F61" s="2" t="s">
        <v>869</v>
      </c>
      <c r="G61" s="2" t="s">
        <v>870</v>
      </c>
      <c r="H61" s="2" t="s">
        <v>123</v>
      </c>
      <c r="I61" s="2" t="s">
        <v>871</v>
      </c>
      <c r="J61" s="2" t="s">
        <v>872</v>
      </c>
      <c r="K61" s="2" t="s">
        <v>873</v>
      </c>
      <c r="L61" s="2" t="s">
        <v>874</v>
      </c>
      <c r="M61" s="2" t="s">
        <v>875</v>
      </c>
      <c r="N61" s="2" t="s">
        <v>876</v>
      </c>
      <c r="O61" s="2" t="s">
        <v>877</v>
      </c>
      <c r="P61" s="2" t="s">
        <v>878</v>
      </c>
      <c r="Q61" s="2" t="s">
        <v>879</v>
      </c>
      <c r="R61" s="2" t="s">
        <v>880</v>
      </c>
      <c r="V61" s="0" t="n">
        <v>64770</v>
      </c>
      <c r="W61" s="0" t="n">
        <v>25.73</v>
      </c>
      <c r="AT61" s="0" t="n">
        <f aca="false">SUM(X61:AS61)</f>
        <v>0</v>
      </c>
    </row>
    <row r="62" customFormat="false" ht="13.2" hidden="true" customHeight="false" outlineLevel="0" collapsed="false">
      <c r="A62" s="1" t="s">
        <v>881</v>
      </c>
      <c r="B62" s="0" t="s">
        <v>882</v>
      </c>
      <c r="D62" s="2" t="s">
        <v>883</v>
      </c>
      <c r="E62" s="1" t="s">
        <v>164</v>
      </c>
      <c r="F62" s="2" t="s">
        <v>884</v>
      </c>
      <c r="G62" s="2" t="s">
        <v>885</v>
      </c>
      <c r="H62" s="2" t="s">
        <v>152</v>
      </c>
      <c r="I62" s="2" t="s">
        <v>886</v>
      </c>
      <c r="J62" s="2" t="s">
        <v>887</v>
      </c>
      <c r="K62" s="2" t="s">
        <v>888</v>
      </c>
      <c r="L62" s="2" t="s">
        <v>889</v>
      </c>
      <c r="M62" s="2" t="s">
        <v>890</v>
      </c>
      <c r="N62" s="2" t="s">
        <v>891</v>
      </c>
      <c r="O62" s="2" t="s">
        <v>892</v>
      </c>
      <c r="P62" s="2" t="s">
        <v>893</v>
      </c>
      <c r="Q62" s="2" t="s">
        <v>894</v>
      </c>
      <c r="R62" s="2" t="s">
        <v>895</v>
      </c>
      <c r="V62" s="0" t="n">
        <v>60970</v>
      </c>
      <c r="W62" s="0" t="n">
        <v>33.29</v>
      </c>
      <c r="AT62" s="0" t="n">
        <f aca="false">SUM(X62:AS62)</f>
        <v>0</v>
      </c>
    </row>
    <row r="63" customFormat="false" ht="13.2" hidden="true" customHeight="false" outlineLevel="0" collapsed="false">
      <c r="A63" s="1" t="s">
        <v>896</v>
      </c>
      <c r="B63" s="0" t="s">
        <v>897</v>
      </c>
      <c r="D63" s="2" t="s">
        <v>898</v>
      </c>
      <c r="E63" s="1" t="s">
        <v>899</v>
      </c>
      <c r="F63" s="2" t="s">
        <v>900</v>
      </c>
      <c r="G63" s="2" t="s">
        <v>901</v>
      </c>
      <c r="H63" s="2" t="s">
        <v>902</v>
      </c>
      <c r="I63" s="2" t="s">
        <v>903</v>
      </c>
      <c r="J63" s="2" t="s">
        <v>904</v>
      </c>
      <c r="K63" s="2" t="s">
        <v>905</v>
      </c>
      <c r="L63" s="2" t="s">
        <v>906</v>
      </c>
      <c r="M63" s="2" t="s">
        <v>907</v>
      </c>
      <c r="N63" s="2" t="s">
        <v>908</v>
      </c>
      <c r="O63" s="2" t="s">
        <v>909</v>
      </c>
      <c r="P63" s="2" t="s">
        <v>910</v>
      </c>
      <c r="Q63" s="2" t="s">
        <v>911</v>
      </c>
      <c r="R63" s="2" t="s">
        <v>912</v>
      </c>
      <c r="V63" s="0" t="n">
        <v>67950</v>
      </c>
      <c r="W63" s="0" t="n">
        <v>32.32</v>
      </c>
      <c r="AT63" s="0" t="n">
        <f aca="false">SUM(X63:AS63)</f>
        <v>0</v>
      </c>
    </row>
    <row r="64" customFormat="false" ht="13.2" hidden="true" customHeight="false" outlineLevel="0" collapsed="false">
      <c r="A64" s="1" t="s">
        <v>913</v>
      </c>
      <c r="B64" s="0" t="s">
        <v>914</v>
      </c>
      <c r="D64" s="2" t="s">
        <v>915</v>
      </c>
      <c r="E64" s="1" t="s">
        <v>512</v>
      </c>
      <c r="F64" s="2" t="s">
        <v>916</v>
      </c>
      <c r="G64" s="2" t="s">
        <v>917</v>
      </c>
      <c r="H64" s="2" t="s">
        <v>167</v>
      </c>
      <c r="I64" s="2" t="s">
        <v>918</v>
      </c>
      <c r="J64" s="2" t="s">
        <v>919</v>
      </c>
      <c r="K64" s="2" t="s">
        <v>920</v>
      </c>
      <c r="L64" s="2" t="s">
        <v>921</v>
      </c>
      <c r="M64" s="2" t="s">
        <v>922</v>
      </c>
      <c r="N64" s="2" t="s">
        <v>923</v>
      </c>
      <c r="O64" s="2" t="s">
        <v>924</v>
      </c>
      <c r="P64" s="2" t="s">
        <v>925</v>
      </c>
      <c r="Q64" s="2" t="s">
        <v>926</v>
      </c>
      <c r="R64" s="2" t="s">
        <v>927</v>
      </c>
      <c r="V64" s="0" t="n">
        <v>235240</v>
      </c>
      <c r="W64" s="0" t="n">
        <v>40.98</v>
      </c>
      <c r="AT64" s="0" t="n">
        <f aca="false">SUM(X64:AS64)</f>
        <v>0</v>
      </c>
    </row>
    <row r="65" customFormat="false" ht="13.2" hidden="true" customHeight="false" outlineLevel="0" collapsed="false">
      <c r="A65" s="1" t="s">
        <v>928</v>
      </c>
      <c r="B65" s="0" t="s">
        <v>929</v>
      </c>
      <c r="D65" s="2" t="s">
        <v>930</v>
      </c>
      <c r="E65" s="1" t="s">
        <v>931</v>
      </c>
      <c r="F65" s="2" t="s">
        <v>932</v>
      </c>
      <c r="G65" s="2" t="s">
        <v>933</v>
      </c>
      <c r="H65" s="2" t="s">
        <v>452</v>
      </c>
      <c r="I65" s="2" t="s">
        <v>934</v>
      </c>
      <c r="J65" s="2" t="s">
        <v>935</v>
      </c>
      <c r="K65" s="2" t="s">
        <v>936</v>
      </c>
      <c r="L65" s="2" t="s">
        <v>937</v>
      </c>
      <c r="M65" s="2" t="s">
        <v>10</v>
      </c>
      <c r="N65" s="2" t="s">
        <v>938</v>
      </c>
      <c r="O65" s="2" t="s">
        <v>939</v>
      </c>
      <c r="P65" s="2" t="s">
        <v>940</v>
      </c>
      <c r="Q65" s="2" t="s">
        <v>941</v>
      </c>
      <c r="R65" s="2" t="s">
        <v>10</v>
      </c>
      <c r="V65" s="0" t="n">
        <v>149460</v>
      </c>
      <c r="W65" s="0" t="n">
        <v>45.28</v>
      </c>
      <c r="AT65" s="0" t="n">
        <f aca="false">SUM(X65:AS65)</f>
        <v>0</v>
      </c>
    </row>
    <row r="66" customFormat="false" ht="13.2" hidden="true" customHeight="false" outlineLevel="0" collapsed="false">
      <c r="A66" s="1" t="s">
        <v>942</v>
      </c>
      <c r="B66" s="0" t="s">
        <v>943</v>
      </c>
      <c r="D66" s="2" t="s">
        <v>944</v>
      </c>
      <c r="E66" s="1" t="s">
        <v>721</v>
      </c>
      <c r="F66" s="2" t="s">
        <v>945</v>
      </c>
      <c r="G66" s="2" t="s">
        <v>946</v>
      </c>
      <c r="H66" s="2" t="s">
        <v>636</v>
      </c>
      <c r="I66" s="2" t="s">
        <v>947</v>
      </c>
      <c r="J66" s="2" t="s">
        <v>948</v>
      </c>
      <c r="K66" s="2" t="s">
        <v>949</v>
      </c>
      <c r="L66" s="2" t="s">
        <v>950</v>
      </c>
      <c r="M66" s="2" t="s">
        <v>951</v>
      </c>
      <c r="N66" s="2" t="s">
        <v>221</v>
      </c>
      <c r="O66" s="2" t="s">
        <v>952</v>
      </c>
      <c r="P66" s="2" t="s">
        <v>953</v>
      </c>
      <c r="Q66" s="2" t="s">
        <v>954</v>
      </c>
      <c r="R66" s="2" t="s">
        <v>955</v>
      </c>
      <c r="V66" s="0" t="n">
        <v>98430</v>
      </c>
      <c r="W66" s="0" t="n">
        <v>30.45</v>
      </c>
      <c r="AT66" s="0" t="n">
        <f aca="false">SUM(X66:AS66)</f>
        <v>0</v>
      </c>
    </row>
    <row r="67" customFormat="false" ht="13.2" hidden="true" customHeight="false" outlineLevel="0" collapsed="false">
      <c r="A67" s="1" t="s">
        <v>956</v>
      </c>
      <c r="B67" s="0" t="s">
        <v>957</v>
      </c>
      <c r="D67" s="2" t="s">
        <v>958</v>
      </c>
      <c r="E67" s="1" t="s">
        <v>959</v>
      </c>
      <c r="F67" s="2" t="s">
        <v>960</v>
      </c>
      <c r="G67" s="2" t="s">
        <v>961</v>
      </c>
      <c r="H67" s="2" t="s">
        <v>515</v>
      </c>
      <c r="I67" s="2" t="s">
        <v>962</v>
      </c>
      <c r="J67" s="2" t="s">
        <v>963</v>
      </c>
      <c r="K67" s="2" t="s">
        <v>456</v>
      </c>
      <c r="L67" s="2" t="s">
        <v>964</v>
      </c>
      <c r="M67" s="2" t="s">
        <v>965</v>
      </c>
      <c r="N67" s="2" t="s">
        <v>966</v>
      </c>
      <c r="O67" s="2" t="s">
        <v>967</v>
      </c>
      <c r="P67" s="2" t="s">
        <v>968</v>
      </c>
      <c r="Q67" s="2" t="s">
        <v>969</v>
      </c>
      <c r="R67" s="2" t="s">
        <v>970</v>
      </c>
      <c r="V67" s="0" t="n">
        <v>26050</v>
      </c>
      <c r="W67" s="0" t="n">
        <v>38.01</v>
      </c>
      <c r="AT67" s="0" t="n">
        <f aca="false">SUM(X67:AS67)</f>
        <v>0</v>
      </c>
    </row>
    <row r="68" customFormat="false" ht="13.2" hidden="true" customHeight="false" outlineLevel="0" collapsed="false">
      <c r="A68" s="1" t="s">
        <v>971</v>
      </c>
      <c r="B68" s="0" t="s">
        <v>972</v>
      </c>
      <c r="D68" s="2" t="s">
        <v>973</v>
      </c>
      <c r="E68" s="1" t="s">
        <v>974</v>
      </c>
      <c r="F68" s="2" t="s">
        <v>975</v>
      </c>
      <c r="G68" s="2" t="s">
        <v>976</v>
      </c>
      <c r="H68" s="2" t="s">
        <v>406</v>
      </c>
      <c r="I68" s="2" t="s">
        <v>977</v>
      </c>
      <c r="J68" s="2" t="s">
        <v>978</v>
      </c>
      <c r="K68" s="2" t="s">
        <v>979</v>
      </c>
      <c r="L68" s="2" t="s">
        <v>980</v>
      </c>
      <c r="M68" s="2" t="s">
        <v>981</v>
      </c>
      <c r="N68" s="2" t="s">
        <v>982</v>
      </c>
      <c r="O68" s="2" t="s">
        <v>983</v>
      </c>
      <c r="P68" s="2" t="s">
        <v>984</v>
      </c>
      <c r="Q68" s="2" t="s">
        <v>985</v>
      </c>
      <c r="R68" s="2" t="s">
        <v>986</v>
      </c>
      <c r="V68" s="0" t="n">
        <v>30360</v>
      </c>
      <c r="W68" s="0" t="n">
        <v>19.68</v>
      </c>
      <c r="AT68" s="0" t="n">
        <f aca="false">SUM(X68:AS68)</f>
        <v>0</v>
      </c>
    </row>
    <row r="69" customFormat="false" ht="13.2" hidden="true" customHeight="false" outlineLevel="0" collapsed="false">
      <c r="A69" s="1" t="s">
        <v>987</v>
      </c>
      <c r="B69" s="0" t="s">
        <v>988</v>
      </c>
      <c r="D69" s="2" t="s">
        <v>989</v>
      </c>
      <c r="E69" s="1" t="s">
        <v>345</v>
      </c>
      <c r="F69" s="2" t="s">
        <v>990</v>
      </c>
      <c r="G69" s="2" t="s">
        <v>991</v>
      </c>
      <c r="H69" s="2" t="s">
        <v>83</v>
      </c>
      <c r="I69" s="2" t="s">
        <v>992</v>
      </c>
      <c r="J69" s="2" t="s">
        <v>993</v>
      </c>
      <c r="K69" s="2" t="s">
        <v>994</v>
      </c>
      <c r="L69" s="2" t="s">
        <v>995</v>
      </c>
      <c r="M69" s="2" t="s">
        <v>996</v>
      </c>
      <c r="N69" s="2" t="s">
        <v>997</v>
      </c>
      <c r="O69" s="2" t="s">
        <v>998</v>
      </c>
      <c r="P69" s="2" t="s">
        <v>999</v>
      </c>
      <c r="Q69" s="2" t="s">
        <v>1000</v>
      </c>
      <c r="R69" s="2" t="s">
        <v>1001</v>
      </c>
      <c r="V69" s="0" t="n">
        <v>298200</v>
      </c>
      <c r="W69" s="0" t="n">
        <v>30.39</v>
      </c>
      <c r="AT69" s="0" t="n">
        <f aca="false">SUM(X69:AS69)</f>
        <v>0</v>
      </c>
    </row>
    <row r="70" customFormat="false" ht="13.2" hidden="true" customHeight="false" outlineLevel="0" collapsed="false">
      <c r="A70" s="1" t="s">
        <v>1002</v>
      </c>
      <c r="B70" s="0" t="s">
        <v>1003</v>
      </c>
      <c r="D70" s="2" t="s">
        <v>1004</v>
      </c>
      <c r="E70" s="1" t="s">
        <v>1005</v>
      </c>
      <c r="F70" s="2" t="s">
        <v>1006</v>
      </c>
      <c r="G70" s="2" t="s">
        <v>1007</v>
      </c>
      <c r="H70" s="2" t="s">
        <v>152</v>
      </c>
      <c r="I70" s="2" t="s">
        <v>1008</v>
      </c>
      <c r="J70" s="2" t="s">
        <v>1009</v>
      </c>
      <c r="K70" s="2" t="s">
        <v>1010</v>
      </c>
      <c r="L70" s="2" t="s">
        <v>1011</v>
      </c>
      <c r="M70" s="2" t="s">
        <v>1012</v>
      </c>
      <c r="N70" s="2" t="s">
        <v>1013</v>
      </c>
      <c r="O70" s="2" t="s">
        <v>1014</v>
      </c>
      <c r="P70" s="2" t="s">
        <v>1015</v>
      </c>
      <c r="Q70" s="2" t="s">
        <v>1016</v>
      </c>
      <c r="R70" s="2" t="s">
        <v>1017</v>
      </c>
      <c r="V70" s="0" t="n">
        <v>69500</v>
      </c>
      <c r="W70" s="0" t="n">
        <v>25.87</v>
      </c>
      <c r="AT70" s="0" t="n">
        <f aca="false">SUM(X70:AS70)</f>
        <v>0</v>
      </c>
    </row>
    <row r="71" customFormat="false" ht="13.2" hidden="true" customHeight="false" outlineLevel="0" collapsed="false">
      <c r="A71" s="1" t="s">
        <v>1018</v>
      </c>
      <c r="B71" s="0" t="s">
        <v>1019</v>
      </c>
      <c r="D71" s="2" t="s">
        <v>1020</v>
      </c>
      <c r="E71" s="1" t="s">
        <v>1021</v>
      </c>
      <c r="F71" s="2" t="s">
        <v>1022</v>
      </c>
      <c r="G71" s="2" t="s">
        <v>1023</v>
      </c>
      <c r="H71" s="2" t="s">
        <v>724</v>
      </c>
      <c r="I71" s="2" t="s">
        <v>1024</v>
      </c>
      <c r="J71" s="2" t="s">
        <v>1025</v>
      </c>
      <c r="K71" s="2" t="s">
        <v>1026</v>
      </c>
      <c r="L71" s="2" t="s">
        <v>1027</v>
      </c>
      <c r="M71" s="2" t="s">
        <v>1028</v>
      </c>
      <c r="N71" s="2" t="s">
        <v>1029</v>
      </c>
      <c r="O71" s="2" t="s">
        <v>1030</v>
      </c>
      <c r="P71" s="2" t="s">
        <v>1031</v>
      </c>
      <c r="Q71" s="2" t="s">
        <v>1032</v>
      </c>
      <c r="R71" s="2" t="s">
        <v>1033</v>
      </c>
      <c r="V71" s="0" t="n">
        <v>61130</v>
      </c>
      <c r="W71" s="0" t="n">
        <v>17.34</v>
      </c>
      <c r="AT71" s="0" t="n">
        <f aca="false">SUM(X71:AS71)</f>
        <v>0</v>
      </c>
    </row>
    <row r="72" customFormat="false" ht="13.2" hidden="true" customHeight="false" outlineLevel="0" collapsed="false">
      <c r="A72" s="1" t="s">
        <v>1034</v>
      </c>
      <c r="B72" s="0" t="s">
        <v>1035</v>
      </c>
      <c r="D72" s="2" t="s">
        <v>1036</v>
      </c>
      <c r="E72" s="1" t="s">
        <v>107</v>
      </c>
      <c r="F72" s="2" t="s">
        <v>1037</v>
      </c>
      <c r="G72" s="2" t="s">
        <v>1038</v>
      </c>
      <c r="H72" s="2" t="s">
        <v>636</v>
      </c>
      <c r="I72" s="2" t="s">
        <v>1039</v>
      </c>
      <c r="J72" s="2" t="s">
        <v>1040</v>
      </c>
      <c r="K72" s="2" t="s">
        <v>1041</v>
      </c>
      <c r="L72" s="2" t="s">
        <v>1042</v>
      </c>
      <c r="M72" s="2" t="s">
        <v>1043</v>
      </c>
      <c r="N72" s="2" t="s">
        <v>1044</v>
      </c>
      <c r="O72" s="2" t="s">
        <v>1045</v>
      </c>
      <c r="P72" s="2" t="s">
        <v>1046</v>
      </c>
      <c r="Q72" s="2" t="s">
        <v>1047</v>
      </c>
      <c r="R72" s="2" t="s">
        <v>1048</v>
      </c>
      <c r="V72" s="0" t="n">
        <v>153720</v>
      </c>
      <c r="W72" s="0" t="n">
        <v>31.16</v>
      </c>
      <c r="AT72" s="0" t="n">
        <f aca="false">SUM(X72:AS72)</f>
        <v>0</v>
      </c>
    </row>
    <row r="73" customFormat="false" ht="13.2" hidden="true" customHeight="false" outlineLevel="0" collapsed="false">
      <c r="A73" s="1" t="s">
        <v>1049</v>
      </c>
      <c r="B73" s="0" t="s">
        <v>1050</v>
      </c>
      <c r="C73" s="1" t="s">
        <v>63</v>
      </c>
      <c r="D73" s="2" t="s">
        <v>1051</v>
      </c>
      <c r="E73" s="1" t="s">
        <v>1005</v>
      </c>
      <c r="F73" s="2" t="s">
        <v>1052</v>
      </c>
      <c r="G73" s="2" t="s">
        <v>1053</v>
      </c>
      <c r="H73" s="2" t="s">
        <v>152</v>
      </c>
      <c r="I73" s="2" t="s">
        <v>1054</v>
      </c>
      <c r="J73" s="2" t="s">
        <v>1055</v>
      </c>
      <c r="K73" s="2" t="s">
        <v>1056</v>
      </c>
      <c r="L73" s="2" t="s">
        <v>1057</v>
      </c>
      <c r="M73" s="2" t="s">
        <v>1058</v>
      </c>
      <c r="N73" s="2" t="s">
        <v>1059</v>
      </c>
      <c r="O73" s="2" t="s">
        <v>1060</v>
      </c>
      <c r="P73" s="2" t="s">
        <v>1061</v>
      </c>
      <c r="Q73" s="2" t="s">
        <v>1062</v>
      </c>
      <c r="R73" s="2" t="s">
        <v>1063</v>
      </c>
      <c r="V73" s="0" t="n">
        <v>3303690</v>
      </c>
      <c r="W73" s="0" t="n">
        <v>36.68</v>
      </c>
      <c r="AT73" s="0" t="n">
        <f aca="false">SUM(X73:AS73)</f>
        <v>0</v>
      </c>
    </row>
    <row r="74" customFormat="false" ht="13.2" hidden="true" customHeight="false" outlineLevel="0" collapsed="false">
      <c r="A74" s="1" t="s">
        <v>1064</v>
      </c>
      <c r="B74" s="0" t="s">
        <v>1065</v>
      </c>
      <c r="D74" s="2" t="s">
        <v>1066</v>
      </c>
      <c r="E74" s="1" t="s">
        <v>959</v>
      </c>
      <c r="F74" s="2" t="s">
        <v>1067</v>
      </c>
      <c r="G74" s="2" t="s">
        <v>1068</v>
      </c>
      <c r="H74" s="2" t="s">
        <v>110</v>
      </c>
      <c r="I74" s="2" t="s">
        <v>1069</v>
      </c>
      <c r="J74" s="2" t="s">
        <v>1070</v>
      </c>
      <c r="K74" s="2" t="s">
        <v>1071</v>
      </c>
      <c r="L74" s="2" t="s">
        <v>1072</v>
      </c>
      <c r="M74" s="2" t="s">
        <v>1073</v>
      </c>
      <c r="N74" s="2" t="s">
        <v>1074</v>
      </c>
      <c r="O74" s="2" t="s">
        <v>1075</v>
      </c>
      <c r="P74" s="2" t="s">
        <v>1076</v>
      </c>
      <c r="Q74" s="2" t="s">
        <v>1077</v>
      </c>
      <c r="R74" s="2" t="s">
        <v>1078</v>
      </c>
      <c r="V74" s="0" t="n">
        <v>26130</v>
      </c>
      <c r="W74" s="0" t="n">
        <v>50.66</v>
      </c>
      <c r="AT74" s="0" t="n">
        <f aca="false">SUM(X74:AS74)</f>
        <v>0</v>
      </c>
    </row>
    <row r="75" customFormat="false" ht="13.2" hidden="true" customHeight="false" outlineLevel="0" collapsed="false">
      <c r="A75" s="1" t="s">
        <v>1079</v>
      </c>
      <c r="B75" s="0" t="s">
        <v>1080</v>
      </c>
      <c r="D75" s="2" t="s">
        <v>1081</v>
      </c>
      <c r="E75" s="1" t="s">
        <v>164</v>
      </c>
      <c r="F75" s="2" t="s">
        <v>1082</v>
      </c>
      <c r="G75" s="2" t="s">
        <v>1083</v>
      </c>
      <c r="H75" s="2" t="s">
        <v>636</v>
      </c>
      <c r="I75" s="2" t="s">
        <v>470</v>
      </c>
      <c r="J75" s="2" t="s">
        <v>1084</v>
      </c>
      <c r="K75" s="2" t="s">
        <v>1085</v>
      </c>
      <c r="L75" s="2" t="s">
        <v>1086</v>
      </c>
      <c r="M75" s="2" t="s">
        <v>1087</v>
      </c>
      <c r="N75" s="2" t="s">
        <v>475</v>
      </c>
      <c r="O75" s="2" t="s">
        <v>1088</v>
      </c>
      <c r="P75" s="2" t="s">
        <v>1089</v>
      </c>
      <c r="Q75" s="2" t="s">
        <v>1090</v>
      </c>
      <c r="R75" s="2" t="s">
        <v>1091</v>
      </c>
      <c r="V75" s="0" t="n">
        <v>367880</v>
      </c>
      <c r="W75" s="0" t="n">
        <v>35.91</v>
      </c>
      <c r="AT75" s="0" t="n">
        <f aca="false">SUM(X75:AS75)</f>
        <v>0</v>
      </c>
    </row>
    <row r="76" customFormat="false" ht="13.2" hidden="true" customHeight="false" outlineLevel="0" collapsed="false">
      <c r="A76" s="1" t="s">
        <v>1092</v>
      </c>
      <c r="B76" s="0" t="s">
        <v>1093</v>
      </c>
      <c r="D76" s="2" t="s">
        <v>1094</v>
      </c>
      <c r="E76" s="1" t="s">
        <v>420</v>
      </c>
      <c r="F76" s="2" t="s">
        <v>1095</v>
      </c>
      <c r="G76" s="2" t="s">
        <v>1096</v>
      </c>
      <c r="H76" s="2" t="s">
        <v>197</v>
      </c>
      <c r="I76" s="2" t="s">
        <v>1097</v>
      </c>
      <c r="J76" s="2" t="s">
        <v>884</v>
      </c>
      <c r="K76" s="2" t="s">
        <v>1098</v>
      </c>
      <c r="L76" s="2" t="s">
        <v>1099</v>
      </c>
      <c r="M76" s="2" t="s">
        <v>1100</v>
      </c>
      <c r="N76" s="2" t="s">
        <v>1101</v>
      </c>
      <c r="O76" s="2" t="s">
        <v>1102</v>
      </c>
      <c r="P76" s="2" t="s">
        <v>1103</v>
      </c>
      <c r="Q76" s="2" t="s">
        <v>1104</v>
      </c>
      <c r="R76" s="2" t="s">
        <v>1105</v>
      </c>
      <c r="V76" s="0" t="n">
        <v>495500</v>
      </c>
      <c r="W76" s="0" t="n">
        <v>43.35</v>
      </c>
      <c r="AT76" s="0" t="n">
        <f aca="false">SUM(X76:AS76)</f>
        <v>0</v>
      </c>
    </row>
    <row r="77" customFormat="false" ht="13.2" hidden="true" customHeight="false" outlineLevel="0" collapsed="false">
      <c r="A77" s="1" t="s">
        <v>1106</v>
      </c>
      <c r="B77" s="0" t="s">
        <v>1107</v>
      </c>
      <c r="D77" s="2" t="s">
        <v>1108</v>
      </c>
      <c r="E77" s="1" t="s">
        <v>386</v>
      </c>
      <c r="F77" s="2" t="s">
        <v>1109</v>
      </c>
      <c r="G77" s="2" t="s">
        <v>1110</v>
      </c>
      <c r="H77" s="2" t="s">
        <v>377</v>
      </c>
      <c r="I77" s="2" t="s">
        <v>528</v>
      </c>
      <c r="J77" s="2" t="s">
        <v>563</v>
      </c>
      <c r="K77" s="2" t="s">
        <v>1111</v>
      </c>
      <c r="L77" s="2" t="s">
        <v>1112</v>
      </c>
      <c r="M77" s="2" t="s">
        <v>1113</v>
      </c>
      <c r="N77" s="2" t="s">
        <v>529</v>
      </c>
      <c r="O77" s="2" t="s">
        <v>568</v>
      </c>
      <c r="P77" s="2" t="s">
        <v>1114</v>
      </c>
      <c r="Q77" s="2" t="s">
        <v>1115</v>
      </c>
      <c r="R77" s="2" t="s">
        <v>1116</v>
      </c>
      <c r="V77" s="0" t="n">
        <v>385200</v>
      </c>
      <c r="W77" s="0" t="n">
        <v>46.45</v>
      </c>
      <c r="AT77" s="0" t="n">
        <f aca="false">SUM(X77:AS77)</f>
        <v>0</v>
      </c>
    </row>
    <row r="78" customFormat="false" ht="13.2" hidden="true" customHeight="false" outlineLevel="0" collapsed="false">
      <c r="A78" s="1" t="s">
        <v>1117</v>
      </c>
      <c r="B78" s="0" t="s">
        <v>1118</v>
      </c>
      <c r="D78" s="2" t="s">
        <v>1119</v>
      </c>
      <c r="E78" s="1" t="s">
        <v>194</v>
      </c>
      <c r="F78" s="2" t="s">
        <v>1120</v>
      </c>
      <c r="G78" s="2" t="s">
        <v>1121</v>
      </c>
      <c r="H78" s="2" t="s">
        <v>152</v>
      </c>
      <c r="I78" s="2" t="s">
        <v>1122</v>
      </c>
      <c r="J78" s="2" t="s">
        <v>1123</v>
      </c>
      <c r="K78" s="2" t="s">
        <v>1124</v>
      </c>
      <c r="L78" s="2" t="s">
        <v>1125</v>
      </c>
      <c r="M78" s="2" t="s">
        <v>1126</v>
      </c>
      <c r="N78" s="2" t="s">
        <v>1127</v>
      </c>
      <c r="O78" s="2" t="s">
        <v>1128</v>
      </c>
      <c r="P78" s="2" t="s">
        <v>1129</v>
      </c>
      <c r="Q78" s="2" t="s">
        <v>1130</v>
      </c>
      <c r="R78" s="2" t="s">
        <v>1131</v>
      </c>
      <c r="V78" s="0" t="n">
        <v>540560</v>
      </c>
      <c r="W78" s="0" t="n">
        <v>22.77</v>
      </c>
      <c r="AT78" s="0" t="n">
        <f aca="false">SUM(X78:AS78)</f>
        <v>0</v>
      </c>
    </row>
    <row r="79" customFormat="false" ht="13.2" hidden="true" customHeight="false" outlineLevel="0" collapsed="false">
      <c r="A79" s="1" t="s">
        <v>1132</v>
      </c>
      <c r="B79" s="0" t="s">
        <v>1133</v>
      </c>
      <c r="D79" s="2" t="s">
        <v>1134</v>
      </c>
      <c r="E79" s="1" t="s">
        <v>345</v>
      </c>
      <c r="F79" s="2" t="s">
        <v>1135</v>
      </c>
      <c r="G79" s="2" t="s">
        <v>1136</v>
      </c>
      <c r="H79" s="2" t="s">
        <v>197</v>
      </c>
      <c r="I79" s="2" t="s">
        <v>1137</v>
      </c>
      <c r="J79" s="2" t="s">
        <v>1138</v>
      </c>
      <c r="K79" s="2" t="s">
        <v>1139</v>
      </c>
      <c r="L79" s="2" t="s">
        <v>1140</v>
      </c>
      <c r="M79" s="2" t="s">
        <v>1141</v>
      </c>
      <c r="N79" s="2" t="s">
        <v>1142</v>
      </c>
      <c r="O79" s="2" t="s">
        <v>1143</v>
      </c>
      <c r="P79" s="2" t="s">
        <v>1144</v>
      </c>
      <c r="Q79" s="2" t="s">
        <v>1145</v>
      </c>
      <c r="R79" s="2" t="s">
        <v>1146</v>
      </c>
      <c r="V79" s="0" t="n">
        <v>512720</v>
      </c>
      <c r="W79" s="0" t="n">
        <v>38.67</v>
      </c>
      <c r="AT79" s="0" t="n">
        <f aca="false">SUM(X79:AS79)</f>
        <v>0</v>
      </c>
    </row>
    <row r="80" customFormat="false" ht="13.2" hidden="true" customHeight="false" outlineLevel="0" collapsed="false">
      <c r="A80" s="1" t="s">
        <v>1147</v>
      </c>
      <c r="B80" s="0" t="s">
        <v>1148</v>
      </c>
      <c r="D80" s="2" t="s">
        <v>1149</v>
      </c>
      <c r="E80" s="1" t="s">
        <v>345</v>
      </c>
      <c r="F80" s="2" t="s">
        <v>1150</v>
      </c>
      <c r="G80" s="2" t="s">
        <v>1151</v>
      </c>
      <c r="H80" s="2" t="s">
        <v>636</v>
      </c>
      <c r="I80" s="2" t="s">
        <v>1152</v>
      </c>
      <c r="J80" s="2" t="s">
        <v>1153</v>
      </c>
      <c r="K80" s="2" t="s">
        <v>1154</v>
      </c>
      <c r="L80" s="2" t="s">
        <v>1155</v>
      </c>
      <c r="M80" s="2" t="s">
        <v>1156</v>
      </c>
      <c r="N80" s="2" t="s">
        <v>1157</v>
      </c>
      <c r="O80" s="2" t="s">
        <v>1158</v>
      </c>
      <c r="P80" s="2" t="s">
        <v>1159</v>
      </c>
      <c r="Q80" s="2" t="s">
        <v>1160</v>
      </c>
      <c r="R80" s="2" t="s">
        <v>1161</v>
      </c>
      <c r="V80" s="0" t="n">
        <v>108080</v>
      </c>
      <c r="W80" s="0" t="n">
        <v>35.72</v>
      </c>
      <c r="AT80" s="0" t="n">
        <f aca="false">SUM(X80:AS80)</f>
        <v>0</v>
      </c>
    </row>
    <row r="81" customFormat="false" ht="13.2" hidden="true" customHeight="false" outlineLevel="0" collapsed="false">
      <c r="A81" s="1" t="s">
        <v>1162</v>
      </c>
      <c r="B81" s="0" t="s">
        <v>1163</v>
      </c>
      <c r="D81" s="2" t="s">
        <v>1164</v>
      </c>
      <c r="E81" s="1" t="s">
        <v>135</v>
      </c>
      <c r="F81" s="2" t="s">
        <v>1085</v>
      </c>
      <c r="G81" s="2" t="s">
        <v>1165</v>
      </c>
      <c r="H81" s="2" t="s">
        <v>152</v>
      </c>
      <c r="I81" s="2" t="s">
        <v>1166</v>
      </c>
      <c r="J81" s="2" t="s">
        <v>1167</v>
      </c>
      <c r="K81" s="2" t="s">
        <v>1168</v>
      </c>
      <c r="L81" s="2" t="s">
        <v>1169</v>
      </c>
      <c r="M81" s="2" t="s">
        <v>502</v>
      </c>
      <c r="N81" s="2" t="s">
        <v>1170</v>
      </c>
      <c r="O81" s="2" t="s">
        <v>1171</v>
      </c>
      <c r="P81" s="2" t="s">
        <v>1172</v>
      </c>
      <c r="Q81" s="2" t="s">
        <v>1173</v>
      </c>
      <c r="R81" s="2" t="s">
        <v>1174</v>
      </c>
      <c r="V81" s="0" t="n">
        <v>338890</v>
      </c>
      <c r="W81" s="0" t="n">
        <v>34.1</v>
      </c>
      <c r="AT81" s="0" t="n">
        <f aca="false">SUM(X81:AS81)</f>
        <v>0</v>
      </c>
    </row>
    <row r="82" customFormat="false" ht="13.2" hidden="true" customHeight="false" outlineLevel="0" collapsed="false">
      <c r="A82" s="1" t="s">
        <v>1175</v>
      </c>
      <c r="B82" s="0" t="s">
        <v>1176</v>
      </c>
      <c r="D82" s="2" t="s">
        <v>1177</v>
      </c>
      <c r="E82" s="1" t="s">
        <v>420</v>
      </c>
      <c r="F82" s="2" t="s">
        <v>1178</v>
      </c>
      <c r="G82" s="2" t="s">
        <v>1179</v>
      </c>
      <c r="H82" s="2" t="s">
        <v>197</v>
      </c>
      <c r="I82" s="2" t="s">
        <v>1180</v>
      </c>
      <c r="J82" s="2" t="s">
        <v>1181</v>
      </c>
      <c r="K82" s="2" t="s">
        <v>1182</v>
      </c>
      <c r="L82" s="2" t="s">
        <v>1183</v>
      </c>
      <c r="M82" s="2" t="s">
        <v>1184</v>
      </c>
      <c r="N82" s="2" t="s">
        <v>1185</v>
      </c>
      <c r="O82" s="2" t="s">
        <v>1186</v>
      </c>
      <c r="P82" s="2" t="s">
        <v>1187</v>
      </c>
      <c r="Q82" s="2" t="s">
        <v>1188</v>
      </c>
      <c r="R82" s="2" t="s">
        <v>1189</v>
      </c>
      <c r="V82" s="0" t="n">
        <v>226080</v>
      </c>
      <c r="W82" s="0" t="n">
        <v>36.81</v>
      </c>
      <c r="AT82" s="0" t="n">
        <f aca="false">SUM(X82:AS82)</f>
        <v>0</v>
      </c>
    </row>
    <row r="83" customFormat="false" ht="13.2" hidden="true" customHeight="false" outlineLevel="0" collapsed="false">
      <c r="A83" s="1" t="s">
        <v>1190</v>
      </c>
      <c r="B83" s="0" t="s">
        <v>1191</v>
      </c>
      <c r="D83" s="2" t="s">
        <v>1192</v>
      </c>
      <c r="E83" s="1" t="s">
        <v>403</v>
      </c>
      <c r="F83" s="2" t="s">
        <v>1193</v>
      </c>
      <c r="G83" s="2" t="s">
        <v>1194</v>
      </c>
      <c r="H83" s="2" t="s">
        <v>197</v>
      </c>
      <c r="I83" s="2" t="s">
        <v>1195</v>
      </c>
      <c r="J83" s="2" t="s">
        <v>1196</v>
      </c>
      <c r="K83" s="2" t="s">
        <v>1197</v>
      </c>
      <c r="L83" s="2" t="s">
        <v>1198</v>
      </c>
      <c r="M83" s="2" t="s">
        <v>1199</v>
      </c>
      <c r="N83" s="2" t="s">
        <v>1200</v>
      </c>
      <c r="O83" s="2" t="s">
        <v>1201</v>
      </c>
      <c r="P83" s="2" t="s">
        <v>1202</v>
      </c>
      <c r="Q83" s="2" t="s">
        <v>1203</v>
      </c>
      <c r="R83" s="2" t="s">
        <v>1204</v>
      </c>
      <c r="V83" s="0" t="n">
        <v>195890</v>
      </c>
      <c r="W83" s="0" t="n">
        <v>37.5</v>
      </c>
      <c r="AT83" s="0" t="n">
        <f aca="false">SUM(X83:AS83)</f>
        <v>0</v>
      </c>
    </row>
    <row r="84" customFormat="false" ht="13.2" hidden="true" customHeight="false" outlineLevel="0" collapsed="false">
      <c r="A84" s="1" t="s">
        <v>1205</v>
      </c>
      <c r="B84" s="0" t="s">
        <v>1206</v>
      </c>
      <c r="D84" s="2" t="s">
        <v>1207</v>
      </c>
      <c r="E84" s="1" t="s">
        <v>603</v>
      </c>
      <c r="F84" s="2" t="s">
        <v>1208</v>
      </c>
      <c r="G84" s="2" t="s">
        <v>1209</v>
      </c>
      <c r="H84" s="2" t="s">
        <v>389</v>
      </c>
      <c r="I84" s="2" t="s">
        <v>1210</v>
      </c>
      <c r="J84" s="2" t="s">
        <v>1211</v>
      </c>
      <c r="K84" s="2" t="s">
        <v>1212</v>
      </c>
      <c r="L84" s="2" t="s">
        <v>1213</v>
      </c>
      <c r="M84" s="2" t="s">
        <v>1214</v>
      </c>
      <c r="N84" s="2" t="s">
        <v>1215</v>
      </c>
      <c r="O84" s="2" t="s">
        <v>1216</v>
      </c>
      <c r="P84" s="2" t="s">
        <v>1217</v>
      </c>
      <c r="Q84" s="2" t="s">
        <v>1218</v>
      </c>
      <c r="R84" s="2" t="s">
        <v>1219</v>
      </c>
      <c r="V84" s="0" t="n">
        <v>17940</v>
      </c>
      <c r="W84" s="0" t="n">
        <v>46.85</v>
      </c>
      <c r="AT84" s="0" t="n">
        <f aca="false">SUM(X84:AS84)</f>
        <v>0</v>
      </c>
    </row>
    <row r="85" customFormat="false" ht="13.2" hidden="true" customHeight="false" outlineLevel="0" collapsed="false">
      <c r="A85" s="1" t="s">
        <v>1220</v>
      </c>
      <c r="B85" s="0" t="s">
        <v>1221</v>
      </c>
      <c r="D85" s="2" t="s">
        <v>1222</v>
      </c>
      <c r="E85" s="1" t="s">
        <v>1223</v>
      </c>
      <c r="F85" s="2" t="s">
        <v>1224</v>
      </c>
      <c r="G85" s="2" t="s">
        <v>1225</v>
      </c>
      <c r="H85" s="2" t="s">
        <v>902</v>
      </c>
      <c r="I85" s="2" t="s">
        <v>1226</v>
      </c>
      <c r="J85" s="2" t="s">
        <v>874</v>
      </c>
      <c r="K85" s="2" t="s">
        <v>1227</v>
      </c>
      <c r="L85" s="2" t="s">
        <v>1228</v>
      </c>
      <c r="M85" s="2" t="s">
        <v>1229</v>
      </c>
      <c r="N85" s="2" t="s">
        <v>1230</v>
      </c>
      <c r="O85" s="2" t="s">
        <v>1231</v>
      </c>
      <c r="P85" s="2" t="s">
        <v>1232</v>
      </c>
      <c r="Q85" s="2" t="s">
        <v>1233</v>
      </c>
      <c r="R85" s="2" t="s">
        <v>1234</v>
      </c>
      <c r="V85" s="0" t="n">
        <v>2770</v>
      </c>
      <c r="W85" s="0" t="n">
        <v>45.16</v>
      </c>
      <c r="AT85" s="0" t="n">
        <f aca="false">SUM(X85:AS85)</f>
        <v>0</v>
      </c>
    </row>
    <row r="86" customFormat="false" ht="13.2" hidden="true" customHeight="false" outlineLevel="0" collapsed="false">
      <c r="A86" s="1" t="s">
        <v>1235</v>
      </c>
      <c r="B86" s="0" t="s">
        <v>1236</v>
      </c>
      <c r="D86" s="2" t="s">
        <v>1237</v>
      </c>
      <c r="E86" s="1" t="s">
        <v>721</v>
      </c>
      <c r="F86" s="2" t="s">
        <v>423</v>
      </c>
      <c r="G86" s="2" t="s">
        <v>1238</v>
      </c>
      <c r="H86" s="2" t="s">
        <v>167</v>
      </c>
      <c r="I86" s="2" t="s">
        <v>1239</v>
      </c>
      <c r="J86" s="2" t="s">
        <v>1240</v>
      </c>
      <c r="K86" s="2" t="s">
        <v>1241</v>
      </c>
      <c r="L86" s="2" t="s">
        <v>1242</v>
      </c>
      <c r="M86" s="2" t="s">
        <v>1243</v>
      </c>
      <c r="N86" s="2" t="s">
        <v>1244</v>
      </c>
      <c r="O86" s="2" t="s">
        <v>1245</v>
      </c>
      <c r="P86" s="2" t="s">
        <v>1246</v>
      </c>
      <c r="Q86" s="2" t="s">
        <v>1247</v>
      </c>
      <c r="R86" s="2" t="s">
        <v>1248</v>
      </c>
      <c r="V86" s="0" t="n">
        <v>60960</v>
      </c>
      <c r="W86" s="0" t="n">
        <v>36.23</v>
      </c>
      <c r="AT86" s="0" t="n">
        <f aca="false">SUM(X86:AS86)</f>
        <v>0</v>
      </c>
    </row>
    <row r="87" customFormat="false" ht="13.2" hidden="true" customHeight="false" outlineLevel="0" collapsed="false">
      <c r="A87" s="1" t="s">
        <v>1249</v>
      </c>
      <c r="B87" s="0" t="s">
        <v>1250</v>
      </c>
      <c r="D87" s="2" t="s">
        <v>1251</v>
      </c>
      <c r="E87" s="1" t="s">
        <v>823</v>
      </c>
      <c r="F87" s="2" t="s">
        <v>1252</v>
      </c>
      <c r="G87" s="2" t="s">
        <v>1253</v>
      </c>
      <c r="H87" s="2" t="s">
        <v>1254</v>
      </c>
      <c r="I87" s="2" t="s">
        <v>1255</v>
      </c>
      <c r="J87" s="2" t="s">
        <v>224</v>
      </c>
      <c r="K87" s="2" t="s">
        <v>1256</v>
      </c>
      <c r="L87" s="2" t="s">
        <v>1257</v>
      </c>
      <c r="M87" s="2" t="s">
        <v>1258</v>
      </c>
      <c r="N87" s="2" t="s">
        <v>1259</v>
      </c>
      <c r="O87" s="2" t="s">
        <v>229</v>
      </c>
      <c r="P87" s="2" t="s">
        <v>1260</v>
      </c>
      <c r="Q87" s="2" t="s">
        <v>1261</v>
      </c>
      <c r="R87" s="2" t="s">
        <v>1262</v>
      </c>
      <c r="V87" s="0" t="n">
        <v>21370</v>
      </c>
      <c r="W87" s="0" t="n">
        <v>36.16</v>
      </c>
      <c r="AT87" s="0" t="n">
        <f aca="false">SUM(X87:AS87)</f>
        <v>0</v>
      </c>
    </row>
    <row r="88" customFormat="false" ht="13.2" hidden="true" customHeight="false" outlineLevel="0" collapsed="false">
      <c r="A88" s="1" t="s">
        <v>1263</v>
      </c>
      <c r="B88" s="0" t="s">
        <v>1264</v>
      </c>
      <c r="D88" s="2" t="s">
        <v>1265</v>
      </c>
      <c r="E88" s="1" t="s">
        <v>1266</v>
      </c>
      <c r="F88" s="2" t="s">
        <v>842</v>
      </c>
      <c r="G88" s="2" t="s">
        <v>1267</v>
      </c>
      <c r="H88" s="2" t="s">
        <v>1268</v>
      </c>
      <c r="I88" s="2" t="s">
        <v>1269</v>
      </c>
      <c r="J88" s="2" t="s">
        <v>1270</v>
      </c>
      <c r="K88" s="2" t="s">
        <v>1271</v>
      </c>
      <c r="L88" s="2" t="s">
        <v>1272</v>
      </c>
      <c r="M88" s="2" t="s">
        <v>1273</v>
      </c>
      <c r="N88" s="2" t="s">
        <v>1274</v>
      </c>
      <c r="O88" s="2" t="s">
        <v>1275</v>
      </c>
      <c r="P88" s="2" t="s">
        <v>1276</v>
      </c>
      <c r="Q88" s="2" t="s">
        <v>1277</v>
      </c>
      <c r="R88" s="2" t="s">
        <v>1278</v>
      </c>
      <c r="V88" s="0" t="n">
        <v>1090</v>
      </c>
      <c r="W88" s="0" t="n">
        <v>21.27</v>
      </c>
      <c r="AT88" s="0" t="n">
        <f aca="false">SUM(X88:AS88)</f>
        <v>0</v>
      </c>
    </row>
    <row r="89" customFormat="false" ht="13.2" hidden="true" customHeight="false" outlineLevel="0" collapsed="false">
      <c r="A89" s="1" t="s">
        <v>1279</v>
      </c>
      <c r="B89" s="0" t="s">
        <v>1280</v>
      </c>
      <c r="D89" s="2" t="s">
        <v>1281</v>
      </c>
      <c r="E89" s="1" t="s">
        <v>1282</v>
      </c>
      <c r="F89" s="2" t="s">
        <v>1283</v>
      </c>
      <c r="G89" s="2" t="s">
        <v>1284</v>
      </c>
      <c r="H89" s="2" t="s">
        <v>1285</v>
      </c>
      <c r="I89" s="2" t="s">
        <v>1286</v>
      </c>
      <c r="J89" s="2" t="s">
        <v>1287</v>
      </c>
      <c r="K89" s="2" t="s">
        <v>1288</v>
      </c>
      <c r="L89" s="2" t="s">
        <v>1289</v>
      </c>
      <c r="M89" s="2" t="s">
        <v>1290</v>
      </c>
      <c r="N89" s="2" t="s">
        <v>1291</v>
      </c>
      <c r="O89" s="2" t="s">
        <v>1292</v>
      </c>
      <c r="P89" s="2" t="s">
        <v>1293</v>
      </c>
      <c r="Q89" s="2" t="s">
        <v>1294</v>
      </c>
      <c r="R89" s="2" t="s">
        <v>1295</v>
      </c>
      <c r="V89" s="0" t="n">
        <v>2610</v>
      </c>
      <c r="W89" s="0" t="n">
        <v>29.74</v>
      </c>
      <c r="AT89" s="0" t="n">
        <f aca="false">SUM(X89:AS89)</f>
        <v>0</v>
      </c>
    </row>
    <row r="90" customFormat="false" ht="13.2" hidden="true" customHeight="false" outlineLevel="0" collapsed="false">
      <c r="A90" s="1" t="s">
        <v>1296</v>
      </c>
      <c r="B90" s="0" t="s">
        <v>1297</v>
      </c>
      <c r="C90" s="1" t="s">
        <v>63</v>
      </c>
      <c r="D90" s="2" t="s">
        <v>1298</v>
      </c>
      <c r="E90" s="1" t="s">
        <v>80</v>
      </c>
      <c r="F90" s="2" t="s">
        <v>1299</v>
      </c>
      <c r="G90" s="2" t="s">
        <v>1300</v>
      </c>
      <c r="H90" s="2" t="s">
        <v>68</v>
      </c>
      <c r="I90" s="2" t="s">
        <v>1301</v>
      </c>
      <c r="J90" s="2" t="s">
        <v>1302</v>
      </c>
      <c r="K90" s="2" t="s">
        <v>1303</v>
      </c>
      <c r="L90" s="2" t="s">
        <v>1304</v>
      </c>
      <c r="M90" s="2" t="s">
        <v>937</v>
      </c>
      <c r="N90" s="2" t="s">
        <v>1305</v>
      </c>
      <c r="O90" s="2" t="s">
        <v>1306</v>
      </c>
      <c r="P90" s="2" t="s">
        <v>1307</v>
      </c>
      <c r="Q90" s="2" t="s">
        <v>1308</v>
      </c>
      <c r="R90" s="2" t="s">
        <v>1309</v>
      </c>
      <c r="V90" s="0" t="n">
        <v>2412730</v>
      </c>
      <c r="W90" s="0" t="n">
        <v>35.38</v>
      </c>
      <c r="AT90" s="0" t="n">
        <f aca="false">SUM(X90:AS90)</f>
        <v>0</v>
      </c>
    </row>
    <row r="91" customFormat="false" ht="13.2" hidden="true" customHeight="false" outlineLevel="0" collapsed="false">
      <c r="A91" s="1" t="s">
        <v>1310</v>
      </c>
      <c r="B91" s="0" t="s">
        <v>1311</v>
      </c>
      <c r="D91" s="2" t="s">
        <v>1312</v>
      </c>
      <c r="E91" s="1" t="s">
        <v>512</v>
      </c>
      <c r="F91" s="2" t="s">
        <v>1313</v>
      </c>
      <c r="G91" s="2" t="s">
        <v>1314</v>
      </c>
      <c r="H91" s="2" t="s">
        <v>636</v>
      </c>
      <c r="I91" s="2" t="s">
        <v>1315</v>
      </c>
      <c r="J91" s="2" t="s">
        <v>1316</v>
      </c>
      <c r="K91" s="2" t="s">
        <v>1126</v>
      </c>
      <c r="L91" s="2" t="s">
        <v>1317</v>
      </c>
      <c r="M91" s="2" t="s">
        <v>1318</v>
      </c>
      <c r="N91" s="2" t="s">
        <v>1319</v>
      </c>
      <c r="O91" s="2" t="s">
        <v>1320</v>
      </c>
      <c r="P91" s="2" t="s">
        <v>1321</v>
      </c>
      <c r="Q91" s="2" t="s">
        <v>1322</v>
      </c>
      <c r="R91" s="2" t="s">
        <v>1323</v>
      </c>
      <c r="V91" s="0" t="n">
        <v>101630</v>
      </c>
      <c r="W91" s="0" t="n">
        <v>37.93</v>
      </c>
      <c r="AT91" s="0" t="n">
        <f aca="false">SUM(X91:AS91)</f>
        <v>0</v>
      </c>
    </row>
    <row r="92" customFormat="false" ht="13.2" hidden="true" customHeight="false" outlineLevel="0" collapsed="false">
      <c r="A92" s="1" t="s">
        <v>1324</v>
      </c>
      <c r="B92" s="0" t="s">
        <v>1325</v>
      </c>
      <c r="D92" s="2" t="s">
        <v>1326</v>
      </c>
      <c r="E92" s="1" t="s">
        <v>678</v>
      </c>
      <c r="F92" s="2" t="s">
        <v>240</v>
      </c>
      <c r="G92" s="2" t="s">
        <v>245</v>
      </c>
      <c r="H92" s="2" t="s">
        <v>1327</v>
      </c>
      <c r="I92" s="2" t="s">
        <v>1328</v>
      </c>
      <c r="J92" s="2" t="s">
        <v>1329</v>
      </c>
      <c r="K92" s="2" t="s">
        <v>1330</v>
      </c>
      <c r="L92" s="2" t="s">
        <v>1331</v>
      </c>
      <c r="M92" s="2" t="s">
        <v>1332</v>
      </c>
      <c r="N92" s="2" t="s">
        <v>1333</v>
      </c>
      <c r="O92" s="2" t="s">
        <v>1334</v>
      </c>
      <c r="P92" s="2" t="s">
        <v>1335</v>
      </c>
      <c r="Q92" s="2" t="s">
        <v>1336</v>
      </c>
      <c r="R92" s="2" t="s">
        <v>1337</v>
      </c>
      <c r="V92" s="0" t="n">
        <v>18940</v>
      </c>
      <c r="W92" s="0" t="n">
        <v>31.69</v>
      </c>
      <c r="AT92" s="0" t="n">
        <f aca="false">SUM(X92:AS92)</f>
        <v>0</v>
      </c>
    </row>
    <row r="93" customFormat="false" ht="13.2" hidden="true" customHeight="false" outlineLevel="0" collapsed="false">
      <c r="A93" s="1" t="s">
        <v>1338</v>
      </c>
      <c r="B93" s="0" t="s">
        <v>1339</v>
      </c>
      <c r="D93" s="2" t="s">
        <v>1340</v>
      </c>
      <c r="E93" s="1" t="s">
        <v>1341</v>
      </c>
      <c r="F93" s="2" t="s">
        <v>1342</v>
      </c>
      <c r="G93" s="2" t="s">
        <v>1343</v>
      </c>
      <c r="H93" s="2" t="s">
        <v>620</v>
      </c>
      <c r="I93" s="2" t="s">
        <v>1344</v>
      </c>
      <c r="J93" s="2" t="s">
        <v>365</v>
      </c>
      <c r="K93" s="2" t="s">
        <v>1345</v>
      </c>
      <c r="L93" s="2" t="s">
        <v>1346</v>
      </c>
      <c r="M93" s="2" t="s">
        <v>1347</v>
      </c>
      <c r="N93" s="2" t="s">
        <v>1348</v>
      </c>
      <c r="O93" s="2" t="s">
        <v>1349</v>
      </c>
      <c r="P93" s="2" t="s">
        <v>1350</v>
      </c>
      <c r="Q93" s="2" t="s">
        <v>1351</v>
      </c>
      <c r="R93" s="2" t="s">
        <v>1352</v>
      </c>
      <c r="V93" s="0" t="n">
        <v>11750</v>
      </c>
      <c r="W93" s="0" t="n">
        <v>28.53</v>
      </c>
      <c r="AT93" s="0" t="n">
        <f aca="false">SUM(X93:AS93)</f>
        <v>0</v>
      </c>
    </row>
    <row r="94" customFormat="false" ht="13.2" hidden="true" customHeight="false" outlineLevel="0" collapsed="false">
      <c r="A94" s="1" t="s">
        <v>1353</v>
      </c>
      <c r="B94" s="0" t="s">
        <v>1354</v>
      </c>
      <c r="D94" s="2" t="s">
        <v>1355</v>
      </c>
      <c r="E94" s="1" t="s">
        <v>931</v>
      </c>
      <c r="F94" s="2" t="s">
        <v>1356</v>
      </c>
      <c r="G94" s="2" t="s">
        <v>1357</v>
      </c>
      <c r="H94" s="2" t="s">
        <v>377</v>
      </c>
      <c r="I94" s="2" t="s">
        <v>1358</v>
      </c>
      <c r="J94" s="2" t="s">
        <v>1359</v>
      </c>
      <c r="K94" s="2" t="s">
        <v>1360</v>
      </c>
      <c r="L94" s="2" t="s">
        <v>655</v>
      </c>
      <c r="M94" s="2" t="s">
        <v>1361</v>
      </c>
      <c r="N94" s="2" t="s">
        <v>1362</v>
      </c>
      <c r="O94" s="2" t="s">
        <v>1363</v>
      </c>
      <c r="P94" s="2" t="s">
        <v>1364</v>
      </c>
      <c r="Q94" s="2" t="s">
        <v>1365</v>
      </c>
      <c r="R94" s="2" t="s">
        <v>1366</v>
      </c>
      <c r="V94" s="0" t="n">
        <v>50360</v>
      </c>
      <c r="W94" s="0" t="n">
        <v>27.61</v>
      </c>
      <c r="AT94" s="0" t="n">
        <f aca="false">SUM(X94:AS94)</f>
        <v>0</v>
      </c>
    </row>
    <row r="95" customFormat="false" ht="13.2" hidden="true" customHeight="false" outlineLevel="0" collapsed="false">
      <c r="A95" s="1" t="s">
        <v>1367</v>
      </c>
      <c r="B95" s="0" t="s">
        <v>1368</v>
      </c>
      <c r="D95" s="2" t="s">
        <v>1369</v>
      </c>
      <c r="E95" s="1" t="s">
        <v>1370</v>
      </c>
      <c r="F95" s="2" t="s">
        <v>1371</v>
      </c>
      <c r="G95" s="2" t="s">
        <v>1372</v>
      </c>
      <c r="H95" s="2" t="s">
        <v>1327</v>
      </c>
      <c r="I95" s="2" t="s">
        <v>1373</v>
      </c>
      <c r="J95" s="2" t="s">
        <v>1374</v>
      </c>
      <c r="K95" s="2" t="s">
        <v>1375</v>
      </c>
      <c r="L95" s="2" t="s">
        <v>1184</v>
      </c>
      <c r="M95" s="2" t="s">
        <v>1376</v>
      </c>
      <c r="N95" s="2" t="s">
        <v>1377</v>
      </c>
      <c r="O95" s="2" t="s">
        <v>1378</v>
      </c>
      <c r="P95" s="2" t="s">
        <v>1379</v>
      </c>
      <c r="Q95" s="2" t="s">
        <v>1380</v>
      </c>
      <c r="R95" s="2" t="s">
        <v>1381</v>
      </c>
      <c r="V95" s="0" t="n">
        <v>70570</v>
      </c>
      <c r="W95" s="0" t="n">
        <v>46.29</v>
      </c>
      <c r="AT95" s="0" t="n">
        <f aca="false">SUM(X95:AS95)</f>
        <v>0</v>
      </c>
    </row>
    <row r="96" customFormat="false" ht="13.2" hidden="true" customHeight="false" outlineLevel="0" collapsed="false">
      <c r="A96" s="1" t="s">
        <v>1382</v>
      </c>
      <c r="B96" s="0" t="s">
        <v>1383</v>
      </c>
      <c r="D96" s="2" t="s">
        <v>1384</v>
      </c>
      <c r="E96" s="1" t="s">
        <v>1385</v>
      </c>
      <c r="F96" s="2" t="s">
        <v>1374</v>
      </c>
      <c r="G96" s="2" t="s">
        <v>1386</v>
      </c>
      <c r="H96" s="2" t="s">
        <v>1387</v>
      </c>
      <c r="I96" s="2" t="s">
        <v>1388</v>
      </c>
      <c r="J96" s="2" t="s">
        <v>1389</v>
      </c>
      <c r="K96" s="2" t="s">
        <v>1390</v>
      </c>
      <c r="L96" s="2" t="s">
        <v>1391</v>
      </c>
      <c r="M96" s="2" t="s">
        <v>1392</v>
      </c>
      <c r="N96" s="2" t="s">
        <v>1393</v>
      </c>
      <c r="O96" s="2" t="s">
        <v>1394</v>
      </c>
      <c r="P96" s="2" t="s">
        <v>379</v>
      </c>
      <c r="Q96" s="2" t="s">
        <v>1395</v>
      </c>
      <c r="R96" s="2" t="s">
        <v>1396</v>
      </c>
      <c r="V96" s="0" t="n">
        <v>2620</v>
      </c>
      <c r="W96" s="0" t="n">
        <v>35.89</v>
      </c>
      <c r="AT96" s="0" t="n">
        <f aca="false">SUM(X96:AS96)</f>
        <v>0</v>
      </c>
    </row>
    <row r="97" customFormat="false" ht="13.2" hidden="true" customHeight="false" outlineLevel="0" collapsed="false">
      <c r="A97" s="1" t="s">
        <v>1397</v>
      </c>
      <c r="B97" s="0" t="s">
        <v>1398</v>
      </c>
      <c r="D97" s="2" t="s">
        <v>1399</v>
      </c>
      <c r="E97" s="1" t="s">
        <v>1400</v>
      </c>
      <c r="F97" s="2" t="s">
        <v>1401</v>
      </c>
      <c r="G97" s="2" t="s">
        <v>1402</v>
      </c>
      <c r="H97" s="2" t="s">
        <v>110</v>
      </c>
      <c r="I97" s="2" t="s">
        <v>1403</v>
      </c>
      <c r="J97" s="2" t="s">
        <v>1404</v>
      </c>
      <c r="K97" s="2" t="s">
        <v>1405</v>
      </c>
      <c r="L97" s="2" t="s">
        <v>890</v>
      </c>
      <c r="M97" s="2" t="s">
        <v>1406</v>
      </c>
      <c r="N97" s="2" t="s">
        <v>1407</v>
      </c>
      <c r="O97" s="2" t="s">
        <v>1408</v>
      </c>
      <c r="P97" s="2" t="s">
        <v>1409</v>
      </c>
      <c r="Q97" s="2" t="s">
        <v>1410</v>
      </c>
      <c r="R97" s="2" t="s">
        <v>1411</v>
      </c>
      <c r="V97" s="0" t="n">
        <v>14760</v>
      </c>
      <c r="W97" s="0" t="n">
        <v>39.69</v>
      </c>
      <c r="AT97" s="0" t="n">
        <f aca="false">SUM(X97:AS97)</f>
        <v>0</v>
      </c>
    </row>
    <row r="98" customFormat="false" ht="13.2" hidden="true" customHeight="false" outlineLevel="0" collapsed="false">
      <c r="A98" s="1" t="s">
        <v>1412</v>
      </c>
      <c r="B98" s="0" t="s">
        <v>1413</v>
      </c>
      <c r="D98" s="2" t="s">
        <v>1414</v>
      </c>
      <c r="E98" s="1" t="s">
        <v>466</v>
      </c>
      <c r="F98" s="2" t="s">
        <v>1415</v>
      </c>
      <c r="G98" s="2" t="s">
        <v>1416</v>
      </c>
      <c r="H98" s="2" t="s">
        <v>167</v>
      </c>
      <c r="I98" s="2" t="s">
        <v>1417</v>
      </c>
      <c r="J98" s="2" t="s">
        <v>1418</v>
      </c>
      <c r="K98" s="2" t="s">
        <v>1419</v>
      </c>
      <c r="L98" s="2" t="s">
        <v>1420</v>
      </c>
      <c r="M98" s="2" t="s">
        <v>1421</v>
      </c>
      <c r="N98" s="2" t="s">
        <v>1422</v>
      </c>
      <c r="O98" s="2" t="s">
        <v>1423</v>
      </c>
      <c r="P98" s="2" t="s">
        <v>1424</v>
      </c>
      <c r="Q98" s="2" t="s">
        <v>1425</v>
      </c>
      <c r="R98" s="2" t="s">
        <v>1426</v>
      </c>
      <c r="V98" s="0" t="n">
        <v>29000</v>
      </c>
      <c r="W98" s="0" t="n">
        <v>44.07</v>
      </c>
      <c r="AT98" s="0" t="n">
        <f aca="false">SUM(X98:AS98)</f>
        <v>0</v>
      </c>
    </row>
    <row r="99" customFormat="false" ht="13.2" hidden="true" customHeight="false" outlineLevel="0" collapsed="false">
      <c r="A99" s="1" t="s">
        <v>1427</v>
      </c>
      <c r="B99" s="0" t="s">
        <v>1428</v>
      </c>
      <c r="D99" s="2" t="s">
        <v>1429</v>
      </c>
      <c r="E99" s="1" t="s">
        <v>164</v>
      </c>
      <c r="F99" s="2" t="s">
        <v>534</v>
      </c>
      <c r="G99" s="2" t="s">
        <v>1430</v>
      </c>
      <c r="H99" s="2" t="s">
        <v>197</v>
      </c>
      <c r="I99" s="2" t="s">
        <v>1431</v>
      </c>
      <c r="J99" s="2" t="s">
        <v>1432</v>
      </c>
      <c r="K99" s="2" t="s">
        <v>1433</v>
      </c>
      <c r="L99" s="2" t="s">
        <v>1434</v>
      </c>
      <c r="M99" s="2" t="s">
        <v>1435</v>
      </c>
      <c r="N99" s="2" t="s">
        <v>1436</v>
      </c>
      <c r="O99" s="2" t="s">
        <v>1437</v>
      </c>
      <c r="P99" s="2" t="s">
        <v>1438</v>
      </c>
      <c r="Q99" s="2" t="s">
        <v>1439</v>
      </c>
      <c r="R99" s="2" t="s">
        <v>1440</v>
      </c>
      <c r="V99" s="0" t="n">
        <v>259320</v>
      </c>
      <c r="W99" s="0" t="n">
        <v>39.03</v>
      </c>
      <c r="AT99" s="0" t="n">
        <f aca="false">SUM(X99:AS99)</f>
        <v>0</v>
      </c>
    </row>
    <row r="100" customFormat="false" ht="13.2" hidden="true" customHeight="false" outlineLevel="0" collapsed="false">
      <c r="A100" s="1" t="s">
        <v>1441</v>
      </c>
      <c r="B100" s="0" t="s">
        <v>1442</v>
      </c>
      <c r="D100" s="2" t="s">
        <v>1278</v>
      </c>
      <c r="E100" s="1" t="s">
        <v>1443</v>
      </c>
      <c r="F100" s="2" t="s">
        <v>813</v>
      </c>
      <c r="G100" s="2" t="s">
        <v>818</v>
      </c>
      <c r="H100" s="2" t="s">
        <v>406</v>
      </c>
      <c r="I100" s="2" t="s">
        <v>1444</v>
      </c>
      <c r="J100" s="2" t="s">
        <v>1445</v>
      </c>
      <c r="K100" s="2" t="s">
        <v>1446</v>
      </c>
      <c r="L100" s="2" t="s">
        <v>1447</v>
      </c>
      <c r="M100" s="2" t="s">
        <v>1448</v>
      </c>
      <c r="N100" s="2" t="s">
        <v>1449</v>
      </c>
      <c r="O100" s="2" t="s">
        <v>1450</v>
      </c>
      <c r="P100" s="2" t="s">
        <v>1451</v>
      </c>
      <c r="Q100" s="2" t="s">
        <v>1452</v>
      </c>
      <c r="R100" s="2" t="s">
        <v>1453</v>
      </c>
      <c r="V100" s="0" t="n">
        <v>65410</v>
      </c>
      <c r="W100" s="0" t="n">
        <v>48.75</v>
      </c>
      <c r="AT100" s="0" t="n">
        <f aca="false">SUM(X100:AS100)</f>
        <v>0</v>
      </c>
    </row>
    <row r="101" customFormat="false" ht="13.2" hidden="true" customHeight="false" outlineLevel="0" collapsed="false">
      <c r="A101" s="1" t="s">
        <v>1454</v>
      </c>
      <c r="B101" s="0" t="s">
        <v>1455</v>
      </c>
      <c r="D101" s="2" t="s">
        <v>1456</v>
      </c>
      <c r="E101" s="1" t="s">
        <v>386</v>
      </c>
      <c r="F101" s="2" t="s">
        <v>1457</v>
      </c>
      <c r="G101" s="2" t="s">
        <v>1458</v>
      </c>
      <c r="H101" s="2" t="s">
        <v>197</v>
      </c>
      <c r="I101" s="2" t="s">
        <v>869</v>
      </c>
      <c r="J101" s="2" t="s">
        <v>1459</v>
      </c>
      <c r="K101" s="2" t="s">
        <v>889</v>
      </c>
      <c r="L101" s="2" t="s">
        <v>1460</v>
      </c>
      <c r="M101" s="2" t="s">
        <v>1461</v>
      </c>
      <c r="N101" s="2" t="s">
        <v>1462</v>
      </c>
      <c r="O101" s="2" t="s">
        <v>1463</v>
      </c>
      <c r="P101" s="2" t="s">
        <v>894</v>
      </c>
      <c r="Q101" s="2" t="s">
        <v>1464</v>
      </c>
      <c r="R101" s="2" t="s">
        <v>1465</v>
      </c>
      <c r="V101" s="0" t="n">
        <v>151660</v>
      </c>
      <c r="W101" s="0" t="n">
        <v>41.47</v>
      </c>
      <c r="AT101" s="0" t="n">
        <f aca="false">SUM(X101:AS101)</f>
        <v>0</v>
      </c>
    </row>
    <row r="102" customFormat="false" ht="13.2" hidden="true" customHeight="false" outlineLevel="0" collapsed="false">
      <c r="A102" s="1" t="s">
        <v>1466</v>
      </c>
      <c r="B102" s="0" t="s">
        <v>1467</v>
      </c>
      <c r="D102" s="2" t="s">
        <v>1468</v>
      </c>
      <c r="E102" s="1" t="s">
        <v>512</v>
      </c>
      <c r="F102" s="2" t="s">
        <v>1469</v>
      </c>
      <c r="G102" s="2" t="s">
        <v>1470</v>
      </c>
      <c r="H102" s="2" t="s">
        <v>197</v>
      </c>
      <c r="I102" s="2" t="s">
        <v>1471</v>
      </c>
      <c r="J102" s="2" t="s">
        <v>1472</v>
      </c>
      <c r="K102" s="2" t="s">
        <v>1473</v>
      </c>
      <c r="L102" s="2" t="s">
        <v>1474</v>
      </c>
      <c r="M102" s="2" t="s">
        <v>1475</v>
      </c>
      <c r="N102" s="2" t="s">
        <v>1476</v>
      </c>
      <c r="O102" s="2" t="s">
        <v>1477</v>
      </c>
      <c r="P102" s="2" t="s">
        <v>1478</v>
      </c>
      <c r="Q102" s="2" t="s">
        <v>1479</v>
      </c>
      <c r="R102" s="2" t="s">
        <v>1480</v>
      </c>
      <c r="V102" s="0" t="n">
        <v>135990</v>
      </c>
      <c r="W102" s="0" t="n">
        <v>44.01</v>
      </c>
      <c r="AT102" s="0" t="n">
        <f aca="false">SUM(X102:AS102)</f>
        <v>0</v>
      </c>
    </row>
    <row r="103" customFormat="false" ht="13.2" hidden="true" customHeight="false" outlineLevel="0" collapsed="false">
      <c r="A103" s="1" t="s">
        <v>1481</v>
      </c>
      <c r="B103" s="0" t="s">
        <v>1482</v>
      </c>
      <c r="D103" s="2" t="s">
        <v>1483</v>
      </c>
      <c r="E103" s="1" t="s">
        <v>823</v>
      </c>
      <c r="F103" s="2" t="s">
        <v>1484</v>
      </c>
      <c r="G103" s="2" t="s">
        <v>1485</v>
      </c>
      <c r="H103" s="2" t="s">
        <v>389</v>
      </c>
      <c r="I103" s="2" t="s">
        <v>1486</v>
      </c>
      <c r="J103" s="2" t="s">
        <v>1487</v>
      </c>
      <c r="K103" s="2" t="s">
        <v>1488</v>
      </c>
      <c r="L103" s="2" t="s">
        <v>1489</v>
      </c>
      <c r="M103" s="2" t="s">
        <v>1490</v>
      </c>
      <c r="N103" s="2" t="s">
        <v>157</v>
      </c>
      <c r="O103" s="2" t="s">
        <v>1491</v>
      </c>
      <c r="P103" s="2" t="s">
        <v>1492</v>
      </c>
      <c r="Q103" s="2" t="s">
        <v>1493</v>
      </c>
      <c r="R103" s="2" t="s">
        <v>1494</v>
      </c>
      <c r="V103" s="0" t="n">
        <v>50610</v>
      </c>
      <c r="W103" s="0" t="n">
        <v>38.82</v>
      </c>
      <c r="AT103" s="0" t="n">
        <f aca="false">SUM(X103:AS103)</f>
        <v>0</v>
      </c>
    </row>
    <row r="104" customFormat="false" ht="13.2" hidden="true" customHeight="false" outlineLevel="0" collapsed="false">
      <c r="A104" s="1" t="s">
        <v>1495</v>
      </c>
      <c r="B104" s="0" t="s">
        <v>1496</v>
      </c>
      <c r="D104" s="2" t="s">
        <v>1497</v>
      </c>
      <c r="E104" s="1" t="s">
        <v>823</v>
      </c>
      <c r="F104" s="2" t="s">
        <v>1498</v>
      </c>
      <c r="G104" s="2" t="s">
        <v>1499</v>
      </c>
      <c r="H104" s="2" t="s">
        <v>83</v>
      </c>
      <c r="I104" s="2" t="s">
        <v>1040</v>
      </c>
      <c r="J104" s="2" t="s">
        <v>1500</v>
      </c>
      <c r="K104" s="2" t="s">
        <v>1501</v>
      </c>
      <c r="L104" s="2" t="s">
        <v>1502</v>
      </c>
      <c r="M104" s="2" t="s">
        <v>1503</v>
      </c>
      <c r="N104" s="2" t="s">
        <v>1045</v>
      </c>
      <c r="O104" s="2" t="s">
        <v>1504</v>
      </c>
      <c r="P104" s="2" t="s">
        <v>1505</v>
      </c>
      <c r="Q104" s="2" t="s">
        <v>1506</v>
      </c>
      <c r="R104" s="2" t="s">
        <v>1507</v>
      </c>
      <c r="V104" s="0" t="n">
        <v>24070</v>
      </c>
      <c r="W104" s="0" t="n">
        <v>36.45</v>
      </c>
      <c r="AT104" s="0" t="n">
        <f aca="false">SUM(X104:AS104)</f>
        <v>0</v>
      </c>
    </row>
    <row r="105" customFormat="false" ht="13.2" hidden="true" customHeight="false" outlineLevel="0" collapsed="false">
      <c r="A105" s="1" t="s">
        <v>1508</v>
      </c>
      <c r="B105" s="0" t="s">
        <v>1509</v>
      </c>
      <c r="D105" s="2" t="s">
        <v>1510</v>
      </c>
      <c r="E105" s="1" t="s">
        <v>665</v>
      </c>
      <c r="F105" s="2" t="s">
        <v>1139</v>
      </c>
      <c r="G105" s="2" t="s">
        <v>1511</v>
      </c>
      <c r="H105" s="2" t="s">
        <v>152</v>
      </c>
      <c r="I105" s="2" t="s">
        <v>1512</v>
      </c>
      <c r="J105" s="2" t="s">
        <v>1513</v>
      </c>
      <c r="K105" s="2" t="s">
        <v>1514</v>
      </c>
      <c r="L105" s="2" t="s">
        <v>1515</v>
      </c>
      <c r="M105" s="2" t="s">
        <v>1516</v>
      </c>
      <c r="N105" s="2" t="s">
        <v>1517</v>
      </c>
      <c r="O105" s="2" t="s">
        <v>1518</v>
      </c>
      <c r="P105" s="2" t="s">
        <v>1519</v>
      </c>
      <c r="Q105" s="2" t="s">
        <v>1520</v>
      </c>
      <c r="R105" s="2" t="s">
        <v>1521</v>
      </c>
      <c r="V105" s="0" t="n">
        <v>209300</v>
      </c>
      <c r="W105" s="0" t="n">
        <v>37.06</v>
      </c>
      <c r="AT105" s="0" t="n">
        <f aca="false">SUM(X105:AS105)</f>
        <v>0</v>
      </c>
    </row>
    <row r="106" customFormat="false" ht="13.2" hidden="true" customHeight="false" outlineLevel="0" collapsed="false">
      <c r="A106" s="1" t="s">
        <v>1522</v>
      </c>
      <c r="B106" s="0" t="s">
        <v>1523</v>
      </c>
      <c r="D106" s="2" t="s">
        <v>1524</v>
      </c>
      <c r="E106" s="1" t="s">
        <v>1525</v>
      </c>
      <c r="F106" s="2" t="s">
        <v>1526</v>
      </c>
      <c r="G106" s="2" t="s">
        <v>1527</v>
      </c>
      <c r="H106" s="2" t="s">
        <v>1528</v>
      </c>
      <c r="I106" s="2" t="s">
        <v>1529</v>
      </c>
      <c r="J106" s="2" t="s">
        <v>125</v>
      </c>
      <c r="K106" s="2" t="s">
        <v>1530</v>
      </c>
      <c r="L106" s="2" t="s">
        <v>1531</v>
      </c>
      <c r="M106" s="2" t="s">
        <v>127</v>
      </c>
      <c r="N106" s="2" t="s">
        <v>1532</v>
      </c>
      <c r="O106" s="2" t="s">
        <v>1533</v>
      </c>
      <c r="P106" s="2" t="s">
        <v>1534</v>
      </c>
      <c r="Q106" s="2" t="s">
        <v>1535</v>
      </c>
      <c r="R106" s="2" t="s">
        <v>1536</v>
      </c>
      <c r="V106" s="0" t="n">
        <v>5270</v>
      </c>
      <c r="W106" s="0" t="n">
        <v>38.1</v>
      </c>
      <c r="AT106" s="0" t="n">
        <f aca="false">SUM(X106:AS106)</f>
        <v>0</v>
      </c>
    </row>
    <row r="107" customFormat="false" ht="13.2" hidden="true" customHeight="false" outlineLevel="0" collapsed="false">
      <c r="A107" s="1" t="s">
        <v>1537</v>
      </c>
      <c r="B107" s="0" t="s">
        <v>1538</v>
      </c>
      <c r="D107" s="2" t="s">
        <v>1539</v>
      </c>
      <c r="E107" s="1" t="s">
        <v>1540</v>
      </c>
      <c r="F107" s="2" t="s">
        <v>1541</v>
      </c>
      <c r="G107" s="2" t="s">
        <v>1542</v>
      </c>
      <c r="H107" s="2" t="s">
        <v>167</v>
      </c>
      <c r="I107" s="2" t="s">
        <v>1543</v>
      </c>
      <c r="J107" s="2" t="s">
        <v>1544</v>
      </c>
      <c r="K107" s="2" t="s">
        <v>1545</v>
      </c>
      <c r="L107" s="2" t="s">
        <v>1546</v>
      </c>
      <c r="M107" s="2" t="s">
        <v>1547</v>
      </c>
      <c r="N107" s="2" t="s">
        <v>1548</v>
      </c>
      <c r="O107" s="2" t="s">
        <v>1549</v>
      </c>
      <c r="P107" s="2" t="s">
        <v>1550</v>
      </c>
      <c r="Q107" s="2" t="s">
        <v>1551</v>
      </c>
      <c r="R107" s="2" t="s">
        <v>1552</v>
      </c>
      <c r="V107" s="0" t="n">
        <v>22510</v>
      </c>
      <c r="W107" s="0" t="n">
        <v>41.18</v>
      </c>
      <c r="AT107" s="0" t="n">
        <f aca="false">SUM(X107:AS107)</f>
        <v>0</v>
      </c>
    </row>
    <row r="108" customFormat="false" ht="13.2" hidden="true" customHeight="false" outlineLevel="0" collapsed="false">
      <c r="A108" s="1" t="s">
        <v>1553</v>
      </c>
      <c r="B108" s="0" t="s">
        <v>1554</v>
      </c>
      <c r="D108" s="2" t="s">
        <v>1555</v>
      </c>
      <c r="E108" s="1" t="s">
        <v>403</v>
      </c>
      <c r="F108" s="2" t="s">
        <v>1556</v>
      </c>
      <c r="G108" s="2" t="s">
        <v>1557</v>
      </c>
      <c r="H108" s="2" t="s">
        <v>83</v>
      </c>
      <c r="I108" s="2" t="s">
        <v>1558</v>
      </c>
      <c r="J108" s="2" t="s">
        <v>981</v>
      </c>
      <c r="K108" s="2" t="s">
        <v>1559</v>
      </c>
      <c r="L108" s="2" t="s">
        <v>1560</v>
      </c>
      <c r="M108" s="2" t="s">
        <v>1561</v>
      </c>
      <c r="N108" s="2" t="s">
        <v>1562</v>
      </c>
      <c r="O108" s="2" t="s">
        <v>1563</v>
      </c>
      <c r="P108" s="2" t="s">
        <v>1564</v>
      </c>
      <c r="Q108" s="2" t="s">
        <v>1565</v>
      </c>
      <c r="R108" s="2" t="s">
        <v>1566</v>
      </c>
      <c r="V108" s="0" t="n">
        <v>232660</v>
      </c>
      <c r="W108" s="0" t="n">
        <v>38.74</v>
      </c>
      <c r="AT108" s="0" t="n">
        <f aca="false">SUM(X108:AS108)</f>
        <v>0</v>
      </c>
    </row>
    <row r="109" customFormat="false" ht="13.2" hidden="true" customHeight="false" outlineLevel="0" collapsed="false">
      <c r="A109" s="1" t="s">
        <v>1567</v>
      </c>
      <c r="B109" s="0" t="s">
        <v>1568</v>
      </c>
      <c r="D109" s="2" t="s">
        <v>1569</v>
      </c>
      <c r="E109" s="1" t="s">
        <v>1570</v>
      </c>
      <c r="F109" s="2" t="s">
        <v>1571</v>
      </c>
      <c r="G109" s="2" t="s">
        <v>1572</v>
      </c>
      <c r="H109" s="2" t="s">
        <v>1573</v>
      </c>
      <c r="I109" s="2" t="s">
        <v>1574</v>
      </c>
      <c r="J109" s="2" t="s">
        <v>1575</v>
      </c>
      <c r="K109" s="2" t="s">
        <v>1576</v>
      </c>
      <c r="L109" s="2" t="s">
        <v>1577</v>
      </c>
      <c r="M109" s="2" t="s">
        <v>1578</v>
      </c>
      <c r="N109" s="2" t="s">
        <v>1579</v>
      </c>
      <c r="O109" s="2" t="s">
        <v>1580</v>
      </c>
      <c r="P109" s="2" t="s">
        <v>1581</v>
      </c>
      <c r="Q109" s="2" t="s">
        <v>1582</v>
      </c>
      <c r="R109" s="2" t="s">
        <v>1583</v>
      </c>
      <c r="V109" s="0" t="n">
        <v>6310</v>
      </c>
      <c r="W109" s="0" t="n">
        <v>39.46</v>
      </c>
      <c r="AT109" s="0" t="n">
        <f aca="false">SUM(X109:AS109)</f>
        <v>0</v>
      </c>
    </row>
    <row r="110" customFormat="false" ht="13.2" hidden="true" customHeight="false" outlineLevel="0" collapsed="false">
      <c r="A110" s="1" t="s">
        <v>1584</v>
      </c>
      <c r="B110" s="0" t="s">
        <v>1585</v>
      </c>
      <c r="D110" s="2" t="s">
        <v>1586</v>
      </c>
      <c r="E110" s="1" t="s">
        <v>1587</v>
      </c>
      <c r="F110" s="2" t="s">
        <v>1588</v>
      </c>
      <c r="G110" s="2" t="s">
        <v>1589</v>
      </c>
      <c r="H110" s="2" t="s">
        <v>1327</v>
      </c>
      <c r="I110" s="2" t="s">
        <v>1590</v>
      </c>
      <c r="J110" s="2" t="s">
        <v>1591</v>
      </c>
      <c r="K110" s="2" t="s">
        <v>283</v>
      </c>
      <c r="L110" s="2" t="s">
        <v>1592</v>
      </c>
      <c r="M110" s="2" t="s">
        <v>1593</v>
      </c>
      <c r="N110" s="2" t="s">
        <v>1594</v>
      </c>
      <c r="O110" s="2" t="s">
        <v>1595</v>
      </c>
      <c r="P110" s="2" t="s">
        <v>284</v>
      </c>
      <c r="Q110" s="2" t="s">
        <v>1596</v>
      </c>
      <c r="R110" s="2" t="s">
        <v>1597</v>
      </c>
      <c r="V110" s="0" t="n">
        <v>16710</v>
      </c>
      <c r="W110" s="0" t="n">
        <v>48.25</v>
      </c>
      <c r="AT110" s="0" t="n">
        <f aca="false">SUM(X110:AS110)</f>
        <v>0</v>
      </c>
    </row>
    <row r="111" customFormat="false" ht="13.2" hidden="true" customHeight="false" outlineLevel="0" collapsed="false">
      <c r="A111" s="1" t="s">
        <v>1598</v>
      </c>
      <c r="B111" s="0" t="s">
        <v>1599</v>
      </c>
      <c r="D111" s="2" t="s">
        <v>1600</v>
      </c>
      <c r="E111" s="1" t="s">
        <v>1601</v>
      </c>
      <c r="F111" s="2" t="s">
        <v>1602</v>
      </c>
      <c r="G111" s="2" t="s">
        <v>1603</v>
      </c>
      <c r="H111" s="2" t="s">
        <v>314</v>
      </c>
      <c r="I111" s="2" t="s">
        <v>1604</v>
      </c>
      <c r="J111" s="2" t="s">
        <v>1605</v>
      </c>
      <c r="K111" s="2" t="s">
        <v>1606</v>
      </c>
      <c r="L111" s="2" t="s">
        <v>1607</v>
      </c>
      <c r="M111" s="2" t="s">
        <v>10</v>
      </c>
      <c r="N111" s="2" t="s">
        <v>1608</v>
      </c>
      <c r="O111" s="2" t="s">
        <v>1609</v>
      </c>
      <c r="P111" s="2" t="s">
        <v>1610</v>
      </c>
      <c r="Q111" s="2" t="s">
        <v>1611</v>
      </c>
      <c r="R111" s="2" t="s">
        <v>10</v>
      </c>
      <c r="V111" s="0" t="n">
        <v>25540</v>
      </c>
      <c r="W111" s="0" t="n">
        <v>57.67</v>
      </c>
      <c r="AT111" s="0" t="n">
        <f aca="false">SUM(X111:AS111)</f>
        <v>0</v>
      </c>
    </row>
    <row r="112" customFormat="false" ht="13.2" hidden="true" customHeight="false" outlineLevel="0" collapsed="false">
      <c r="A112" s="1" t="s">
        <v>1612</v>
      </c>
      <c r="B112" s="0" t="s">
        <v>1613</v>
      </c>
      <c r="D112" s="2" t="s">
        <v>1614</v>
      </c>
      <c r="E112" s="1" t="s">
        <v>1615</v>
      </c>
      <c r="F112" s="2" t="s">
        <v>1616</v>
      </c>
      <c r="G112" s="2" t="s">
        <v>1617</v>
      </c>
      <c r="H112" s="2" t="s">
        <v>83</v>
      </c>
      <c r="I112" s="2" t="s">
        <v>348</v>
      </c>
      <c r="J112" s="2" t="s">
        <v>1618</v>
      </c>
      <c r="K112" s="2" t="s">
        <v>1619</v>
      </c>
      <c r="L112" s="2" t="s">
        <v>1620</v>
      </c>
      <c r="M112" s="2" t="s">
        <v>1621</v>
      </c>
      <c r="N112" s="2" t="s">
        <v>353</v>
      </c>
      <c r="O112" s="2" t="s">
        <v>1622</v>
      </c>
      <c r="P112" s="2" t="s">
        <v>1623</v>
      </c>
      <c r="Q112" s="2" t="s">
        <v>1624</v>
      </c>
      <c r="R112" s="2" t="s">
        <v>1625</v>
      </c>
      <c r="V112" s="0" t="n">
        <v>159680</v>
      </c>
      <c r="W112" s="0" t="n">
        <v>43.56</v>
      </c>
      <c r="AT112" s="0" t="n">
        <f aca="false">SUM(X112:AS112)</f>
        <v>0</v>
      </c>
    </row>
    <row r="113" customFormat="false" ht="13.2" hidden="true" customHeight="false" outlineLevel="0" collapsed="false">
      <c r="A113" s="1" t="s">
        <v>1626</v>
      </c>
      <c r="B113" s="0" t="s">
        <v>1627</v>
      </c>
      <c r="D113" s="2" t="s">
        <v>1628</v>
      </c>
      <c r="E113" s="1" t="s">
        <v>403</v>
      </c>
      <c r="F113" s="2" t="s">
        <v>1629</v>
      </c>
      <c r="G113" s="2" t="s">
        <v>1630</v>
      </c>
      <c r="H113" s="2" t="s">
        <v>377</v>
      </c>
      <c r="I113" s="2" t="s">
        <v>1631</v>
      </c>
      <c r="J113" s="2" t="s">
        <v>530</v>
      </c>
      <c r="K113" s="2" t="s">
        <v>1632</v>
      </c>
      <c r="L113" s="2" t="s">
        <v>1356</v>
      </c>
      <c r="M113" s="2" t="s">
        <v>1633</v>
      </c>
      <c r="N113" s="2" t="s">
        <v>1634</v>
      </c>
      <c r="O113" s="2" t="s">
        <v>1635</v>
      </c>
      <c r="P113" s="2" t="s">
        <v>1636</v>
      </c>
      <c r="Q113" s="2" t="s">
        <v>1357</v>
      </c>
      <c r="R113" s="2" t="s">
        <v>1637</v>
      </c>
      <c r="V113" s="0" t="n">
        <v>105320</v>
      </c>
      <c r="W113" s="0" t="n">
        <v>22.94</v>
      </c>
      <c r="AT113" s="0" t="n">
        <f aca="false">SUM(X113:AS113)</f>
        <v>0</v>
      </c>
    </row>
    <row r="114" customFormat="false" ht="13.2" hidden="true" customHeight="false" outlineLevel="0" collapsed="false">
      <c r="A114" s="1" t="s">
        <v>1638</v>
      </c>
      <c r="B114" s="0" t="s">
        <v>1639</v>
      </c>
      <c r="D114" s="2" t="s">
        <v>1640</v>
      </c>
      <c r="E114" s="1" t="s">
        <v>1540</v>
      </c>
      <c r="F114" s="2" t="s">
        <v>1641</v>
      </c>
      <c r="G114" s="2" t="s">
        <v>1642</v>
      </c>
      <c r="H114" s="2" t="s">
        <v>636</v>
      </c>
      <c r="I114" s="2" t="s">
        <v>1643</v>
      </c>
      <c r="J114" s="2" t="s">
        <v>1644</v>
      </c>
      <c r="K114" s="2" t="s">
        <v>1645</v>
      </c>
      <c r="L114" s="2" t="s">
        <v>1646</v>
      </c>
      <c r="M114" s="2" t="s">
        <v>1647</v>
      </c>
      <c r="N114" s="2" t="s">
        <v>1648</v>
      </c>
      <c r="O114" s="2" t="s">
        <v>1649</v>
      </c>
      <c r="P114" s="2" t="s">
        <v>1650</v>
      </c>
      <c r="Q114" s="2" t="s">
        <v>1651</v>
      </c>
      <c r="R114" s="2" t="s">
        <v>1652</v>
      </c>
      <c r="V114" s="0" t="n">
        <v>30590</v>
      </c>
      <c r="W114" s="0" t="n">
        <v>26.34</v>
      </c>
      <c r="AT114" s="0" t="n">
        <f aca="false">SUM(X114:AS114)</f>
        <v>0</v>
      </c>
    </row>
    <row r="115" customFormat="false" ht="13.2" hidden="true" customHeight="false" outlineLevel="0" collapsed="false">
      <c r="A115" s="1" t="s">
        <v>1653</v>
      </c>
      <c r="B115" s="0" t="s">
        <v>1654</v>
      </c>
      <c r="D115" s="2" t="s">
        <v>1655</v>
      </c>
      <c r="E115" s="1" t="s">
        <v>931</v>
      </c>
      <c r="F115" s="2" t="s">
        <v>1656</v>
      </c>
      <c r="G115" s="2" t="s">
        <v>1657</v>
      </c>
      <c r="H115" s="2" t="s">
        <v>83</v>
      </c>
      <c r="I115" s="2" t="s">
        <v>1658</v>
      </c>
      <c r="J115" s="2" t="s">
        <v>1659</v>
      </c>
      <c r="K115" s="2" t="s">
        <v>168</v>
      </c>
      <c r="L115" s="2" t="s">
        <v>1660</v>
      </c>
      <c r="M115" s="2" t="s">
        <v>1661</v>
      </c>
      <c r="N115" s="2" t="s">
        <v>1662</v>
      </c>
      <c r="O115" s="2" t="s">
        <v>1663</v>
      </c>
      <c r="P115" s="2" t="s">
        <v>1664</v>
      </c>
      <c r="Q115" s="2" t="s">
        <v>1665</v>
      </c>
      <c r="R115" s="2" t="s">
        <v>1666</v>
      </c>
      <c r="V115" s="0" t="n">
        <v>71890</v>
      </c>
      <c r="W115" s="0" t="n">
        <v>23.94</v>
      </c>
      <c r="AT115" s="0" t="n">
        <f aca="false">SUM(X115:AS115)</f>
        <v>0</v>
      </c>
    </row>
    <row r="116" customFormat="false" ht="13.2" hidden="true" customHeight="false" outlineLevel="0" collapsed="false">
      <c r="A116" s="1" t="s">
        <v>1667</v>
      </c>
      <c r="B116" s="0" t="s">
        <v>1668</v>
      </c>
      <c r="D116" s="2" t="s">
        <v>1669</v>
      </c>
      <c r="E116" s="1" t="s">
        <v>1670</v>
      </c>
      <c r="F116" s="2" t="s">
        <v>1288</v>
      </c>
      <c r="G116" s="2" t="s">
        <v>1293</v>
      </c>
      <c r="H116" s="2" t="s">
        <v>389</v>
      </c>
      <c r="I116" s="2" t="s">
        <v>1671</v>
      </c>
      <c r="J116" s="2" t="s">
        <v>1672</v>
      </c>
      <c r="K116" s="2" t="s">
        <v>1673</v>
      </c>
      <c r="L116" s="2" t="s">
        <v>650</v>
      </c>
      <c r="M116" s="2" t="s">
        <v>1056</v>
      </c>
      <c r="N116" s="2" t="s">
        <v>1674</v>
      </c>
      <c r="O116" s="2" t="s">
        <v>1675</v>
      </c>
      <c r="P116" s="2" t="s">
        <v>1676</v>
      </c>
      <c r="Q116" s="2" t="s">
        <v>1677</v>
      </c>
      <c r="R116" s="2" t="s">
        <v>1678</v>
      </c>
      <c r="V116" s="0" t="n">
        <v>18290</v>
      </c>
      <c r="W116" s="0" t="n">
        <v>23.18</v>
      </c>
      <c r="AT116" s="0" t="n">
        <f aca="false">SUM(X116:AS116)</f>
        <v>0</v>
      </c>
    </row>
    <row r="117" customFormat="false" ht="13.2" hidden="true" customHeight="false" outlineLevel="0" collapsed="false">
      <c r="A117" s="1" t="s">
        <v>1679</v>
      </c>
      <c r="B117" s="0" t="s">
        <v>1680</v>
      </c>
      <c r="D117" s="2" t="s">
        <v>1681</v>
      </c>
      <c r="E117" s="1" t="s">
        <v>1021</v>
      </c>
      <c r="F117" s="2" t="s">
        <v>1487</v>
      </c>
      <c r="G117" s="2" t="s">
        <v>1491</v>
      </c>
      <c r="H117" s="2" t="s">
        <v>1682</v>
      </c>
      <c r="I117" s="2" t="s">
        <v>1683</v>
      </c>
      <c r="J117" s="2" t="s">
        <v>1684</v>
      </c>
      <c r="K117" s="2" t="s">
        <v>1685</v>
      </c>
      <c r="L117" s="2" t="s">
        <v>1686</v>
      </c>
      <c r="M117" s="2" t="s">
        <v>1687</v>
      </c>
      <c r="N117" s="2" t="s">
        <v>1688</v>
      </c>
      <c r="O117" s="2" t="s">
        <v>1689</v>
      </c>
      <c r="P117" s="2" t="s">
        <v>1690</v>
      </c>
      <c r="Q117" s="2" t="s">
        <v>1691</v>
      </c>
      <c r="R117" s="2" t="s">
        <v>1692</v>
      </c>
      <c r="V117" s="0" t="n">
        <v>7940</v>
      </c>
      <c r="W117" s="0" t="n">
        <v>28.76</v>
      </c>
      <c r="AT117" s="0" t="n">
        <f aca="false">SUM(X117:AS117)</f>
        <v>0</v>
      </c>
    </row>
    <row r="118" customFormat="false" ht="13.2" hidden="true" customHeight="false" outlineLevel="0" collapsed="false">
      <c r="A118" s="1" t="s">
        <v>1693</v>
      </c>
      <c r="B118" s="0" t="s">
        <v>1694</v>
      </c>
      <c r="D118" s="2" t="s">
        <v>1695</v>
      </c>
      <c r="E118" s="1" t="s">
        <v>107</v>
      </c>
      <c r="F118" s="2" t="s">
        <v>1696</v>
      </c>
      <c r="G118" s="2" t="s">
        <v>1697</v>
      </c>
      <c r="H118" s="2" t="s">
        <v>197</v>
      </c>
      <c r="I118" s="2" t="s">
        <v>1698</v>
      </c>
      <c r="J118" s="2" t="s">
        <v>1699</v>
      </c>
      <c r="K118" s="2" t="s">
        <v>1700</v>
      </c>
      <c r="L118" s="2" t="s">
        <v>1701</v>
      </c>
      <c r="M118" s="2" t="s">
        <v>1702</v>
      </c>
      <c r="N118" s="2" t="s">
        <v>1703</v>
      </c>
      <c r="O118" s="2" t="s">
        <v>1704</v>
      </c>
      <c r="P118" s="2" t="s">
        <v>1705</v>
      </c>
      <c r="Q118" s="2" t="s">
        <v>1706</v>
      </c>
      <c r="R118" s="2" t="s">
        <v>1707</v>
      </c>
      <c r="V118" s="0" t="n">
        <v>82690</v>
      </c>
      <c r="W118" s="0" t="n">
        <v>22.8</v>
      </c>
      <c r="AT118" s="0" t="n">
        <f aca="false">SUM(X118:AS118)</f>
        <v>0</v>
      </c>
    </row>
    <row r="119" customFormat="false" ht="13.2" hidden="true" customHeight="false" outlineLevel="0" collapsed="false">
      <c r="A119" s="1" t="s">
        <v>1708</v>
      </c>
      <c r="B119" s="0" t="s">
        <v>1709</v>
      </c>
      <c r="D119" s="2" t="s">
        <v>1710</v>
      </c>
      <c r="E119" s="1" t="s">
        <v>386</v>
      </c>
      <c r="F119" s="2" t="s">
        <v>1711</v>
      </c>
      <c r="G119" s="2" t="s">
        <v>1712</v>
      </c>
      <c r="H119" s="2" t="s">
        <v>197</v>
      </c>
      <c r="I119" s="2" t="s">
        <v>1713</v>
      </c>
      <c r="J119" s="2" t="s">
        <v>1714</v>
      </c>
      <c r="K119" s="2" t="s">
        <v>1097</v>
      </c>
      <c r="L119" s="2" t="s">
        <v>1715</v>
      </c>
      <c r="M119" s="2" t="s">
        <v>1716</v>
      </c>
      <c r="N119" s="2" t="s">
        <v>1717</v>
      </c>
      <c r="O119" s="2" t="s">
        <v>1718</v>
      </c>
      <c r="P119" s="2" t="s">
        <v>1719</v>
      </c>
      <c r="Q119" s="2" t="s">
        <v>1720</v>
      </c>
      <c r="R119" s="2" t="s">
        <v>1721</v>
      </c>
      <c r="V119" s="0" t="n">
        <v>154050</v>
      </c>
      <c r="W119" s="0" t="n">
        <v>26.64</v>
      </c>
      <c r="AT119" s="0" t="n">
        <f aca="false">SUM(X119:AS119)</f>
        <v>0</v>
      </c>
    </row>
    <row r="120" customFormat="false" ht="13.2" hidden="true" customHeight="false" outlineLevel="0" collapsed="false">
      <c r="A120" s="1" t="s">
        <v>1722</v>
      </c>
      <c r="B120" s="0" t="s">
        <v>1723</v>
      </c>
      <c r="D120" s="2" t="s">
        <v>1724</v>
      </c>
      <c r="E120" s="1" t="s">
        <v>603</v>
      </c>
      <c r="F120" s="2" t="s">
        <v>1725</v>
      </c>
      <c r="G120" s="2" t="s">
        <v>1726</v>
      </c>
      <c r="H120" s="2" t="s">
        <v>469</v>
      </c>
      <c r="I120" s="2" t="s">
        <v>1727</v>
      </c>
      <c r="J120" s="2" t="s">
        <v>1728</v>
      </c>
      <c r="K120" s="2" t="s">
        <v>1729</v>
      </c>
      <c r="L120" s="2" t="s">
        <v>1730</v>
      </c>
      <c r="M120" s="2" t="s">
        <v>1731</v>
      </c>
      <c r="N120" s="2" t="s">
        <v>1732</v>
      </c>
      <c r="O120" s="2" t="s">
        <v>1733</v>
      </c>
      <c r="P120" s="2" t="s">
        <v>1734</v>
      </c>
      <c r="Q120" s="2" t="s">
        <v>1735</v>
      </c>
      <c r="R120" s="2" t="s">
        <v>1736</v>
      </c>
      <c r="V120" s="0" t="n">
        <v>15640</v>
      </c>
      <c r="W120" s="0" t="n">
        <v>23.98</v>
      </c>
      <c r="AT120" s="0" t="n">
        <f aca="false">SUM(X120:AS120)</f>
        <v>0</v>
      </c>
    </row>
    <row r="121" customFormat="false" ht="13.2" hidden="true" customHeight="false" outlineLevel="0" collapsed="false">
      <c r="A121" s="1" t="s">
        <v>1737</v>
      </c>
      <c r="B121" s="0" t="s">
        <v>1738</v>
      </c>
      <c r="D121" s="2" t="s">
        <v>1739</v>
      </c>
      <c r="E121" s="1" t="s">
        <v>1740</v>
      </c>
      <c r="F121" s="2" t="s">
        <v>1741</v>
      </c>
      <c r="G121" s="2" t="s">
        <v>1742</v>
      </c>
      <c r="H121" s="2" t="s">
        <v>389</v>
      </c>
      <c r="I121" s="2" t="s">
        <v>1743</v>
      </c>
      <c r="J121" s="2" t="s">
        <v>590</v>
      </c>
      <c r="K121" s="2" t="s">
        <v>653</v>
      </c>
      <c r="L121" s="2" t="s">
        <v>408</v>
      </c>
      <c r="M121" s="2" t="s">
        <v>1744</v>
      </c>
      <c r="N121" s="2" t="s">
        <v>1745</v>
      </c>
      <c r="O121" s="2" t="s">
        <v>595</v>
      </c>
      <c r="P121" s="2" t="s">
        <v>658</v>
      </c>
      <c r="Q121" s="2" t="s">
        <v>413</v>
      </c>
      <c r="R121" s="2" t="s">
        <v>1746</v>
      </c>
      <c r="V121" s="0" t="n">
        <v>20630</v>
      </c>
      <c r="W121" s="0" t="n">
        <v>21.99</v>
      </c>
      <c r="AT121" s="0" t="n">
        <f aca="false">SUM(X121:AS121)</f>
        <v>0</v>
      </c>
    </row>
    <row r="122" customFormat="false" ht="13.2" hidden="true" customHeight="false" outlineLevel="0" collapsed="false">
      <c r="A122" s="1" t="s">
        <v>1747</v>
      </c>
      <c r="B122" s="0" t="s">
        <v>1748</v>
      </c>
      <c r="D122" s="2" t="s">
        <v>1749</v>
      </c>
      <c r="E122" s="1" t="s">
        <v>120</v>
      </c>
      <c r="F122" s="2" t="s">
        <v>1750</v>
      </c>
      <c r="G122" s="2" t="s">
        <v>1751</v>
      </c>
      <c r="H122" s="2" t="s">
        <v>83</v>
      </c>
      <c r="I122" s="2" t="s">
        <v>1752</v>
      </c>
      <c r="J122" s="2" t="s">
        <v>1753</v>
      </c>
      <c r="K122" s="2" t="s">
        <v>1329</v>
      </c>
      <c r="L122" s="2" t="s">
        <v>1754</v>
      </c>
      <c r="M122" s="2" t="s">
        <v>1755</v>
      </c>
      <c r="N122" s="2" t="s">
        <v>1756</v>
      </c>
      <c r="O122" s="2" t="s">
        <v>1757</v>
      </c>
      <c r="P122" s="2" t="s">
        <v>1334</v>
      </c>
      <c r="Q122" s="2" t="s">
        <v>1758</v>
      </c>
      <c r="R122" s="2" t="s">
        <v>1759</v>
      </c>
      <c r="V122" s="0" t="n">
        <v>65460</v>
      </c>
      <c r="W122" s="0" t="n">
        <v>23.57</v>
      </c>
      <c r="AT122" s="0" t="n">
        <f aca="false">SUM(X122:AS122)</f>
        <v>0</v>
      </c>
    </row>
    <row r="123" customFormat="false" ht="13.2" hidden="true" customHeight="false" outlineLevel="0" collapsed="false">
      <c r="A123" s="1" t="s">
        <v>1760</v>
      </c>
      <c r="B123" s="0" t="s">
        <v>1761</v>
      </c>
      <c r="D123" s="2" t="s">
        <v>1762</v>
      </c>
      <c r="E123" s="1" t="s">
        <v>1615</v>
      </c>
      <c r="F123" s="2" t="s">
        <v>1763</v>
      </c>
      <c r="G123" s="2" t="s">
        <v>1764</v>
      </c>
      <c r="H123" s="2" t="s">
        <v>377</v>
      </c>
      <c r="I123" s="2" t="s">
        <v>1765</v>
      </c>
      <c r="J123" s="2" t="s">
        <v>1766</v>
      </c>
      <c r="K123" s="2" t="s">
        <v>1767</v>
      </c>
      <c r="L123" s="2" t="s">
        <v>1404</v>
      </c>
      <c r="M123" s="2" t="s">
        <v>1768</v>
      </c>
      <c r="N123" s="2" t="s">
        <v>1769</v>
      </c>
      <c r="O123" s="2" t="s">
        <v>1770</v>
      </c>
      <c r="P123" s="2" t="s">
        <v>1771</v>
      </c>
      <c r="Q123" s="2" t="s">
        <v>1772</v>
      </c>
      <c r="R123" s="2" t="s">
        <v>1773</v>
      </c>
      <c r="V123" s="0" t="n">
        <v>43580</v>
      </c>
      <c r="W123" s="0" t="n">
        <v>24.38</v>
      </c>
      <c r="AT123" s="0" t="n">
        <f aca="false">SUM(X123:AS123)</f>
        <v>0</v>
      </c>
    </row>
    <row r="124" customFormat="false" ht="13.2" hidden="true" customHeight="false" outlineLevel="0" collapsed="false">
      <c r="A124" s="1" t="s">
        <v>1774</v>
      </c>
      <c r="B124" s="0" t="s">
        <v>1775</v>
      </c>
      <c r="D124" s="2" t="s">
        <v>1776</v>
      </c>
      <c r="E124" s="1" t="s">
        <v>386</v>
      </c>
      <c r="F124" s="2" t="s">
        <v>1777</v>
      </c>
      <c r="G124" s="2" t="s">
        <v>1778</v>
      </c>
      <c r="H124" s="2" t="s">
        <v>636</v>
      </c>
      <c r="I124" s="2" t="s">
        <v>1779</v>
      </c>
      <c r="J124" s="2" t="s">
        <v>1780</v>
      </c>
      <c r="K124" s="2" t="s">
        <v>1781</v>
      </c>
      <c r="L124" s="2" t="s">
        <v>1782</v>
      </c>
      <c r="M124" s="2" t="s">
        <v>1783</v>
      </c>
      <c r="N124" s="2" t="s">
        <v>1784</v>
      </c>
      <c r="O124" s="2" t="s">
        <v>1785</v>
      </c>
      <c r="P124" s="2" t="s">
        <v>1786</v>
      </c>
      <c r="Q124" s="2" t="s">
        <v>1787</v>
      </c>
      <c r="R124" s="2" t="s">
        <v>1788</v>
      </c>
      <c r="V124" s="0" t="n">
        <v>69070</v>
      </c>
      <c r="W124" s="0" t="n">
        <v>28.04</v>
      </c>
      <c r="AT124" s="0" t="n">
        <f aca="false">SUM(X124:AS124)</f>
        <v>0</v>
      </c>
    </row>
    <row r="125" customFormat="false" ht="13.2" hidden="true" customHeight="false" outlineLevel="0" collapsed="false">
      <c r="A125" s="1" t="s">
        <v>1789</v>
      </c>
      <c r="B125" s="0" t="s">
        <v>1790</v>
      </c>
      <c r="D125" s="2" t="s">
        <v>1791</v>
      </c>
      <c r="E125" s="1" t="s">
        <v>512</v>
      </c>
      <c r="F125" s="2" t="s">
        <v>1792</v>
      </c>
      <c r="G125" s="2" t="s">
        <v>1793</v>
      </c>
      <c r="H125" s="2" t="s">
        <v>83</v>
      </c>
      <c r="I125" s="2" t="s">
        <v>1794</v>
      </c>
      <c r="J125" s="2" t="s">
        <v>1795</v>
      </c>
      <c r="K125" s="2" t="s">
        <v>1796</v>
      </c>
      <c r="L125" s="2" t="s">
        <v>1797</v>
      </c>
      <c r="M125" s="2" t="s">
        <v>1798</v>
      </c>
      <c r="N125" s="2" t="s">
        <v>1799</v>
      </c>
      <c r="O125" s="2" t="s">
        <v>1800</v>
      </c>
      <c r="P125" s="2" t="s">
        <v>1801</v>
      </c>
      <c r="Q125" s="2" t="s">
        <v>1802</v>
      </c>
      <c r="R125" s="2" t="s">
        <v>1803</v>
      </c>
      <c r="V125" s="0" t="n">
        <v>62940</v>
      </c>
      <c r="W125" s="0" t="n">
        <v>18.98</v>
      </c>
      <c r="AT125" s="0" t="n">
        <f aca="false">SUM(X125:AS125)</f>
        <v>0</v>
      </c>
    </row>
    <row r="126" customFormat="false" ht="13.2" hidden="true" customHeight="false" outlineLevel="0" collapsed="false">
      <c r="A126" s="1" t="s">
        <v>1804</v>
      </c>
      <c r="B126" s="0" t="s">
        <v>1805</v>
      </c>
      <c r="C126" s="1" t="s">
        <v>63</v>
      </c>
      <c r="D126" s="2" t="s">
        <v>1806</v>
      </c>
      <c r="E126" s="1" t="s">
        <v>267</v>
      </c>
      <c r="F126" s="2" t="s">
        <v>1807</v>
      </c>
      <c r="G126" s="2" t="s">
        <v>1808</v>
      </c>
      <c r="H126" s="2" t="s">
        <v>197</v>
      </c>
      <c r="I126" s="2" t="s">
        <v>1779</v>
      </c>
      <c r="J126" s="2" t="s">
        <v>1809</v>
      </c>
      <c r="K126" s="2" t="s">
        <v>1810</v>
      </c>
      <c r="L126" s="2" t="s">
        <v>1811</v>
      </c>
      <c r="M126" s="2" t="s">
        <v>1812</v>
      </c>
      <c r="N126" s="2" t="s">
        <v>1813</v>
      </c>
      <c r="O126" s="2" t="s">
        <v>1814</v>
      </c>
      <c r="P126" s="2" t="s">
        <v>1815</v>
      </c>
      <c r="Q126" s="2" t="s">
        <v>1816</v>
      </c>
      <c r="R126" s="2" t="s">
        <v>1817</v>
      </c>
      <c r="V126" s="0" t="n">
        <v>1308380</v>
      </c>
      <c r="W126" s="0" t="n">
        <v>31.57</v>
      </c>
      <c r="AT126" s="0" t="n">
        <f aca="false">SUM(X126:AS126)</f>
        <v>0</v>
      </c>
    </row>
    <row r="127" customFormat="false" ht="13.2" hidden="true" customHeight="false" outlineLevel="0" collapsed="false">
      <c r="A127" s="1" t="s">
        <v>1818</v>
      </c>
      <c r="B127" s="0" t="s">
        <v>1819</v>
      </c>
      <c r="D127" s="2" t="s">
        <v>1820</v>
      </c>
      <c r="E127" s="1" t="s">
        <v>1821</v>
      </c>
      <c r="F127" s="2" t="s">
        <v>1822</v>
      </c>
      <c r="G127" s="2" t="s">
        <v>1823</v>
      </c>
      <c r="H127" s="2" t="s">
        <v>1824</v>
      </c>
      <c r="I127" s="2" t="s">
        <v>1825</v>
      </c>
      <c r="J127" s="2" t="s">
        <v>975</v>
      </c>
      <c r="K127" s="2" t="s">
        <v>1826</v>
      </c>
      <c r="L127" s="2" t="s">
        <v>1827</v>
      </c>
      <c r="M127" s="2" t="s">
        <v>1828</v>
      </c>
      <c r="N127" s="2" t="s">
        <v>1829</v>
      </c>
      <c r="O127" s="2" t="s">
        <v>976</v>
      </c>
      <c r="P127" s="2" t="s">
        <v>1690</v>
      </c>
      <c r="Q127" s="2" t="s">
        <v>1830</v>
      </c>
      <c r="R127" s="2" t="s">
        <v>1831</v>
      </c>
      <c r="V127" s="0" t="n">
        <v>2190</v>
      </c>
      <c r="W127" s="0" t="n">
        <v>31.02</v>
      </c>
      <c r="AT127" s="0" t="n">
        <f aca="false">SUM(X127:AS127)</f>
        <v>0</v>
      </c>
    </row>
    <row r="128" customFormat="false" ht="13.2" hidden="true" customHeight="false" outlineLevel="0" collapsed="false">
      <c r="A128" s="1" t="s">
        <v>1832</v>
      </c>
      <c r="B128" s="0" t="s">
        <v>1833</v>
      </c>
      <c r="D128" s="2" t="s">
        <v>1834</v>
      </c>
      <c r="E128" s="1" t="s">
        <v>1835</v>
      </c>
      <c r="F128" s="2" t="s">
        <v>742</v>
      </c>
      <c r="G128" s="2" t="s">
        <v>1836</v>
      </c>
      <c r="H128" s="2" t="s">
        <v>515</v>
      </c>
      <c r="I128" s="2" t="s">
        <v>872</v>
      </c>
      <c r="J128" s="2" t="s">
        <v>1837</v>
      </c>
      <c r="K128" s="2" t="s">
        <v>1838</v>
      </c>
      <c r="L128" s="2" t="s">
        <v>1331</v>
      </c>
      <c r="M128" s="2" t="s">
        <v>1839</v>
      </c>
      <c r="N128" s="2" t="s">
        <v>1840</v>
      </c>
      <c r="O128" s="2" t="s">
        <v>1841</v>
      </c>
      <c r="P128" s="2" t="s">
        <v>1842</v>
      </c>
      <c r="Q128" s="2" t="s">
        <v>1843</v>
      </c>
      <c r="R128" s="2" t="s">
        <v>1844</v>
      </c>
      <c r="V128" s="0" t="n">
        <v>10790</v>
      </c>
      <c r="W128" s="0" t="n">
        <v>30.95</v>
      </c>
      <c r="AT128" s="0" t="n">
        <f aca="false">SUM(X128:AS128)</f>
        <v>0</v>
      </c>
    </row>
    <row r="129" customFormat="false" ht="13.2" hidden="true" customHeight="false" outlineLevel="0" collapsed="false">
      <c r="A129" s="1" t="s">
        <v>1845</v>
      </c>
      <c r="B129" s="0" t="s">
        <v>1846</v>
      </c>
      <c r="D129" s="2" t="s">
        <v>1847</v>
      </c>
      <c r="E129" s="1" t="s">
        <v>603</v>
      </c>
      <c r="F129" s="2" t="s">
        <v>1848</v>
      </c>
      <c r="G129" s="2" t="s">
        <v>1849</v>
      </c>
      <c r="H129" s="2" t="s">
        <v>1327</v>
      </c>
      <c r="I129" s="2" t="s">
        <v>1850</v>
      </c>
      <c r="J129" s="2" t="s">
        <v>1851</v>
      </c>
      <c r="K129" s="2" t="s">
        <v>1852</v>
      </c>
      <c r="L129" s="2" t="s">
        <v>1853</v>
      </c>
      <c r="M129" s="2" t="s">
        <v>1854</v>
      </c>
      <c r="N129" s="2" t="s">
        <v>1855</v>
      </c>
      <c r="O129" s="2" t="s">
        <v>1856</v>
      </c>
      <c r="P129" s="2" t="s">
        <v>1857</v>
      </c>
      <c r="Q129" s="2" t="s">
        <v>1858</v>
      </c>
      <c r="R129" s="2" t="s">
        <v>1859</v>
      </c>
      <c r="V129" s="0" t="n">
        <v>11830</v>
      </c>
      <c r="W129" s="0" t="n">
        <v>31.34</v>
      </c>
      <c r="AT129" s="0" t="n">
        <f aca="false">SUM(X129:AS129)</f>
        <v>0</v>
      </c>
    </row>
    <row r="130" customFormat="false" ht="13.2" hidden="true" customHeight="false" outlineLevel="0" collapsed="false">
      <c r="A130" s="1" t="s">
        <v>1860</v>
      </c>
      <c r="B130" s="0" t="s">
        <v>1861</v>
      </c>
      <c r="D130" s="2" t="s">
        <v>1862</v>
      </c>
      <c r="E130" s="1" t="s">
        <v>1863</v>
      </c>
      <c r="F130" s="2" t="s">
        <v>1864</v>
      </c>
      <c r="G130" s="2" t="s">
        <v>1865</v>
      </c>
      <c r="H130" s="2" t="s">
        <v>469</v>
      </c>
      <c r="I130" s="2" t="s">
        <v>1866</v>
      </c>
      <c r="J130" s="2" t="s">
        <v>1867</v>
      </c>
      <c r="K130" s="2" t="s">
        <v>1868</v>
      </c>
      <c r="L130" s="2" t="s">
        <v>1869</v>
      </c>
      <c r="M130" s="2" t="s">
        <v>1870</v>
      </c>
      <c r="N130" s="2" t="s">
        <v>1871</v>
      </c>
      <c r="O130" s="2" t="s">
        <v>1872</v>
      </c>
      <c r="P130" s="2" t="s">
        <v>1873</v>
      </c>
      <c r="Q130" s="2" t="s">
        <v>1874</v>
      </c>
      <c r="R130" s="2" t="s">
        <v>1875</v>
      </c>
      <c r="V130" s="0" t="n">
        <v>22860</v>
      </c>
      <c r="W130" s="0" t="n">
        <v>42.57</v>
      </c>
      <c r="AT130" s="0" t="n">
        <f aca="false">SUM(X130:AS130)</f>
        <v>0</v>
      </c>
    </row>
    <row r="131" customFormat="false" ht="13.2" hidden="true" customHeight="false" outlineLevel="0" collapsed="false">
      <c r="A131" s="1" t="s">
        <v>1876</v>
      </c>
      <c r="B131" s="0" t="s">
        <v>1877</v>
      </c>
      <c r="D131" s="2" t="s">
        <v>1878</v>
      </c>
      <c r="E131" s="1" t="s">
        <v>1341</v>
      </c>
      <c r="F131" s="2" t="s">
        <v>1879</v>
      </c>
      <c r="G131" s="2" t="s">
        <v>1880</v>
      </c>
      <c r="H131" s="2" t="s">
        <v>1573</v>
      </c>
      <c r="I131" s="2" t="s">
        <v>1881</v>
      </c>
      <c r="J131" s="2" t="s">
        <v>499</v>
      </c>
      <c r="K131" s="2" t="s">
        <v>1590</v>
      </c>
      <c r="L131" s="2" t="s">
        <v>1882</v>
      </c>
      <c r="M131" s="2" t="s">
        <v>1883</v>
      </c>
      <c r="N131" s="2" t="s">
        <v>1884</v>
      </c>
      <c r="O131" s="2" t="s">
        <v>504</v>
      </c>
      <c r="P131" s="2" t="s">
        <v>1885</v>
      </c>
      <c r="Q131" s="2" t="s">
        <v>1886</v>
      </c>
      <c r="R131" s="2" t="s">
        <v>1887</v>
      </c>
      <c r="V131" s="0" t="n">
        <v>16260</v>
      </c>
      <c r="W131" s="0" t="n">
        <v>34.61</v>
      </c>
      <c r="AT131" s="0" t="n">
        <f aca="false">SUM(X131:AS131)</f>
        <v>0</v>
      </c>
    </row>
    <row r="132" customFormat="false" ht="13.2" hidden="true" customHeight="false" outlineLevel="0" collapsed="false">
      <c r="A132" s="1" t="s">
        <v>1888</v>
      </c>
      <c r="B132" s="0" t="s">
        <v>1889</v>
      </c>
      <c r="D132" s="2" t="s">
        <v>1890</v>
      </c>
      <c r="E132" s="1" t="s">
        <v>1891</v>
      </c>
      <c r="F132" s="2" t="s">
        <v>1892</v>
      </c>
      <c r="G132" s="2" t="s">
        <v>1893</v>
      </c>
      <c r="H132" s="2" t="s">
        <v>123</v>
      </c>
      <c r="I132" s="2" t="s">
        <v>1894</v>
      </c>
      <c r="J132" s="2" t="s">
        <v>1895</v>
      </c>
      <c r="K132" s="2" t="s">
        <v>1896</v>
      </c>
      <c r="L132" s="2" t="s">
        <v>1879</v>
      </c>
      <c r="M132" s="2" t="s">
        <v>1897</v>
      </c>
      <c r="N132" s="2" t="s">
        <v>1898</v>
      </c>
      <c r="O132" s="2" t="s">
        <v>1899</v>
      </c>
      <c r="P132" s="2" t="s">
        <v>1900</v>
      </c>
      <c r="Q132" s="2" t="s">
        <v>1901</v>
      </c>
      <c r="R132" s="2" t="s">
        <v>1902</v>
      </c>
      <c r="V132" s="0" t="n">
        <v>17460</v>
      </c>
      <c r="W132" s="0" t="n">
        <v>29.17</v>
      </c>
      <c r="AT132" s="0" t="n">
        <f aca="false">SUM(X132:AS132)</f>
        <v>0</v>
      </c>
    </row>
    <row r="133" customFormat="false" ht="13.2" hidden="true" customHeight="false" outlineLevel="0" collapsed="false">
      <c r="A133" s="1" t="s">
        <v>1903</v>
      </c>
      <c r="B133" s="0" t="s">
        <v>1904</v>
      </c>
      <c r="D133" s="2" t="s">
        <v>1905</v>
      </c>
      <c r="E133" s="1" t="s">
        <v>107</v>
      </c>
      <c r="F133" s="2" t="s">
        <v>1906</v>
      </c>
      <c r="G133" s="2" t="s">
        <v>1907</v>
      </c>
      <c r="H133" s="2" t="s">
        <v>110</v>
      </c>
      <c r="I133" s="2" t="s">
        <v>1908</v>
      </c>
      <c r="J133" s="2" t="s">
        <v>1909</v>
      </c>
      <c r="K133" s="2" t="s">
        <v>1910</v>
      </c>
      <c r="L133" s="2" t="s">
        <v>1911</v>
      </c>
      <c r="M133" s="2" t="s">
        <v>1912</v>
      </c>
      <c r="N133" s="2" t="s">
        <v>1913</v>
      </c>
      <c r="O133" s="2" t="s">
        <v>1914</v>
      </c>
      <c r="P133" s="2" t="s">
        <v>230</v>
      </c>
      <c r="Q133" s="2" t="s">
        <v>1915</v>
      </c>
      <c r="R133" s="2" t="s">
        <v>1916</v>
      </c>
      <c r="V133" s="0" t="n">
        <v>29630</v>
      </c>
      <c r="W133" s="0" t="n">
        <v>33.38</v>
      </c>
      <c r="AT133" s="0" t="n">
        <f aca="false">SUM(X133:AS133)</f>
        <v>0</v>
      </c>
    </row>
    <row r="134" customFormat="false" ht="13.2" hidden="true" customHeight="false" outlineLevel="0" collapsed="false">
      <c r="A134" s="1" t="s">
        <v>1917</v>
      </c>
      <c r="B134" s="0" t="s">
        <v>1918</v>
      </c>
      <c r="D134" s="2" t="s">
        <v>1919</v>
      </c>
      <c r="E134" s="1" t="s">
        <v>403</v>
      </c>
      <c r="F134" s="2" t="s">
        <v>1920</v>
      </c>
      <c r="G134" s="2" t="s">
        <v>1921</v>
      </c>
      <c r="H134" s="2" t="s">
        <v>197</v>
      </c>
      <c r="I134" s="2" t="s">
        <v>1699</v>
      </c>
      <c r="J134" s="2" t="s">
        <v>1922</v>
      </c>
      <c r="K134" s="2" t="s">
        <v>1923</v>
      </c>
      <c r="L134" s="2" t="s">
        <v>1924</v>
      </c>
      <c r="M134" s="2" t="s">
        <v>1391</v>
      </c>
      <c r="N134" s="2" t="s">
        <v>1704</v>
      </c>
      <c r="O134" s="2" t="s">
        <v>1925</v>
      </c>
      <c r="P134" s="2" t="s">
        <v>1926</v>
      </c>
      <c r="Q134" s="2" t="s">
        <v>1927</v>
      </c>
      <c r="R134" s="2" t="s">
        <v>1395</v>
      </c>
      <c r="V134" s="0" t="n">
        <v>16810</v>
      </c>
      <c r="W134" s="0" t="n">
        <v>29.41</v>
      </c>
      <c r="AT134" s="0" t="n">
        <f aca="false">SUM(X134:AS134)</f>
        <v>0</v>
      </c>
    </row>
    <row r="135" customFormat="false" ht="13.2" hidden="true" customHeight="false" outlineLevel="0" collapsed="false">
      <c r="A135" s="1" t="s">
        <v>1928</v>
      </c>
      <c r="B135" s="0" t="s">
        <v>1929</v>
      </c>
      <c r="D135" s="2" t="s">
        <v>1930</v>
      </c>
      <c r="E135" s="1" t="s">
        <v>1740</v>
      </c>
      <c r="F135" s="2" t="s">
        <v>1931</v>
      </c>
      <c r="G135" s="2" t="s">
        <v>1932</v>
      </c>
      <c r="H135" s="2" t="s">
        <v>83</v>
      </c>
      <c r="I135" s="2" t="s">
        <v>1933</v>
      </c>
      <c r="J135" s="2" t="s">
        <v>668</v>
      </c>
      <c r="K135" s="2" t="s">
        <v>1934</v>
      </c>
      <c r="L135" s="2" t="s">
        <v>1935</v>
      </c>
      <c r="M135" s="2" t="s">
        <v>1936</v>
      </c>
      <c r="N135" s="2" t="s">
        <v>1937</v>
      </c>
      <c r="O135" s="2" t="s">
        <v>1938</v>
      </c>
      <c r="P135" s="2" t="s">
        <v>1939</v>
      </c>
      <c r="Q135" s="2" t="s">
        <v>1940</v>
      </c>
      <c r="R135" s="2" t="s">
        <v>1941</v>
      </c>
      <c r="V135" s="0" t="n">
        <v>10230</v>
      </c>
      <c r="W135" s="0" t="n">
        <v>26.55</v>
      </c>
      <c r="AT135" s="0" t="n">
        <f aca="false">SUM(X135:AS135)</f>
        <v>0</v>
      </c>
    </row>
    <row r="136" customFormat="false" ht="13.2" hidden="true" customHeight="false" outlineLevel="0" collapsed="false">
      <c r="A136" s="1" t="s">
        <v>1942</v>
      </c>
      <c r="B136" s="0" t="s">
        <v>1943</v>
      </c>
      <c r="D136" s="2" t="s">
        <v>1944</v>
      </c>
      <c r="E136" s="1" t="s">
        <v>1945</v>
      </c>
      <c r="F136" s="2" t="s">
        <v>1946</v>
      </c>
      <c r="G136" s="2" t="s">
        <v>1549</v>
      </c>
      <c r="H136" s="2" t="s">
        <v>167</v>
      </c>
      <c r="I136" s="2" t="s">
        <v>1947</v>
      </c>
      <c r="J136" s="2" t="s">
        <v>1725</v>
      </c>
      <c r="K136" s="2" t="s">
        <v>1948</v>
      </c>
      <c r="L136" s="2" t="s">
        <v>423</v>
      </c>
      <c r="M136" s="2" t="s">
        <v>577</v>
      </c>
      <c r="N136" s="2" t="s">
        <v>1949</v>
      </c>
      <c r="O136" s="2" t="s">
        <v>1950</v>
      </c>
      <c r="P136" s="2" t="s">
        <v>1951</v>
      </c>
      <c r="Q136" s="2" t="s">
        <v>427</v>
      </c>
      <c r="R136" s="2" t="s">
        <v>1952</v>
      </c>
      <c r="V136" s="0" t="n">
        <v>4610</v>
      </c>
      <c r="W136" s="0" t="n">
        <v>31.22</v>
      </c>
      <c r="AT136" s="0" t="n">
        <f aca="false">SUM(X136:AS136)</f>
        <v>0</v>
      </c>
    </row>
    <row r="137" customFormat="false" ht="13.2" hidden="true" customHeight="false" outlineLevel="0" collapsed="false">
      <c r="A137" s="1" t="s">
        <v>1953</v>
      </c>
      <c r="B137" s="0" t="s">
        <v>1954</v>
      </c>
      <c r="D137" s="2" t="s">
        <v>1955</v>
      </c>
      <c r="E137" s="1" t="s">
        <v>1956</v>
      </c>
      <c r="F137" s="2" t="s">
        <v>1957</v>
      </c>
      <c r="G137" s="2" t="s">
        <v>1958</v>
      </c>
      <c r="H137" s="2" t="s">
        <v>123</v>
      </c>
      <c r="I137" s="2" t="s">
        <v>1959</v>
      </c>
      <c r="J137" s="2" t="s">
        <v>1960</v>
      </c>
      <c r="K137" s="2" t="s">
        <v>1961</v>
      </c>
      <c r="L137" s="2" t="s">
        <v>302</v>
      </c>
      <c r="M137" s="2" t="s">
        <v>1962</v>
      </c>
      <c r="N137" s="2" t="s">
        <v>1963</v>
      </c>
      <c r="O137" s="2" t="s">
        <v>1964</v>
      </c>
      <c r="P137" s="2" t="s">
        <v>1965</v>
      </c>
      <c r="Q137" s="2" t="s">
        <v>1966</v>
      </c>
      <c r="R137" s="2" t="s">
        <v>1967</v>
      </c>
      <c r="V137" s="0" t="n">
        <v>101760</v>
      </c>
      <c r="W137" s="0" t="n">
        <v>40.75</v>
      </c>
      <c r="AT137" s="0" t="n">
        <f aca="false">SUM(X137:AS137)</f>
        <v>0</v>
      </c>
    </row>
    <row r="138" customFormat="false" ht="13.2" hidden="true" customHeight="false" outlineLevel="0" collapsed="false">
      <c r="A138" s="1" t="s">
        <v>1968</v>
      </c>
      <c r="B138" s="0" t="s">
        <v>1969</v>
      </c>
      <c r="D138" s="2" t="s">
        <v>1970</v>
      </c>
      <c r="E138" s="1" t="s">
        <v>1971</v>
      </c>
      <c r="F138" s="2" t="s">
        <v>1972</v>
      </c>
      <c r="G138" s="2" t="s">
        <v>1973</v>
      </c>
      <c r="H138" s="2" t="s">
        <v>1573</v>
      </c>
      <c r="I138" s="2" t="s">
        <v>181</v>
      </c>
      <c r="J138" s="2" t="s">
        <v>361</v>
      </c>
      <c r="K138" s="2" t="s">
        <v>1974</v>
      </c>
      <c r="L138" s="2" t="s">
        <v>1975</v>
      </c>
      <c r="M138" s="2" t="s">
        <v>1976</v>
      </c>
      <c r="N138" s="2" t="s">
        <v>1977</v>
      </c>
      <c r="O138" s="2" t="s">
        <v>1978</v>
      </c>
      <c r="P138" s="2" t="s">
        <v>1979</v>
      </c>
      <c r="Q138" s="2" t="s">
        <v>1980</v>
      </c>
      <c r="R138" s="2" t="s">
        <v>1981</v>
      </c>
      <c r="V138" s="0" t="n">
        <v>12320</v>
      </c>
      <c r="W138" s="0" t="n">
        <v>34.9</v>
      </c>
      <c r="AT138" s="0" t="n">
        <f aca="false">SUM(X138:AS138)</f>
        <v>0</v>
      </c>
    </row>
    <row r="139" customFormat="false" ht="13.2" hidden="true" customHeight="false" outlineLevel="0" collapsed="false">
      <c r="A139" s="1" t="s">
        <v>1982</v>
      </c>
      <c r="B139" s="0" t="s">
        <v>1983</v>
      </c>
      <c r="D139" s="2" t="s">
        <v>1984</v>
      </c>
      <c r="E139" s="1" t="s">
        <v>1985</v>
      </c>
      <c r="F139" s="2" t="s">
        <v>1986</v>
      </c>
      <c r="G139" s="2" t="s">
        <v>1987</v>
      </c>
      <c r="H139" s="2" t="s">
        <v>1254</v>
      </c>
      <c r="I139" s="2" t="s">
        <v>1988</v>
      </c>
      <c r="J139" s="2" t="s">
        <v>1989</v>
      </c>
      <c r="K139" s="2" t="s">
        <v>1990</v>
      </c>
      <c r="L139" s="2" t="s">
        <v>1991</v>
      </c>
      <c r="M139" s="2" t="s">
        <v>1992</v>
      </c>
      <c r="N139" s="2" t="s">
        <v>1993</v>
      </c>
      <c r="O139" s="2" t="s">
        <v>1994</v>
      </c>
      <c r="P139" s="2" t="s">
        <v>1995</v>
      </c>
      <c r="Q139" s="2" t="s">
        <v>1996</v>
      </c>
      <c r="R139" s="2" t="s">
        <v>1997</v>
      </c>
      <c r="V139" s="0" t="n">
        <v>1240</v>
      </c>
      <c r="W139" s="0" t="n">
        <v>49.4</v>
      </c>
      <c r="AT139" s="0" t="n">
        <f aca="false">SUM(X139:AS139)</f>
        <v>0</v>
      </c>
    </row>
    <row r="140" customFormat="false" ht="13.2" hidden="true" customHeight="false" outlineLevel="0" collapsed="false">
      <c r="A140" s="1" t="s">
        <v>1998</v>
      </c>
      <c r="B140" s="0" t="s">
        <v>1999</v>
      </c>
      <c r="D140" s="2" t="s">
        <v>2000</v>
      </c>
      <c r="E140" s="1" t="s">
        <v>2001</v>
      </c>
      <c r="F140" s="2" t="s">
        <v>2002</v>
      </c>
      <c r="G140" s="2" t="s">
        <v>2003</v>
      </c>
      <c r="H140" s="2" t="s">
        <v>314</v>
      </c>
      <c r="I140" s="2" t="s">
        <v>2004</v>
      </c>
      <c r="J140" s="2" t="s">
        <v>2005</v>
      </c>
      <c r="K140" s="2" t="s">
        <v>2006</v>
      </c>
      <c r="L140" s="2" t="s">
        <v>2007</v>
      </c>
      <c r="M140" s="2" t="s">
        <v>2008</v>
      </c>
      <c r="N140" s="2" t="s">
        <v>2009</v>
      </c>
      <c r="O140" s="2" t="s">
        <v>2010</v>
      </c>
      <c r="P140" s="2" t="s">
        <v>2011</v>
      </c>
      <c r="Q140" s="2" t="s">
        <v>2012</v>
      </c>
      <c r="R140" s="2" t="s">
        <v>2013</v>
      </c>
      <c r="V140" s="0" t="n">
        <v>13630</v>
      </c>
      <c r="W140" s="0" t="n">
        <v>53.49</v>
      </c>
      <c r="AT140" s="0" t="n">
        <f aca="false">SUM(X140:AS140)</f>
        <v>0</v>
      </c>
    </row>
    <row r="141" customFormat="false" ht="13.2" hidden="true" customHeight="false" outlineLevel="0" collapsed="false">
      <c r="A141" s="1" t="s">
        <v>2014</v>
      </c>
      <c r="B141" s="0" t="s">
        <v>2015</v>
      </c>
      <c r="D141" s="2" t="s">
        <v>2016</v>
      </c>
      <c r="E141" s="1" t="s">
        <v>2017</v>
      </c>
      <c r="F141" s="2" t="s">
        <v>2018</v>
      </c>
      <c r="G141" s="2" t="s">
        <v>2019</v>
      </c>
      <c r="H141" s="2" t="s">
        <v>2020</v>
      </c>
      <c r="I141" s="2" t="s">
        <v>2021</v>
      </c>
      <c r="J141" s="2" t="s">
        <v>2022</v>
      </c>
      <c r="K141" s="2" t="s">
        <v>2023</v>
      </c>
      <c r="L141" s="2" t="s">
        <v>2024</v>
      </c>
      <c r="M141" s="2" t="s">
        <v>2025</v>
      </c>
      <c r="N141" s="2" t="s">
        <v>2026</v>
      </c>
      <c r="O141" s="2" t="s">
        <v>2027</v>
      </c>
      <c r="P141" s="2" t="s">
        <v>2028</v>
      </c>
      <c r="Q141" s="2" t="s">
        <v>2029</v>
      </c>
      <c r="R141" s="2" t="s">
        <v>2030</v>
      </c>
      <c r="V141" s="0" t="n">
        <v>8320</v>
      </c>
      <c r="W141" s="0" t="n">
        <v>40.94</v>
      </c>
      <c r="AT141" s="0" t="n">
        <f aca="false">SUM(X141:AS141)</f>
        <v>0</v>
      </c>
    </row>
    <row r="142" customFormat="false" ht="13.2" hidden="true" customHeight="false" outlineLevel="0" collapsed="false">
      <c r="A142" s="1" t="s">
        <v>2031</v>
      </c>
      <c r="B142" s="0" t="s">
        <v>2032</v>
      </c>
      <c r="D142" s="2" t="s">
        <v>2033</v>
      </c>
      <c r="E142" s="1" t="s">
        <v>120</v>
      </c>
      <c r="F142" s="2" t="s">
        <v>2034</v>
      </c>
      <c r="G142" s="2" t="s">
        <v>2035</v>
      </c>
      <c r="H142" s="2" t="s">
        <v>377</v>
      </c>
      <c r="I142" s="2" t="s">
        <v>2036</v>
      </c>
      <c r="J142" s="2" t="s">
        <v>2037</v>
      </c>
      <c r="K142" s="2" t="s">
        <v>2038</v>
      </c>
      <c r="L142" s="2" t="s">
        <v>2039</v>
      </c>
      <c r="M142" s="2" t="s">
        <v>2040</v>
      </c>
      <c r="N142" s="2" t="s">
        <v>2041</v>
      </c>
      <c r="O142" s="2" t="s">
        <v>2042</v>
      </c>
      <c r="P142" s="2" t="s">
        <v>2043</v>
      </c>
      <c r="Q142" s="2" t="s">
        <v>2044</v>
      </c>
      <c r="R142" s="2" t="s">
        <v>2045</v>
      </c>
      <c r="V142" s="0" t="n">
        <v>79910</v>
      </c>
      <c r="W142" s="0" t="n">
        <v>34.97</v>
      </c>
      <c r="AT142" s="0" t="n">
        <f aca="false">SUM(X142:AS142)</f>
        <v>0</v>
      </c>
    </row>
    <row r="143" customFormat="false" ht="13.2" hidden="true" customHeight="false" outlineLevel="0" collapsed="false">
      <c r="A143" s="1" t="s">
        <v>2046</v>
      </c>
      <c r="B143" s="0" t="s">
        <v>2047</v>
      </c>
      <c r="D143" s="2" t="s">
        <v>2048</v>
      </c>
      <c r="E143" s="1" t="s">
        <v>2049</v>
      </c>
      <c r="F143" s="2" t="s">
        <v>2050</v>
      </c>
      <c r="G143" s="2" t="s">
        <v>2051</v>
      </c>
      <c r="H143" s="2" t="s">
        <v>1573</v>
      </c>
      <c r="I143" s="2" t="s">
        <v>2052</v>
      </c>
      <c r="J143" s="2" t="s">
        <v>1487</v>
      </c>
      <c r="K143" s="2" t="s">
        <v>2053</v>
      </c>
      <c r="L143" s="2" t="s">
        <v>2054</v>
      </c>
      <c r="M143" s="2" t="s">
        <v>2055</v>
      </c>
      <c r="N143" s="2" t="s">
        <v>2056</v>
      </c>
      <c r="O143" s="2" t="s">
        <v>2057</v>
      </c>
      <c r="P143" s="2" t="s">
        <v>2058</v>
      </c>
      <c r="Q143" s="2" t="s">
        <v>2059</v>
      </c>
      <c r="R143" s="2" t="s">
        <v>2060</v>
      </c>
      <c r="V143" s="0" t="n">
        <v>8880</v>
      </c>
      <c r="W143" s="0" t="n">
        <v>39.59</v>
      </c>
      <c r="AT143" s="0" t="n">
        <f aca="false">SUM(X143:AS143)</f>
        <v>0</v>
      </c>
    </row>
    <row r="144" customFormat="false" ht="13.2" hidden="true" customHeight="false" outlineLevel="0" collapsed="false">
      <c r="A144" s="1" t="s">
        <v>2061</v>
      </c>
      <c r="B144" s="0" t="s">
        <v>2062</v>
      </c>
      <c r="D144" s="2" t="s">
        <v>2063</v>
      </c>
      <c r="E144" s="1" t="s">
        <v>120</v>
      </c>
      <c r="F144" s="2" t="s">
        <v>2064</v>
      </c>
      <c r="G144" s="2" t="s">
        <v>2065</v>
      </c>
      <c r="H144" s="2" t="s">
        <v>389</v>
      </c>
      <c r="I144" s="2" t="s">
        <v>2066</v>
      </c>
      <c r="J144" s="2" t="s">
        <v>2067</v>
      </c>
      <c r="K144" s="2" t="s">
        <v>2068</v>
      </c>
      <c r="L144" s="2" t="s">
        <v>2069</v>
      </c>
      <c r="M144" s="2" t="s">
        <v>2070</v>
      </c>
      <c r="N144" s="2" t="s">
        <v>2071</v>
      </c>
      <c r="O144" s="2" t="s">
        <v>2072</v>
      </c>
      <c r="P144" s="2" t="s">
        <v>2073</v>
      </c>
      <c r="Q144" s="2" t="s">
        <v>2074</v>
      </c>
      <c r="R144" s="2" t="s">
        <v>2075</v>
      </c>
      <c r="V144" s="0" t="n">
        <v>83530</v>
      </c>
      <c r="W144" s="0" t="n">
        <v>32.38</v>
      </c>
      <c r="AT144" s="0" t="n">
        <f aca="false">SUM(X144:AS144)</f>
        <v>0</v>
      </c>
    </row>
    <row r="145" customFormat="false" ht="13.2" hidden="true" customHeight="false" outlineLevel="0" collapsed="false">
      <c r="A145" s="1" t="s">
        <v>2076</v>
      </c>
      <c r="B145" s="0" t="s">
        <v>2077</v>
      </c>
      <c r="D145" s="2" t="s">
        <v>2078</v>
      </c>
      <c r="E145" s="1" t="s">
        <v>1670</v>
      </c>
      <c r="F145" s="2" t="s">
        <v>2079</v>
      </c>
      <c r="G145" s="2" t="s">
        <v>2080</v>
      </c>
      <c r="H145" s="2" t="s">
        <v>515</v>
      </c>
      <c r="I145" s="2" t="s">
        <v>2081</v>
      </c>
      <c r="J145" s="2" t="s">
        <v>2082</v>
      </c>
      <c r="K145" s="2" t="s">
        <v>844</v>
      </c>
      <c r="L145" s="2" t="s">
        <v>2083</v>
      </c>
      <c r="M145" s="2" t="s">
        <v>2084</v>
      </c>
      <c r="N145" s="2" t="s">
        <v>2085</v>
      </c>
      <c r="O145" s="2" t="s">
        <v>2086</v>
      </c>
      <c r="P145" s="2" t="s">
        <v>849</v>
      </c>
      <c r="Q145" s="2" t="s">
        <v>2087</v>
      </c>
      <c r="R145" s="2" t="s">
        <v>2088</v>
      </c>
      <c r="V145" s="0" t="n">
        <v>31860</v>
      </c>
      <c r="W145" s="0" t="n">
        <v>44.57</v>
      </c>
      <c r="AT145" s="0" t="n">
        <f aca="false">SUM(X145:AS145)</f>
        <v>0</v>
      </c>
    </row>
    <row r="146" customFormat="false" ht="13.2" hidden="true" customHeight="false" outlineLevel="0" collapsed="false">
      <c r="A146" s="1" t="s">
        <v>2089</v>
      </c>
      <c r="B146" s="0" t="s">
        <v>2090</v>
      </c>
      <c r="D146" s="2" t="s">
        <v>2091</v>
      </c>
      <c r="E146" s="1" t="s">
        <v>1945</v>
      </c>
      <c r="F146" s="2" t="s">
        <v>2092</v>
      </c>
      <c r="G146" s="2" t="s">
        <v>2093</v>
      </c>
      <c r="H146" s="2" t="s">
        <v>123</v>
      </c>
      <c r="I146" s="2" t="s">
        <v>390</v>
      </c>
      <c r="J146" s="2" t="s">
        <v>2094</v>
      </c>
      <c r="K146" s="2" t="s">
        <v>920</v>
      </c>
      <c r="L146" s="2" t="s">
        <v>2095</v>
      </c>
      <c r="M146" s="2" t="s">
        <v>2096</v>
      </c>
      <c r="N146" s="2" t="s">
        <v>2097</v>
      </c>
      <c r="O146" s="2" t="s">
        <v>2098</v>
      </c>
      <c r="P146" s="2" t="s">
        <v>925</v>
      </c>
      <c r="Q146" s="2" t="s">
        <v>2099</v>
      </c>
      <c r="R146" s="2" t="s">
        <v>2100</v>
      </c>
      <c r="V146" s="0" t="n">
        <v>7150</v>
      </c>
      <c r="W146" s="0" t="n">
        <v>36.91</v>
      </c>
      <c r="AT146" s="0" t="n">
        <f aca="false">SUM(X146:AS146)</f>
        <v>0</v>
      </c>
    </row>
    <row r="147" customFormat="false" ht="13.2" hidden="true" customHeight="false" outlineLevel="0" collapsed="false">
      <c r="A147" s="1" t="s">
        <v>2101</v>
      </c>
      <c r="B147" s="0" t="s">
        <v>2102</v>
      </c>
      <c r="D147" s="2" t="s">
        <v>2103</v>
      </c>
      <c r="E147" s="1" t="s">
        <v>823</v>
      </c>
      <c r="F147" s="2" t="s">
        <v>2104</v>
      </c>
      <c r="G147" s="2" t="s">
        <v>2105</v>
      </c>
      <c r="H147" s="2" t="s">
        <v>452</v>
      </c>
      <c r="I147" s="2" t="s">
        <v>2106</v>
      </c>
      <c r="J147" s="2" t="s">
        <v>2107</v>
      </c>
      <c r="K147" s="2" t="s">
        <v>2108</v>
      </c>
      <c r="L147" s="2" t="s">
        <v>2109</v>
      </c>
      <c r="M147" s="2" t="s">
        <v>2110</v>
      </c>
      <c r="N147" s="2" t="s">
        <v>2111</v>
      </c>
      <c r="O147" s="2" t="s">
        <v>2112</v>
      </c>
      <c r="P147" s="2" t="s">
        <v>2113</v>
      </c>
      <c r="Q147" s="2" t="s">
        <v>2114</v>
      </c>
      <c r="R147" s="2" t="s">
        <v>2115</v>
      </c>
      <c r="V147" s="0" t="n">
        <v>25310</v>
      </c>
      <c r="W147" s="0" t="n">
        <v>45.62</v>
      </c>
      <c r="AT147" s="0" t="n">
        <f aca="false">SUM(X147:AS147)</f>
        <v>0</v>
      </c>
    </row>
    <row r="148" customFormat="false" ht="13.2" hidden="true" customHeight="false" outlineLevel="0" collapsed="false">
      <c r="A148" s="1" t="s">
        <v>2116</v>
      </c>
      <c r="B148" s="0" t="s">
        <v>2117</v>
      </c>
      <c r="D148" s="2" t="s">
        <v>2118</v>
      </c>
      <c r="E148" s="1" t="s">
        <v>449</v>
      </c>
      <c r="F148" s="2" t="s">
        <v>564</v>
      </c>
      <c r="G148" s="2" t="s">
        <v>2119</v>
      </c>
      <c r="H148" s="2" t="s">
        <v>1682</v>
      </c>
      <c r="I148" s="2" t="s">
        <v>2120</v>
      </c>
      <c r="J148" s="2" t="s">
        <v>1404</v>
      </c>
      <c r="K148" s="2" t="s">
        <v>2121</v>
      </c>
      <c r="L148" s="2" t="s">
        <v>2122</v>
      </c>
      <c r="M148" s="2" t="s">
        <v>1992</v>
      </c>
      <c r="N148" s="2" t="s">
        <v>2123</v>
      </c>
      <c r="O148" s="2" t="s">
        <v>1772</v>
      </c>
      <c r="P148" s="2" t="s">
        <v>2124</v>
      </c>
      <c r="Q148" s="2" t="s">
        <v>2125</v>
      </c>
      <c r="R148" s="2" t="s">
        <v>1997</v>
      </c>
      <c r="V148" s="0" t="n">
        <v>13160</v>
      </c>
      <c r="W148" s="0" t="n">
        <v>46.31</v>
      </c>
      <c r="AT148" s="0" t="n">
        <f aca="false">SUM(X148:AS148)</f>
        <v>0</v>
      </c>
    </row>
    <row r="149" customFormat="false" ht="13.2" hidden="true" customHeight="false" outlineLevel="0" collapsed="false">
      <c r="A149" s="1" t="s">
        <v>2126</v>
      </c>
      <c r="B149" s="0" t="s">
        <v>2127</v>
      </c>
      <c r="D149" s="2" t="s">
        <v>2128</v>
      </c>
      <c r="E149" s="1" t="s">
        <v>420</v>
      </c>
      <c r="F149" s="2" t="s">
        <v>2129</v>
      </c>
      <c r="G149" s="2" t="s">
        <v>2130</v>
      </c>
      <c r="H149" s="2" t="s">
        <v>406</v>
      </c>
      <c r="I149" s="2" t="s">
        <v>2131</v>
      </c>
      <c r="J149" s="2" t="s">
        <v>2132</v>
      </c>
      <c r="K149" s="2" t="s">
        <v>2133</v>
      </c>
      <c r="L149" s="2" t="s">
        <v>916</v>
      </c>
      <c r="M149" s="2" t="s">
        <v>2134</v>
      </c>
      <c r="N149" s="2" t="s">
        <v>2135</v>
      </c>
      <c r="O149" s="2" t="s">
        <v>2136</v>
      </c>
      <c r="P149" s="2" t="s">
        <v>2137</v>
      </c>
      <c r="Q149" s="2" t="s">
        <v>2138</v>
      </c>
      <c r="R149" s="2" t="s">
        <v>2139</v>
      </c>
      <c r="V149" s="0" t="n">
        <v>226410</v>
      </c>
      <c r="W149" s="0" t="n">
        <v>32.45</v>
      </c>
      <c r="AT149" s="0" t="n">
        <f aca="false">SUM(X149:AS149)</f>
        <v>0</v>
      </c>
    </row>
    <row r="150" customFormat="false" ht="13.2" hidden="true" customHeight="false" outlineLevel="0" collapsed="false">
      <c r="A150" s="1" t="s">
        <v>2140</v>
      </c>
      <c r="B150" s="0" t="s">
        <v>2141</v>
      </c>
      <c r="D150" s="2" t="s">
        <v>2142</v>
      </c>
      <c r="E150" s="1" t="s">
        <v>2143</v>
      </c>
      <c r="F150" s="2" t="s">
        <v>2144</v>
      </c>
      <c r="G150" s="2" t="s">
        <v>2145</v>
      </c>
      <c r="H150" s="2" t="s">
        <v>2146</v>
      </c>
      <c r="I150" s="2" t="s">
        <v>2147</v>
      </c>
      <c r="J150" s="2" t="s">
        <v>2148</v>
      </c>
      <c r="K150" s="2" t="s">
        <v>2149</v>
      </c>
      <c r="L150" s="2" t="s">
        <v>2150</v>
      </c>
      <c r="M150" s="2" t="s">
        <v>2151</v>
      </c>
      <c r="N150" s="2" t="s">
        <v>2152</v>
      </c>
      <c r="O150" s="2" t="s">
        <v>2153</v>
      </c>
      <c r="P150" s="2" t="s">
        <v>2154</v>
      </c>
      <c r="Q150" s="2" t="s">
        <v>2155</v>
      </c>
      <c r="R150" s="2" t="s">
        <v>2156</v>
      </c>
      <c r="V150" s="0" t="n">
        <v>20300</v>
      </c>
      <c r="W150" s="0" t="n">
        <v>20.35</v>
      </c>
      <c r="AT150" s="0" t="n">
        <f aca="false">SUM(X150:AS150)</f>
        <v>0</v>
      </c>
    </row>
    <row r="151" customFormat="false" ht="13.2" hidden="true" customHeight="false" outlineLevel="0" collapsed="false">
      <c r="A151" s="1" t="s">
        <v>2157</v>
      </c>
      <c r="B151" s="0" t="s">
        <v>2158</v>
      </c>
      <c r="D151" s="2" t="s">
        <v>2159</v>
      </c>
      <c r="E151" s="1" t="s">
        <v>107</v>
      </c>
      <c r="F151" s="2" t="s">
        <v>2160</v>
      </c>
      <c r="G151" s="2" t="s">
        <v>2161</v>
      </c>
      <c r="H151" s="2" t="s">
        <v>167</v>
      </c>
      <c r="I151" s="2" t="s">
        <v>2162</v>
      </c>
      <c r="J151" s="2" t="s">
        <v>2163</v>
      </c>
      <c r="K151" s="2" t="s">
        <v>2164</v>
      </c>
      <c r="L151" s="2" t="s">
        <v>2165</v>
      </c>
      <c r="M151" s="2" t="s">
        <v>2166</v>
      </c>
      <c r="N151" s="2" t="s">
        <v>2167</v>
      </c>
      <c r="O151" s="2" t="s">
        <v>2168</v>
      </c>
      <c r="P151" s="2" t="s">
        <v>2169</v>
      </c>
      <c r="Q151" s="2" t="s">
        <v>2170</v>
      </c>
      <c r="R151" s="2" t="s">
        <v>2171</v>
      </c>
      <c r="V151" s="0" t="n">
        <v>98330</v>
      </c>
      <c r="W151" s="0" t="n">
        <v>34.77</v>
      </c>
      <c r="AT151" s="0" t="n">
        <f aca="false">SUM(X151:AS151)</f>
        <v>0</v>
      </c>
    </row>
    <row r="152" customFormat="false" ht="13.2" hidden="true" customHeight="false" outlineLevel="0" collapsed="false">
      <c r="A152" s="1" t="s">
        <v>2172</v>
      </c>
      <c r="B152" s="0" t="s">
        <v>2173</v>
      </c>
      <c r="D152" s="2" t="s">
        <v>2174</v>
      </c>
      <c r="E152" s="1" t="s">
        <v>2175</v>
      </c>
      <c r="F152" s="2" t="s">
        <v>1043</v>
      </c>
      <c r="G152" s="2" t="s">
        <v>2176</v>
      </c>
      <c r="H152" s="2" t="s">
        <v>2177</v>
      </c>
      <c r="I152" s="2" t="s">
        <v>2178</v>
      </c>
      <c r="J152" s="2" t="s">
        <v>2179</v>
      </c>
      <c r="K152" s="2" t="s">
        <v>2180</v>
      </c>
      <c r="L152" s="2" t="s">
        <v>2181</v>
      </c>
      <c r="M152" s="2" t="s">
        <v>10</v>
      </c>
      <c r="N152" s="2" t="s">
        <v>2182</v>
      </c>
      <c r="O152" s="2" t="s">
        <v>2183</v>
      </c>
      <c r="P152" s="2" t="s">
        <v>2184</v>
      </c>
      <c r="Q152" s="2" t="s">
        <v>2185</v>
      </c>
      <c r="R152" s="2" t="s">
        <v>10</v>
      </c>
      <c r="V152" s="0" t="n">
        <v>1710</v>
      </c>
      <c r="W152" s="0" t="n">
        <v>49.31</v>
      </c>
      <c r="AT152" s="0" t="n">
        <f aca="false">SUM(X152:AS152)</f>
        <v>0</v>
      </c>
    </row>
    <row r="153" customFormat="false" ht="13.2" hidden="true" customHeight="false" outlineLevel="0" collapsed="false">
      <c r="A153" s="1" t="s">
        <v>2186</v>
      </c>
      <c r="B153" s="0" t="s">
        <v>2187</v>
      </c>
      <c r="D153" s="2" t="s">
        <v>2188</v>
      </c>
      <c r="E153" s="1" t="s">
        <v>1740</v>
      </c>
      <c r="F153" s="2" t="s">
        <v>2189</v>
      </c>
      <c r="G153" s="2" t="s">
        <v>2190</v>
      </c>
      <c r="H153" s="2" t="s">
        <v>1327</v>
      </c>
      <c r="I153" s="2" t="s">
        <v>1529</v>
      </c>
      <c r="J153" s="2" t="s">
        <v>2191</v>
      </c>
      <c r="K153" s="2" t="s">
        <v>757</v>
      </c>
      <c r="L153" s="2" t="s">
        <v>2192</v>
      </c>
      <c r="M153" s="2" t="s">
        <v>2193</v>
      </c>
      <c r="N153" s="2" t="s">
        <v>1532</v>
      </c>
      <c r="O153" s="2" t="s">
        <v>2194</v>
      </c>
      <c r="P153" s="2" t="s">
        <v>762</v>
      </c>
      <c r="Q153" s="2" t="s">
        <v>2195</v>
      </c>
      <c r="R153" s="2" t="s">
        <v>2196</v>
      </c>
      <c r="V153" s="0" t="n">
        <v>10260</v>
      </c>
      <c r="W153" s="0" t="n">
        <v>40.49</v>
      </c>
      <c r="AT153" s="0" t="n">
        <f aca="false">SUM(X153:AS153)</f>
        <v>0</v>
      </c>
    </row>
    <row r="154" customFormat="false" ht="13.2" hidden="true" customHeight="false" outlineLevel="0" collapsed="false">
      <c r="A154" s="1" t="s">
        <v>2197</v>
      </c>
      <c r="B154" s="0" t="s">
        <v>2198</v>
      </c>
      <c r="D154" s="2" t="s">
        <v>2199</v>
      </c>
      <c r="E154" s="1" t="s">
        <v>1863</v>
      </c>
      <c r="F154" s="2" t="s">
        <v>2200</v>
      </c>
      <c r="G154" s="2" t="s">
        <v>2201</v>
      </c>
      <c r="H154" s="2" t="s">
        <v>1387</v>
      </c>
      <c r="I154" s="2" t="s">
        <v>2202</v>
      </c>
      <c r="J154" s="2" t="s">
        <v>2203</v>
      </c>
      <c r="K154" s="2" t="s">
        <v>1633</v>
      </c>
      <c r="L154" s="2" t="s">
        <v>1086</v>
      </c>
      <c r="M154" s="2" t="s">
        <v>2204</v>
      </c>
      <c r="N154" s="2" t="s">
        <v>2205</v>
      </c>
      <c r="O154" s="2" t="s">
        <v>2206</v>
      </c>
      <c r="P154" s="2" t="s">
        <v>2207</v>
      </c>
      <c r="Q154" s="2" t="s">
        <v>1090</v>
      </c>
      <c r="R154" s="2" t="s">
        <v>2208</v>
      </c>
      <c r="V154" s="0" t="n">
        <v>4430</v>
      </c>
      <c r="W154" s="0" t="n">
        <v>36.63</v>
      </c>
      <c r="AT154" s="0" t="n">
        <f aca="false">SUM(X154:AS154)</f>
        <v>0</v>
      </c>
    </row>
    <row r="155" customFormat="false" ht="13.2" hidden="true" customHeight="false" outlineLevel="0" collapsed="false">
      <c r="A155" s="1" t="s">
        <v>2209</v>
      </c>
      <c r="B155" s="0" t="s">
        <v>2210</v>
      </c>
      <c r="D155" s="2" t="s">
        <v>731</v>
      </c>
      <c r="E155" s="1" t="s">
        <v>512</v>
      </c>
      <c r="F155" s="2" t="s">
        <v>2211</v>
      </c>
      <c r="G155" s="2" t="s">
        <v>2212</v>
      </c>
      <c r="H155" s="2" t="s">
        <v>377</v>
      </c>
      <c r="I155" s="2" t="s">
        <v>2213</v>
      </c>
      <c r="J155" s="2" t="s">
        <v>1797</v>
      </c>
      <c r="K155" s="2" t="s">
        <v>2214</v>
      </c>
      <c r="L155" s="2" t="s">
        <v>2215</v>
      </c>
      <c r="M155" s="2" t="s">
        <v>2216</v>
      </c>
      <c r="N155" s="2" t="s">
        <v>2217</v>
      </c>
      <c r="O155" s="2" t="s">
        <v>1802</v>
      </c>
      <c r="P155" s="2" t="s">
        <v>2218</v>
      </c>
      <c r="Q155" s="2" t="s">
        <v>2219</v>
      </c>
      <c r="R155" s="2" t="s">
        <v>2220</v>
      </c>
      <c r="V155" s="0" t="n">
        <v>38950</v>
      </c>
      <c r="W155" s="0" t="n">
        <v>31.1</v>
      </c>
      <c r="AT155" s="0" t="n">
        <f aca="false">SUM(X155:AS155)</f>
        <v>0</v>
      </c>
    </row>
    <row r="156" customFormat="false" ht="13.2" hidden="true" customHeight="false" outlineLevel="0" collapsed="false">
      <c r="A156" s="1" t="s">
        <v>2221</v>
      </c>
      <c r="B156" s="0" t="s">
        <v>2222</v>
      </c>
      <c r="D156" s="2" t="s">
        <v>2223</v>
      </c>
      <c r="E156" s="1" t="s">
        <v>2049</v>
      </c>
      <c r="F156" s="2" t="s">
        <v>2224</v>
      </c>
      <c r="G156" s="2" t="s">
        <v>2225</v>
      </c>
      <c r="H156" s="2" t="s">
        <v>1573</v>
      </c>
      <c r="I156" s="2" t="s">
        <v>2226</v>
      </c>
      <c r="J156" s="2" t="s">
        <v>2227</v>
      </c>
      <c r="K156" s="2" t="s">
        <v>887</v>
      </c>
      <c r="L156" s="2" t="s">
        <v>548</v>
      </c>
      <c r="M156" s="2" t="s">
        <v>1391</v>
      </c>
      <c r="N156" s="2" t="s">
        <v>2228</v>
      </c>
      <c r="O156" s="2" t="s">
        <v>2229</v>
      </c>
      <c r="P156" s="2" t="s">
        <v>892</v>
      </c>
      <c r="Q156" s="2" t="s">
        <v>553</v>
      </c>
      <c r="R156" s="2" t="s">
        <v>1395</v>
      </c>
      <c r="V156" s="0" t="n">
        <v>5570</v>
      </c>
      <c r="W156" s="0" t="n">
        <v>27.52</v>
      </c>
      <c r="AT156" s="0" t="n">
        <f aca="false">SUM(X156:AS156)</f>
        <v>0</v>
      </c>
    </row>
    <row r="157" customFormat="false" ht="13.2" hidden="true" customHeight="false" outlineLevel="0" collapsed="false">
      <c r="A157" s="1" t="s">
        <v>2230</v>
      </c>
      <c r="B157" s="0" t="s">
        <v>2231</v>
      </c>
      <c r="D157" s="2" t="s">
        <v>2232</v>
      </c>
      <c r="E157" s="1" t="s">
        <v>959</v>
      </c>
      <c r="F157" s="2" t="s">
        <v>2233</v>
      </c>
      <c r="G157" s="2" t="s">
        <v>2234</v>
      </c>
      <c r="H157" s="2" t="s">
        <v>469</v>
      </c>
      <c r="I157" s="2" t="s">
        <v>1166</v>
      </c>
      <c r="J157" s="2" t="s">
        <v>766</v>
      </c>
      <c r="K157" s="2" t="s">
        <v>1755</v>
      </c>
      <c r="L157" s="2" t="s">
        <v>2121</v>
      </c>
      <c r="M157" s="2" t="s">
        <v>2235</v>
      </c>
      <c r="N157" s="2" t="s">
        <v>2236</v>
      </c>
      <c r="O157" s="2" t="s">
        <v>767</v>
      </c>
      <c r="P157" s="2" t="s">
        <v>1759</v>
      </c>
      <c r="Q157" s="2" t="s">
        <v>2237</v>
      </c>
      <c r="R157" s="2" t="s">
        <v>2238</v>
      </c>
      <c r="V157" s="0" t="n">
        <v>1170</v>
      </c>
      <c r="W157" s="0" t="n">
        <v>34.33</v>
      </c>
      <c r="AT157" s="0" t="n">
        <f aca="false">SUM(X157:AS157)</f>
        <v>0</v>
      </c>
    </row>
    <row r="158" customFormat="false" ht="13.2" hidden="true" customHeight="false" outlineLevel="0" collapsed="false">
      <c r="A158" s="1" t="s">
        <v>2239</v>
      </c>
      <c r="B158" s="0" t="s">
        <v>2240</v>
      </c>
      <c r="D158" s="2" t="s">
        <v>2241</v>
      </c>
      <c r="E158" s="1" t="s">
        <v>2001</v>
      </c>
      <c r="F158" s="2" t="s">
        <v>2242</v>
      </c>
      <c r="G158" s="2" t="s">
        <v>2243</v>
      </c>
      <c r="H158" s="2" t="s">
        <v>2244</v>
      </c>
      <c r="I158" s="2" t="s">
        <v>607</v>
      </c>
      <c r="J158" s="2" t="s">
        <v>2245</v>
      </c>
      <c r="K158" s="2" t="s">
        <v>2246</v>
      </c>
      <c r="L158" s="2" t="s">
        <v>2247</v>
      </c>
      <c r="M158" s="2" t="s">
        <v>1257</v>
      </c>
      <c r="N158" s="2" t="s">
        <v>2248</v>
      </c>
      <c r="O158" s="2" t="s">
        <v>2249</v>
      </c>
      <c r="P158" s="2" t="s">
        <v>2250</v>
      </c>
      <c r="Q158" s="2" t="s">
        <v>2251</v>
      </c>
      <c r="R158" s="2" t="s">
        <v>2252</v>
      </c>
      <c r="V158" s="0" t="n">
        <v>3620</v>
      </c>
      <c r="W158" s="0" t="n">
        <v>27.09</v>
      </c>
      <c r="AT158" s="0" t="n">
        <f aca="false">SUM(X158:AS158)</f>
        <v>0</v>
      </c>
    </row>
    <row r="159" customFormat="false" ht="13.2" hidden="true" customHeight="false" outlineLevel="0" collapsed="false">
      <c r="A159" s="1" t="s">
        <v>2253</v>
      </c>
      <c r="B159" s="0" t="s">
        <v>2254</v>
      </c>
      <c r="D159" s="2" t="s">
        <v>2255</v>
      </c>
      <c r="E159" s="1" t="s">
        <v>899</v>
      </c>
      <c r="F159" s="2" t="s">
        <v>2256</v>
      </c>
      <c r="G159" s="2" t="s">
        <v>2257</v>
      </c>
      <c r="H159" s="2" t="s">
        <v>2258</v>
      </c>
      <c r="I159" s="2" t="s">
        <v>2259</v>
      </c>
      <c r="J159" s="2" t="s">
        <v>1633</v>
      </c>
      <c r="K159" s="2" t="s">
        <v>2260</v>
      </c>
      <c r="L159" s="2" t="s">
        <v>2261</v>
      </c>
      <c r="M159" s="2" t="s">
        <v>2262</v>
      </c>
      <c r="N159" s="2" t="s">
        <v>2263</v>
      </c>
      <c r="O159" s="2" t="s">
        <v>2264</v>
      </c>
      <c r="P159" s="2" t="s">
        <v>2265</v>
      </c>
      <c r="Q159" s="2" t="s">
        <v>2266</v>
      </c>
      <c r="R159" s="2" t="s">
        <v>2267</v>
      </c>
      <c r="V159" s="0" t="n">
        <v>3970</v>
      </c>
      <c r="W159" s="0" t="n">
        <v>48.58</v>
      </c>
      <c r="AT159" s="0" t="n">
        <f aca="false">SUM(X159:AS159)</f>
        <v>0</v>
      </c>
    </row>
    <row r="160" customFormat="false" ht="13.2" hidden="true" customHeight="false" outlineLevel="0" collapsed="false">
      <c r="A160" s="1" t="s">
        <v>2268</v>
      </c>
      <c r="B160" s="0" t="s">
        <v>2269</v>
      </c>
      <c r="D160" s="2" t="s">
        <v>2270</v>
      </c>
      <c r="E160" s="1" t="s">
        <v>823</v>
      </c>
      <c r="F160" s="2" t="s">
        <v>1768</v>
      </c>
      <c r="G160" s="2" t="s">
        <v>1773</v>
      </c>
      <c r="H160" s="2" t="s">
        <v>1327</v>
      </c>
      <c r="I160" s="2" t="s">
        <v>1255</v>
      </c>
      <c r="J160" s="2" t="s">
        <v>2271</v>
      </c>
      <c r="K160" s="2" t="s">
        <v>2272</v>
      </c>
      <c r="L160" s="2" t="s">
        <v>517</v>
      </c>
      <c r="M160" s="2" t="s">
        <v>2273</v>
      </c>
      <c r="N160" s="2" t="s">
        <v>2274</v>
      </c>
      <c r="O160" s="2" t="s">
        <v>2275</v>
      </c>
      <c r="P160" s="2" t="s">
        <v>2276</v>
      </c>
      <c r="Q160" s="2" t="s">
        <v>521</v>
      </c>
      <c r="R160" s="2" t="s">
        <v>2277</v>
      </c>
      <c r="V160" s="0" t="n">
        <v>29250</v>
      </c>
      <c r="W160" s="0" t="n">
        <v>35.31</v>
      </c>
      <c r="AT160" s="0" t="n">
        <f aca="false">SUM(X160:AS160)</f>
        <v>0</v>
      </c>
    </row>
    <row r="161" customFormat="false" ht="13.2" hidden="true" customHeight="false" outlineLevel="0" collapsed="false">
      <c r="A161" s="1" t="s">
        <v>2278</v>
      </c>
      <c r="B161" s="0" t="s">
        <v>2279</v>
      </c>
      <c r="D161" s="2" t="s">
        <v>2280</v>
      </c>
      <c r="E161" s="1" t="s">
        <v>1971</v>
      </c>
      <c r="F161" s="2" t="s">
        <v>2281</v>
      </c>
      <c r="G161" s="2" t="s">
        <v>2282</v>
      </c>
      <c r="H161" s="2" t="s">
        <v>110</v>
      </c>
      <c r="I161" s="2" t="s">
        <v>2283</v>
      </c>
      <c r="J161" s="2" t="s">
        <v>2284</v>
      </c>
      <c r="K161" s="2" t="s">
        <v>2285</v>
      </c>
      <c r="L161" s="2" t="s">
        <v>2286</v>
      </c>
      <c r="M161" s="2" t="s">
        <v>2287</v>
      </c>
      <c r="N161" s="2" t="s">
        <v>2288</v>
      </c>
      <c r="O161" s="2" t="s">
        <v>2289</v>
      </c>
      <c r="P161" s="2" t="s">
        <v>2290</v>
      </c>
      <c r="Q161" s="2" t="s">
        <v>2291</v>
      </c>
      <c r="R161" s="2" t="s">
        <v>2292</v>
      </c>
      <c r="V161" s="0" t="n">
        <v>18490</v>
      </c>
      <c r="W161" s="0" t="n">
        <v>17.72</v>
      </c>
      <c r="AT161" s="0" t="n">
        <f aca="false">SUM(X161:AS161)</f>
        <v>0</v>
      </c>
    </row>
    <row r="162" customFormat="false" ht="13.2" hidden="true" customHeight="false" outlineLevel="0" collapsed="false">
      <c r="A162" s="1" t="s">
        <v>2293</v>
      </c>
      <c r="B162" s="0" t="s">
        <v>2294</v>
      </c>
      <c r="D162" s="2" t="s">
        <v>2295</v>
      </c>
      <c r="E162" s="1" t="s">
        <v>1540</v>
      </c>
      <c r="F162" s="2" t="s">
        <v>2296</v>
      </c>
      <c r="G162" s="2" t="s">
        <v>2297</v>
      </c>
      <c r="H162" s="2" t="s">
        <v>377</v>
      </c>
      <c r="I162" s="2" t="s">
        <v>2298</v>
      </c>
      <c r="J162" s="2" t="s">
        <v>2299</v>
      </c>
      <c r="K162" s="2" t="s">
        <v>2300</v>
      </c>
      <c r="L162" s="2" t="s">
        <v>2301</v>
      </c>
      <c r="M162" s="2" t="s">
        <v>2302</v>
      </c>
      <c r="N162" s="2" t="s">
        <v>2303</v>
      </c>
      <c r="O162" s="2" t="s">
        <v>2304</v>
      </c>
      <c r="P162" s="2" t="s">
        <v>2305</v>
      </c>
      <c r="Q162" s="2" t="s">
        <v>2306</v>
      </c>
      <c r="R162" s="2" t="s">
        <v>2307</v>
      </c>
      <c r="V162" s="0" t="n">
        <v>74560</v>
      </c>
      <c r="W162" s="0" t="n">
        <v>19.78</v>
      </c>
      <c r="AT162" s="0" t="n">
        <f aca="false">SUM(X162:AS162)</f>
        <v>0</v>
      </c>
    </row>
    <row r="163" customFormat="false" ht="13.2" hidden="true" customHeight="false" outlineLevel="0" collapsed="false">
      <c r="A163" s="1" t="s">
        <v>2308</v>
      </c>
      <c r="B163" s="0" t="s">
        <v>2309</v>
      </c>
      <c r="D163" s="2" t="s">
        <v>2310</v>
      </c>
      <c r="E163" s="1" t="s">
        <v>721</v>
      </c>
      <c r="F163" s="2" t="s">
        <v>2311</v>
      </c>
      <c r="G163" s="2" t="s">
        <v>2312</v>
      </c>
      <c r="H163" s="2" t="s">
        <v>377</v>
      </c>
      <c r="I163" s="2" t="s">
        <v>2313</v>
      </c>
      <c r="J163" s="2" t="s">
        <v>2245</v>
      </c>
      <c r="K163" s="2" t="s">
        <v>2314</v>
      </c>
      <c r="L163" s="2" t="s">
        <v>483</v>
      </c>
      <c r="M163" s="2" t="s">
        <v>2315</v>
      </c>
      <c r="N163" s="2" t="s">
        <v>2316</v>
      </c>
      <c r="O163" s="2" t="s">
        <v>2317</v>
      </c>
      <c r="P163" s="2" t="s">
        <v>2318</v>
      </c>
      <c r="Q163" s="2" t="s">
        <v>2319</v>
      </c>
      <c r="R163" s="2" t="s">
        <v>2320</v>
      </c>
      <c r="V163" s="0" t="n">
        <v>64420</v>
      </c>
      <c r="W163" s="0" t="n">
        <v>21.11</v>
      </c>
      <c r="AT163" s="0" t="n">
        <f aca="false">SUM(X163:AS163)</f>
        <v>0</v>
      </c>
    </row>
    <row r="164" customFormat="false" ht="13.2" hidden="true" customHeight="false" outlineLevel="0" collapsed="false">
      <c r="A164" s="1" t="s">
        <v>2321</v>
      </c>
      <c r="B164" s="0" t="s">
        <v>2322</v>
      </c>
      <c r="D164" s="2" t="s">
        <v>2323</v>
      </c>
      <c r="E164" s="1" t="s">
        <v>2324</v>
      </c>
      <c r="F164" s="2" t="s">
        <v>2325</v>
      </c>
      <c r="G164" s="2" t="s">
        <v>2326</v>
      </c>
      <c r="H164" s="2" t="s">
        <v>1268</v>
      </c>
      <c r="I164" s="2" t="s">
        <v>2327</v>
      </c>
      <c r="J164" s="2" t="s">
        <v>2328</v>
      </c>
      <c r="K164" s="2" t="s">
        <v>2329</v>
      </c>
      <c r="L164" s="2" t="s">
        <v>2330</v>
      </c>
      <c r="M164" s="2" t="s">
        <v>2331</v>
      </c>
      <c r="N164" s="2" t="s">
        <v>2332</v>
      </c>
      <c r="O164" s="2" t="s">
        <v>2333</v>
      </c>
      <c r="P164" s="2" t="s">
        <v>2334</v>
      </c>
      <c r="Q164" s="2" t="s">
        <v>2335</v>
      </c>
      <c r="R164" s="2" t="s">
        <v>2336</v>
      </c>
      <c r="V164" s="0" t="n">
        <v>14460</v>
      </c>
      <c r="W164" s="0" t="n">
        <v>28.08</v>
      </c>
      <c r="AT164" s="0" t="n">
        <f aca="false">SUM(X164:AS164)</f>
        <v>0</v>
      </c>
    </row>
    <row r="165" customFormat="false" ht="13.2" hidden="true" customHeight="false" outlineLevel="0" collapsed="false">
      <c r="A165" s="1" t="s">
        <v>2337</v>
      </c>
      <c r="B165" s="0" t="s">
        <v>2338</v>
      </c>
      <c r="D165" s="2" t="s">
        <v>2339</v>
      </c>
      <c r="E165" s="1" t="s">
        <v>2340</v>
      </c>
      <c r="F165" s="2" t="s">
        <v>2341</v>
      </c>
      <c r="G165" s="2" t="s">
        <v>2342</v>
      </c>
      <c r="H165" s="2" t="s">
        <v>902</v>
      </c>
      <c r="I165" s="2" t="s">
        <v>1959</v>
      </c>
      <c r="J165" s="2" t="s">
        <v>2343</v>
      </c>
      <c r="K165" s="2" t="s">
        <v>1011</v>
      </c>
      <c r="L165" s="2" t="s">
        <v>2344</v>
      </c>
      <c r="M165" s="2" t="s">
        <v>2345</v>
      </c>
      <c r="N165" s="2" t="s">
        <v>2346</v>
      </c>
      <c r="O165" s="2" t="s">
        <v>2347</v>
      </c>
      <c r="P165" s="2" t="s">
        <v>2348</v>
      </c>
      <c r="Q165" s="2" t="s">
        <v>2349</v>
      </c>
      <c r="R165" s="2" t="s">
        <v>2350</v>
      </c>
      <c r="V165" s="0" t="n">
        <v>6290</v>
      </c>
      <c r="W165" s="0" t="n">
        <v>32.07</v>
      </c>
      <c r="AT165" s="0" t="n">
        <f aca="false">SUM(X165:AS165)</f>
        <v>0</v>
      </c>
    </row>
    <row r="166" customFormat="false" ht="13.2" hidden="true" customHeight="false" outlineLevel="0" collapsed="false">
      <c r="A166" s="1" t="s">
        <v>2351</v>
      </c>
      <c r="B166" s="0" t="s">
        <v>2352</v>
      </c>
      <c r="D166" s="2" t="s">
        <v>2353</v>
      </c>
      <c r="E166" s="1" t="s">
        <v>2354</v>
      </c>
      <c r="F166" s="2" t="s">
        <v>2355</v>
      </c>
      <c r="G166" s="2" t="s">
        <v>2356</v>
      </c>
      <c r="H166" s="2" t="s">
        <v>1824</v>
      </c>
      <c r="I166" s="2" t="s">
        <v>2357</v>
      </c>
      <c r="J166" s="2" t="s">
        <v>2358</v>
      </c>
      <c r="K166" s="2" t="s">
        <v>2359</v>
      </c>
      <c r="L166" s="2" t="s">
        <v>2360</v>
      </c>
      <c r="M166" s="2" t="s">
        <v>1444</v>
      </c>
      <c r="N166" s="2" t="s">
        <v>2361</v>
      </c>
      <c r="O166" s="2" t="s">
        <v>2362</v>
      </c>
      <c r="P166" s="2" t="s">
        <v>2363</v>
      </c>
      <c r="Q166" s="2" t="s">
        <v>2364</v>
      </c>
      <c r="R166" s="2" t="s">
        <v>1449</v>
      </c>
      <c r="V166" s="0" t="n">
        <v>21720</v>
      </c>
      <c r="W166" s="0" t="n">
        <v>19.39</v>
      </c>
      <c r="AT166" s="0" t="n">
        <f aca="false">SUM(X166:AS166)</f>
        <v>0</v>
      </c>
    </row>
    <row r="167" customFormat="false" ht="13.2" hidden="true" customHeight="false" outlineLevel="0" collapsed="false">
      <c r="A167" s="1" t="s">
        <v>2365</v>
      </c>
      <c r="B167" s="0" t="s">
        <v>2366</v>
      </c>
      <c r="D167" s="2" t="s">
        <v>2367</v>
      </c>
      <c r="E167" s="1" t="s">
        <v>1615</v>
      </c>
      <c r="F167" s="2" t="s">
        <v>2368</v>
      </c>
      <c r="G167" s="2" t="s">
        <v>2369</v>
      </c>
      <c r="H167" s="2" t="s">
        <v>636</v>
      </c>
      <c r="I167" s="2" t="s">
        <v>2370</v>
      </c>
      <c r="J167" s="2" t="s">
        <v>2371</v>
      </c>
      <c r="K167" s="2" t="s">
        <v>1152</v>
      </c>
      <c r="L167" s="2" t="s">
        <v>2372</v>
      </c>
      <c r="M167" s="2" t="s">
        <v>1848</v>
      </c>
      <c r="N167" s="2" t="s">
        <v>2373</v>
      </c>
      <c r="O167" s="2" t="s">
        <v>2374</v>
      </c>
      <c r="P167" s="2" t="s">
        <v>2375</v>
      </c>
      <c r="Q167" s="2" t="s">
        <v>2376</v>
      </c>
      <c r="R167" s="2" t="s">
        <v>2377</v>
      </c>
      <c r="V167" s="0" t="n">
        <v>30870</v>
      </c>
      <c r="W167" s="0" t="n">
        <v>20.92</v>
      </c>
      <c r="AT167" s="0" t="n">
        <f aca="false">SUM(X167:AS167)</f>
        <v>0</v>
      </c>
    </row>
    <row r="168" customFormat="false" ht="13.2" hidden="true" customHeight="false" outlineLevel="0" collapsed="false">
      <c r="A168" s="1" t="s">
        <v>2378</v>
      </c>
      <c r="B168" s="0" t="s">
        <v>2379</v>
      </c>
      <c r="D168" s="2" t="s">
        <v>2380</v>
      </c>
      <c r="E168" s="1" t="s">
        <v>120</v>
      </c>
      <c r="F168" s="2" t="s">
        <v>2381</v>
      </c>
      <c r="G168" s="2" t="s">
        <v>2382</v>
      </c>
      <c r="H168" s="2" t="s">
        <v>636</v>
      </c>
      <c r="I168" s="2" t="s">
        <v>2383</v>
      </c>
      <c r="J168" s="2" t="s">
        <v>2355</v>
      </c>
      <c r="K168" s="2" t="s">
        <v>2384</v>
      </c>
      <c r="L168" s="2" t="s">
        <v>2385</v>
      </c>
      <c r="M168" s="2" t="s">
        <v>2386</v>
      </c>
      <c r="N168" s="2" t="s">
        <v>2387</v>
      </c>
      <c r="O168" s="2" t="s">
        <v>2356</v>
      </c>
      <c r="P168" s="2" t="s">
        <v>2388</v>
      </c>
      <c r="Q168" s="2" t="s">
        <v>2389</v>
      </c>
      <c r="R168" s="2" t="s">
        <v>2390</v>
      </c>
      <c r="V168" s="0" t="n">
        <v>12870</v>
      </c>
      <c r="W168" s="0" t="n">
        <v>26.47</v>
      </c>
      <c r="AT168" s="0" t="n">
        <f aca="false">SUM(X168:AS168)</f>
        <v>0</v>
      </c>
    </row>
    <row r="169" customFormat="false" ht="13.2" hidden="true" customHeight="false" outlineLevel="0" collapsed="false">
      <c r="A169" s="1" t="s">
        <v>2391</v>
      </c>
      <c r="B169" s="0" t="s">
        <v>2392</v>
      </c>
      <c r="D169" s="2" t="s">
        <v>2393</v>
      </c>
      <c r="E169" s="1" t="s">
        <v>149</v>
      </c>
      <c r="F169" s="2" t="s">
        <v>2394</v>
      </c>
      <c r="G169" s="2" t="s">
        <v>2395</v>
      </c>
      <c r="H169" s="2" t="s">
        <v>152</v>
      </c>
      <c r="I169" s="2" t="s">
        <v>2396</v>
      </c>
      <c r="J169" s="2" t="s">
        <v>1269</v>
      </c>
      <c r="K169" s="2" t="s">
        <v>2397</v>
      </c>
      <c r="L169" s="2" t="s">
        <v>2368</v>
      </c>
      <c r="M169" s="2" t="s">
        <v>2398</v>
      </c>
      <c r="N169" s="2" t="s">
        <v>2399</v>
      </c>
      <c r="O169" s="2" t="s">
        <v>1274</v>
      </c>
      <c r="P169" s="2" t="s">
        <v>2400</v>
      </c>
      <c r="Q169" s="2" t="s">
        <v>2401</v>
      </c>
      <c r="R169" s="2" t="s">
        <v>2402</v>
      </c>
      <c r="V169" s="0" t="n">
        <v>31440</v>
      </c>
      <c r="W169" s="0" t="n">
        <v>17.49</v>
      </c>
      <c r="AT169" s="0" t="n">
        <f aca="false">SUM(X169:AS169)</f>
        <v>0</v>
      </c>
    </row>
    <row r="170" customFormat="false" ht="13.2" hidden="true" customHeight="false" outlineLevel="0" collapsed="false">
      <c r="A170" s="1" t="s">
        <v>2403</v>
      </c>
      <c r="B170" s="0" t="s">
        <v>2404</v>
      </c>
      <c r="D170" s="2" t="s">
        <v>2405</v>
      </c>
      <c r="E170" s="1" t="s">
        <v>1615</v>
      </c>
      <c r="F170" s="2" t="s">
        <v>2406</v>
      </c>
      <c r="G170" s="2" t="s">
        <v>2407</v>
      </c>
      <c r="H170" s="2" t="s">
        <v>636</v>
      </c>
      <c r="I170" s="2" t="s">
        <v>2408</v>
      </c>
      <c r="J170" s="2" t="s">
        <v>364</v>
      </c>
      <c r="K170" s="2" t="s">
        <v>2409</v>
      </c>
      <c r="L170" s="2" t="s">
        <v>2410</v>
      </c>
      <c r="M170" s="2" t="s">
        <v>2411</v>
      </c>
      <c r="N170" s="2" t="s">
        <v>2399</v>
      </c>
      <c r="O170" s="2" t="s">
        <v>369</v>
      </c>
      <c r="P170" s="2" t="s">
        <v>2412</v>
      </c>
      <c r="Q170" s="2" t="s">
        <v>2413</v>
      </c>
      <c r="R170" s="2" t="s">
        <v>2414</v>
      </c>
      <c r="V170" s="0" t="n">
        <v>59530</v>
      </c>
      <c r="W170" s="0" t="n">
        <v>21.57</v>
      </c>
      <c r="AT170" s="0" t="n">
        <f aca="false">SUM(X170:AS170)</f>
        <v>0</v>
      </c>
    </row>
    <row r="171" customFormat="false" ht="13.2" hidden="false" customHeight="false" outlineLevel="0" collapsed="false">
      <c r="A171" s="1" t="s">
        <v>2415</v>
      </c>
      <c r="B171" s="0" t="s">
        <v>2416</v>
      </c>
      <c r="C171" s="1" t="s">
        <v>63</v>
      </c>
      <c r="D171" s="2" t="s">
        <v>2417</v>
      </c>
      <c r="E171" s="1" t="s">
        <v>1005</v>
      </c>
      <c r="F171" s="2" t="s">
        <v>2418</v>
      </c>
      <c r="G171" s="2" t="s">
        <v>2419</v>
      </c>
      <c r="H171" s="2" t="s">
        <v>152</v>
      </c>
      <c r="I171" s="2" t="s">
        <v>2420</v>
      </c>
      <c r="J171" s="2" t="s">
        <v>2421</v>
      </c>
      <c r="K171" s="2" t="s">
        <v>2422</v>
      </c>
      <c r="L171" s="2" t="s">
        <v>2423</v>
      </c>
      <c r="M171" s="2" t="s">
        <v>2424</v>
      </c>
      <c r="N171" s="2" t="s">
        <v>2425</v>
      </c>
      <c r="O171" s="2" t="s">
        <v>2426</v>
      </c>
      <c r="P171" s="2" t="s">
        <v>2427</v>
      </c>
      <c r="Q171" s="2" t="s">
        <v>2428</v>
      </c>
      <c r="R171" s="2" t="s">
        <v>2429</v>
      </c>
      <c r="V171" s="0" t="n">
        <v>1891320</v>
      </c>
      <c r="W171" s="0" t="n">
        <v>20.55</v>
      </c>
      <c r="AP171" s="0" t="n">
        <f aca="false">V171</f>
        <v>1891320</v>
      </c>
      <c r="AQ171" s="0" t="n">
        <f aca="false">W171</f>
        <v>20.55</v>
      </c>
      <c r="AT171" s="0" t="n">
        <f aca="false">SUM(X171:AS171)</f>
        <v>1891340.55</v>
      </c>
    </row>
    <row r="172" customFormat="false" ht="13.2" hidden="true" customHeight="false" outlineLevel="0" collapsed="false">
      <c r="A172" s="1" t="s">
        <v>2430</v>
      </c>
      <c r="B172" s="0" t="s">
        <v>2431</v>
      </c>
      <c r="D172" s="2" t="s">
        <v>2432</v>
      </c>
      <c r="E172" s="1" t="s">
        <v>721</v>
      </c>
      <c r="F172" s="2" t="s">
        <v>2433</v>
      </c>
      <c r="G172" s="2" t="s">
        <v>2434</v>
      </c>
      <c r="H172" s="2" t="s">
        <v>469</v>
      </c>
      <c r="I172" s="2" t="s">
        <v>2435</v>
      </c>
      <c r="J172" s="2" t="s">
        <v>2436</v>
      </c>
      <c r="K172" s="2" t="s">
        <v>2437</v>
      </c>
      <c r="L172" s="2" t="s">
        <v>824</v>
      </c>
      <c r="M172" s="2" t="s">
        <v>2438</v>
      </c>
      <c r="N172" s="2" t="s">
        <v>2439</v>
      </c>
      <c r="O172" s="2" t="s">
        <v>2440</v>
      </c>
      <c r="P172" s="2" t="s">
        <v>2441</v>
      </c>
      <c r="Q172" s="2" t="s">
        <v>825</v>
      </c>
      <c r="R172" s="2" t="s">
        <v>2442</v>
      </c>
      <c r="V172" s="0" t="n">
        <v>78470</v>
      </c>
      <c r="W172" s="0" t="n">
        <v>19.43</v>
      </c>
      <c r="AT172" s="0" t="n">
        <f aca="false">SUM(X172:AS172)</f>
        <v>0</v>
      </c>
    </row>
    <row r="173" customFormat="false" ht="13.2" hidden="true" customHeight="false" outlineLevel="0" collapsed="false">
      <c r="A173" s="1" t="s">
        <v>2443</v>
      </c>
      <c r="B173" s="0" t="s">
        <v>2444</v>
      </c>
      <c r="D173" s="2" t="s">
        <v>2445</v>
      </c>
      <c r="E173" s="1" t="s">
        <v>135</v>
      </c>
      <c r="F173" s="2" t="s">
        <v>2446</v>
      </c>
      <c r="G173" s="2" t="s">
        <v>2447</v>
      </c>
      <c r="H173" s="2" t="s">
        <v>377</v>
      </c>
      <c r="I173" s="2" t="s">
        <v>2448</v>
      </c>
      <c r="J173" s="2" t="s">
        <v>2449</v>
      </c>
      <c r="K173" s="2" t="s">
        <v>2450</v>
      </c>
      <c r="L173" s="2" t="s">
        <v>2451</v>
      </c>
      <c r="M173" s="2" t="s">
        <v>2452</v>
      </c>
      <c r="N173" s="2" t="s">
        <v>2453</v>
      </c>
      <c r="O173" s="2" t="s">
        <v>2454</v>
      </c>
      <c r="P173" s="2" t="s">
        <v>2455</v>
      </c>
      <c r="Q173" s="2" t="s">
        <v>2456</v>
      </c>
      <c r="R173" s="2" t="s">
        <v>2457</v>
      </c>
      <c r="V173" s="0" t="n">
        <v>251050</v>
      </c>
      <c r="W173" s="0" t="n">
        <v>26.46</v>
      </c>
      <c r="AT173" s="0" t="n">
        <f aca="false">SUM(X173:AS173)</f>
        <v>0</v>
      </c>
    </row>
    <row r="174" customFormat="false" ht="13.2" hidden="true" customHeight="false" outlineLevel="0" collapsed="false">
      <c r="A174" s="1" t="s">
        <v>2458</v>
      </c>
      <c r="B174" s="0" t="s">
        <v>2459</v>
      </c>
      <c r="D174" s="2" t="s">
        <v>2460</v>
      </c>
      <c r="E174" s="1" t="s">
        <v>466</v>
      </c>
      <c r="F174" s="2" t="s">
        <v>1750</v>
      </c>
      <c r="G174" s="2" t="s">
        <v>2461</v>
      </c>
      <c r="H174" s="2" t="s">
        <v>469</v>
      </c>
      <c r="I174" s="2" t="s">
        <v>2462</v>
      </c>
      <c r="J174" s="2" t="s">
        <v>2463</v>
      </c>
      <c r="K174" s="2" t="s">
        <v>2464</v>
      </c>
      <c r="L174" s="2" t="s">
        <v>2465</v>
      </c>
      <c r="M174" s="2" t="s">
        <v>2466</v>
      </c>
      <c r="N174" s="2" t="s">
        <v>2467</v>
      </c>
      <c r="O174" s="2" t="s">
        <v>2468</v>
      </c>
      <c r="P174" s="2" t="s">
        <v>2469</v>
      </c>
      <c r="Q174" s="2" t="s">
        <v>2470</v>
      </c>
      <c r="R174" s="2" t="s">
        <v>2471</v>
      </c>
      <c r="V174" s="0" t="n">
        <v>26450</v>
      </c>
      <c r="W174" s="0" t="n">
        <v>23.57</v>
      </c>
      <c r="AT174" s="0" t="n">
        <f aca="false">SUM(X174:AS174)</f>
        <v>0</v>
      </c>
    </row>
    <row r="175" customFormat="false" ht="13.2" hidden="true" customHeight="false" outlineLevel="0" collapsed="false">
      <c r="A175" s="1" t="s">
        <v>2472</v>
      </c>
      <c r="B175" s="0" t="s">
        <v>2473</v>
      </c>
      <c r="D175" s="2" t="s">
        <v>2474</v>
      </c>
      <c r="E175" s="1" t="s">
        <v>512</v>
      </c>
      <c r="F175" s="2" t="s">
        <v>2475</v>
      </c>
      <c r="G175" s="2" t="s">
        <v>2476</v>
      </c>
      <c r="H175" s="2" t="s">
        <v>636</v>
      </c>
      <c r="I175" s="2" t="s">
        <v>2477</v>
      </c>
      <c r="J175" s="2" t="s">
        <v>2478</v>
      </c>
      <c r="K175" s="2" t="s">
        <v>2479</v>
      </c>
      <c r="L175" s="2" t="s">
        <v>2480</v>
      </c>
      <c r="M175" s="2" t="s">
        <v>2481</v>
      </c>
      <c r="N175" s="2" t="s">
        <v>2482</v>
      </c>
      <c r="O175" s="2" t="s">
        <v>2483</v>
      </c>
      <c r="P175" s="2" t="s">
        <v>2484</v>
      </c>
      <c r="Q175" s="2" t="s">
        <v>2485</v>
      </c>
      <c r="R175" s="2" t="s">
        <v>2486</v>
      </c>
      <c r="V175" s="0" t="n">
        <v>106920</v>
      </c>
      <c r="W175" s="0" t="n">
        <v>20.05</v>
      </c>
      <c r="AT175" s="0" t="n">
        <f aca="false">SUM(X175:AS175)</f>
        <v>0</v>
      </c>
    </row>
    <row r="176" customFormat="false" ht="13.2" hidden="true" customHeight="false" outlineLevel="0" collapsed="false">
      <c r="A176" s="1" t="s">
        <v>2487</v>
      </c>
      <c r="B176" s="0" t="s">
        <v>2488</v>
      </c>
      <c r="D176" s="2" t="s">
        <v>2489</v>
      </c>
      <c r="E176" s="1" t="s">
        <v>403</v>
      </c>
      <c r="F176" s="2" t="s">
        <v>2490</v>
      </c>
      <c r="G176" s="2" t="s">
        <v>2491</v>
      </c>
      <c r="H176" s="2" t="s">
        <v>377</v>
      </c>
      <c r="I176" s="2" t="s">
        <v>2492</v>
      </c>
      <c r="J176" s="2" t="s">
        <v>2493</v>
      </c>
      <c r="K176" s="2" t="s">
        <v>2494</v>
      </c>
      <c r="L176" s="2" t="s">
        <v>2495</v>
      </c>
      <c r="M176" s="2" t="s">
        <v>2496</v>
      </c>
      <c r="N176" s="2" t="s">
        <v>2497</v>
      </c>
      <c r="O176" s="2" t="s">
        <v>2498</v>
      </c>
      <c r="P176" s="2" t="s">
        <v>2499</v>
      </c>
      <c r="Q176" s="2" t="s">
        <v>2500</v>
      </c>
      <c r="R176" s="2" t="s">
        <v>2501</v>
      </c>
      <c r="V176" s="0" t="n">
        <v>112690</v>
      </c>
      <c r="W176" s="0" t="n">
        <v>16.69</v>
      </c>
      <c r="AT176" s="0" t="n">
        <f aca="false">SUM(X176:AS176)</f>
        <v>0</v>
      </c>
    </row>
    <row r="177" customFormat="false" ht="13.2" hidden="true" customHeight="false" outlineLevel="0" collapsed="false">
      <c r="A177" s="1" t="s">
        <v>2502</v>
      </c>
      <c r="B177" s="0" t="s">
        <v>2503</v>
      </c>
      <c r="D177" s="2" t="s">
        <v>2504</v>
      </c>
      <c r="E177" s="1" t="s">
        <v>1540</v>
      </c>
      <c r="F177" s="2" t="s">
        <v>2505</v>
      </c>
      <c r="G177" s="2" t="s">
        <v>2506</v>
      </c>
      <c r="H177" s="2" t="s">
        <v>406</v>
      </c>
      <c r="I177" s="2" t="s">
        <v>2408</v>
      </c>
      <c r="J177" s="2" t="s">
        <v>2507</v>
      </c>
      <c r="K177" s="2" t="s">
        <v>2508</v>
      </c>
      <c r="L177" s="2" t="s">
        <v>1417</v>
      </c>
      <c r="M177" s="2" t="s">
        <v>2509</v>
      </c>
      <c r="N177" s="2" t="s">
        <v>2510</v>
      </c>
      <c r="O177" s="2" t="s">
        <v>2511</v>
      </c>
      <c r="P177" s="2" t="s">
        <v>1963</v>
      </c>
      <c r="Q177" s="2" t="s">
        <v>2512</v>
      </c>
      <c r="R177" s="2" t="s">
        <v>2513</v>
      </c>
      <c r="V177" s="0" t="n">
        <v>30900</v>
      </c>
      <c r="W177" s="0" t="n">
        <v>21.35</v>
      </c>
      <c r="AT177" s="0" t="n">
        <f aca="false">SUM(X177:AS177)</f>
        <v>0</v>
      </c>
    </row>
    <row r="178" customFormat="false" ht="13.2" hidden="false" customHeight="false" outlineLevel="0" collapsed="false">
      <c r="A178" s="1" t="s">
        <v>2514</v>
      </c>
      <c r="B178" s="0" t="s">
        <v>2515</v>
      </c>
      <c r="D178" s="2" t="s">
        <v>2516</v>
      </c>
      <c r="E178" s="1" t="s">
        <v>194</v>
      </c>
      <c r="F178" s="2" t="s">
        <v>591</v>
      </c>
      <c r="G178" s="2" t="s">
        <v>2517</v>
      </c>
      <c r="H178" s="2" t="s">
        <v>167</v>
      </c>
      <c r="I178" s="2" t="s">
        <v>2518</v>
      </c>
      <c r="J178" s="2" t="s">
        <v>2519</v>
      </c>
      <c r="K178" s="2" t="s">
        <v>2520</v>
      </c>
      <c r="L178" s="2" t="s">
        <v>2521</v>
      </c>
      <c r="M178" s="2" t="s">
        <v>2064</v>
      </c>
      <c r="N178" s="2" t="s">
        <v>958</v>
      </c>
      <c r="O178" s="2" t="s">
        <v>2522</v>
      </c>
      <c r="P178" s="2" t="s">
        <v>2523</v>
      </c>
      <c r="Q178" s="2" t="s">
        <v>2524</v>
      </c>
      <c r="R178" s="2" t="s">
        <v>2065</v>
      </c>
      <c r="V178" s="0" t="n">
        <v>277670</v>
      </c>
      <c r="W178" s="0" t="n">
        <v>20.93</v>
      </c>
      <c r="AN178" s="0" t="n">
        <f aca="false">V178</f>
        <v>277670</v>
      </c>
      <c r="AO178" s="0" t="n">
        <f aca="false">W178</f>
        <v>20.93</v>
      </c>
      <c r="AT178" s="0" t="n">
        <f aca="false">SUM(X178:AS178)</f>
        <v>277690.93</v>
      </c>
    </row>
    <row r="179" customFormat="false" ht="13.2" hidden="true" customHeight="false" outlineLevel="0" collapsed="false">
      <c r="A179" s="1" t="s">
        <v>2525</v>
      </c>
      <c r="B179" s="0" t="s">
        <v>2526</v>
      </c>
      <c r="D179" s="2" t="s">
        <v>2527</v>
      </c>
      <c r="E179" s="1" t="s">
        <v>665</v>
      </c>
      <c r="F179" s="2" t="s">
        <v>2528</v>
      </c>
      <c r="G179" s="2" t="s">
        <v>2529</v>
      </c>
      <c r="H179" s="2" t="s">
        <v>377</v>
      </c>
      <c r="I179" s="2" t="s">
        <v>2530</v>
      </c>
      <c r="J179" s="2" t="s">
        <v>2531</v>
      </c>
      <c r="K179" s="2" t="s">
        <v>390</v>
      </c>
      <c r="L179" s="2" t="s">
        <v>254</v>
      </c>
      <c r="M179" s="2" t="s">
        <v>2532</v>
      </c>
      <c r="N179" s="2" t="s">
        <v>2533</v>
      </c>
      <c r="O179" s="2" t="s">
        <v>2534</v>
      </c>
      <c r="P179" s="2" t="s">
        <v>491</v>
      </c>
      <c r="Q179" s="2" t="s">
        <v>259</v>
      </c>
      <c r="R179" s="2" t="s">
        <v>2535</v>
      </c>
      <c r="V179" s="0" t="n">
        <v>133510</v>
      </c>
      <c r="W179" s="0" t="n">
        <v>23.24</v>
      </c>
      <c r="AT179" s="0" t="n">
        <f aca="false">SUM(X179:AS179)</f>
        <v>0</v>
      </c>
    </row>
    <row r="180" customFormat="false" ht="13.2" hidden="true" customHeight="false" outlineLevel="0" collapsed="false">
      <c r="A180" s="1" t="s">
        <v>2536</v>
      </c>
      <c r="B180" s="0" t="s">
        <v>2537</v>
      </c>
      <c r="D180" s="2" t="s">
        <v>2538</v>
      </c>
      <c r="E180" s="1" t="s">
        <v>512</v>
      </c>
      <c r="F180" s="2" t="s">
        <v>2539</v>
      </c>
      <c r="G180" s="2" t="s">
        <v>2540</v>
      </c>
      <c r="H180" s="2" t="s">
        <v>83</v>
      </c>
      <c r="I180" s="2" t="s">
        <v>2541</v>
      </c>
      <c r="J180" s="2" t="s">
        <v>2542</v>
      </c>
      <c r="K180" s="2" t="s">
        <v>2543</v>
      </c>
      <c r="L180" s="2" t="s">
        <v>2544</v>
      </c>
      <c r="M180" s="2" t="s">
        <v>2545</v>
      </c>
      <c r="N180" s="2" t="s">
        <v>2546</v>
      </c>
      <c r="O180" s="2" t="s">
        <v>2547</v>
      </c>
      <c r="P180" s="2" t="s">
        <v>2548</v>
      </c>
      <c r="Q180" s="2" t="s">
        <v>2549</v>
      </c>
      <c r="R180" s="2" t="s">
        <v>2550</v>
      </c>
      <c r="V180" s="0" t="n">
        <v>127140</v>
      </c>
      <c r="W180" s="0" t="n">
        <v>19.88</v>
      </c>
      <c r="AT180" s="0" t="n">
        <f aca="false">SUM(X180:AS180)</f>
        <v>0</v>
      </c>
    </row>
    <row r="181" customFormat="false" ht="13.2" hidden="true" customHeight="false" outlineLevel="0" collapsed="false">
      <c r="A181" s="1" t="s">
        <v>2551</v>
      </c>
      <c r="B181" s="0" t="s">
        <v>2552</v>
      </c>
      <c r="D181" s="2" t="s">
        <v>1187</v>
      </c>
      <c r="E181" s="1" t="s">
        <v>386</v>
      </c>
      <c r="F181" s="2" t="s">
        <v>2553</v>
      </c>
      <c r="G181" s="2" t="s">
        <v>2554</v>
      </c>
      <c r="H181" s="2" t="s">
        <v>406</v>
      </c>
      <c r="I181" s="2" t="s">
        <v>2555</v>
      </c>
      <c r="J181" s="2" t="s">
        <v>2556</v>
      </c>
      <c r="K181" s="2" t="s">
        <v>2557</v>
      </c>
      <c r="L181" s="2" t="s">
        <v>2558</v>
      </c>
      <c r="M181" s="2" t="s">
        <v>2559</v>
      </c>
      <c r="N181" s="2" t="s">
        <v>2560</v>
      </c>
      <c r="O181" s="2" t="s">
        <v>2561</v>
      </c>
      <c r="P181" s="2" t="s">
        <v>2562</v>
      </c>
      <c r="Q181" s="2" t="s">
        <v>2563</v>
      </c>
      <c r="R181" s="2" t="s">
        <v>2564</v>
      </c>
      <c r="V181" s="0" t="n">
        <v>73250</v>
      </c>
      <c r="W181" s="0" t="n">
        <v>24.26</v>
      </c>
      <c r="AT181" s="0" t="n">
        <f aca="false">SUM(X181:AS181)</f>
        <v>0</v>
      </c>
    </row>
    <row r="182" customFormat="false" ht="13.2" hidden="true" customHeight="false" outlineLevel="0" collapsed="false">
      <c r="A182" s="1" t="s">
        <v>2565</v>
      </c>
      <c r="B182" s="0" t="s">
        <v>2566</v>
      </c>
      <c r="D182" s="2" t="s">
        <v>2567</v>
      </c>
      <c r="E182" s="1" t="s">
        <v>512</v>
      </c>
      <c r="F182" s="2" t="s">
        <v>2568</v>
      </c>
      <c r="G182" s="2" t="s">
        <v>2569</v>
      </c>
      <c r="H182" s="2" t="s">
        <v>515</v>
      </c>
      <c r="I182" s="2" t="s">
        <v>2570</v>
      </c>
      <c r="J182" s="2" t="s">
        <v>2571</v>
      </c>
      <c r="K182" s="2" t="s">
        <v>2572</v>
      </c>
      <c r="L182" s="2" t="s">
        <v>2573</v>
      </c>
      <c r="M182" s="2" t="s">
        <v>2574</v>
      </c>
      <c r="N182" s="2" t="s">
        <v>2575</v>
      </c>
      <c r="O182" s="2" t="s">
        <v>2576</v>
      </c>
      <c r="P182" s="2" t="s">
        <v>2577</v>
      </c>
      <c r="Q182" s="2" t="s">
        <v>883</v>
      </c>
      <c r="R182" s="2" t="s">
        <v>2578</v>
      </c>
      <c r="V182" s="0" t="n">
        <v>63320</v>
      </c>
      <c r="W182" s="0" t="n">
        <v>23.59</v>
      </c>
      <c r="AT182" s="0" t="n">
        <f aca="false">SUM(X182:AS182)</f>
        <v>0</v>
      </c>
    </row>
    <row r="183" customFormat="false" ht="13.2" hidden="true" customHeight="false" outlineLevel="0" collapsed="false">
      <c r="A183" s="1" t="s">
        <v>2579</v>
      </c>
      <c r="B183" s="0" t="s">
        <v>2580</v>
      </c>
      <c r="D183" s="2" t="s">
        <v>2099</v>
      </c>
      <c r="E183" s="1" t="s">
        <v>267</v>
      </c>
      <c r="F183" s="2" t="s">
        <v>2581</v>
      </c>
      <c r="G183" s="2" t="s">
        <v>2582</v>
      </c>
      <c r="H183" s="2" t="s">
        <v>167</v>
      </c>
      <c r="I183" s="2" t="s">
        <v>2583</v>
      </c>
      <c r="J183" s="2" t="s">
        <v>2584</v>
      </c>
      <c r="K183" s="2" t="s">
        <v>2259</v>
      </c>
      <c r="L183" s="2" t="s">
        <v>2585</v>
      </c>
      <c r="M183" s="2" t="s">
        <v>2586</v>
      </c>
      <c r="N183" s="2" t="s">
        <v>2587</v>
      </c>
      <c r="O183" s="2" t="s">
        <v>2588</v>
      </c>
      <c r="P183" s="2" t="s">
        <v>2589</v>
      </c>
      <c r="Q183" s="2" t="s">
        <v>2590</v>
      </c>
      <c r="R183" s="2" t="s">
        <v>1409</v>
      </c>
      <c r="V183" s="0" t="n">
        <v>92910</v>
      </c>
      <c r="W183" s="0" t="n">
        <v>24.28</v>
      </c>
      <c r="AT183" s="0" t="n">
        <f aca="false">SUM(X183:AS183)</f>
        <v>0</v>
      </c>
    </row>
    <row r="184" customFormat="false" ht="13.2" hidden="true" customHeight="false" outlineLevel="0" collapsed="false">
      <c r="A184" s="1" t="s">
        <v>2591</v>
      </c>
      <c r="B184" s="0" t="s">
        <v>2592</v>
      </c>
      <c r="D184" s="2" t="s">
        <v>2593</v>
      </c>
      <c r="E184" s="1" t="s">
        <v>135</v>
      </c>
      <c r="F184" s="2" t="s">
        <v>2594</v>
      </c>
      <c r="G184" s="2" t="s">
        <v>2595</v>
      </c>
      <c r="H184" s="2" t="s">
        <v>83</v>
      </c>
      <c r="I184" s="2" t="s">
        <v>2596</v>
      </c>
      <c r="J184" s="2" t="s">
        <v>2597</v>
      </c>
      <c r="K184" s="2" t="s">
        <v>2598</v>
      </c>
      <c r="L184" s="2" t="s">
        <v>1683</v>
      </c>
      <c r="M184" s="2" t="s">
        <v>935</v>
      </c>
      <c r="N184" s="2" t="s">
        <v>2599</v>
      </c>
      <c r="O184" s="2" t="s">
        <v>2600</v>
      </c>
      <c r="P184" s="2" t="s">
        <v>2601</v>
      </c>
      <c r="Q184" s="2" t="s">
        <v>2602</v>
      </c>
      <c r="R184" s="2" t="s">
        <v>939</v>
      </c>
      <c r="V184" s="0" t="n">
        <v>344050</v>
      </c>
      <c r="W184" s="0" t="n">
        <v>14.37</v>
      </c>
      <c r="AT184" s="0" t="n">
        <f aca="false">SUM(X184:AS184)</f>
        <v>0</v>
      </c>
    </row>
    <row r="185" customFormat="false" ht="13.2" hidden="true" customHeight="false" outlineLevel="0" collapsed="false">
      <c r="A185" s="1" t="s">
        <v>2603</v>
      </c>
      <c r="B185" s="0" t="s">
        <v>2604</v>
      </c>
      <c r="D185" s="2" t="s">
        <v>2605</v>
      </c>
      <c r="E185" s="1" t="s">
        <v>107</v>
      </c>
      <c r="F185" s="2" t="s">
        <v>796</v>
      </c>
      <c r="G185" s="2" t="s">
        <v>2606</v>
      </c>
      <c r="H185" s="2" t="s">
        <v>377</v>
      </c>
      <c r="I185" s="2" t="s">
        <v>2607</v>
      </c>
      <c r="J185" s="2" t="s">
        <v>2608</v>
      </c>
      <c r="K185" s="2" t="s">
        <v>681</v>
      </c>
      <c r="L185" s="2" t="s">
        <v>2609</v>
      </c>
      <c r="M185" s="2" t="s">
        <v>2610</v>
      </c>
      <c r="N185" s="2" t="s">
        <v>2611</v>
      </c>
      <c r="O185" s="2" t="s">
        <v>2612</v>
      </c>
      <c r="P185" s="2" t="s">
        <v>686</v>
      </c>
      <c r="Q185" s="2" t="s">
        <v>2613</v>
      </c>
      <c r="R185" s="2" t="s">
        <v>2614</v>
      </c>
      <c r="V185" s="0" t="n">
        <v>109120</v>
      </c>
      <c r="W185" s="0" t="n">
        <v>19.48</v>
      </c>
      <c r="AT185" s="0" t="n">
        <f aca="false">SUM(X185:AS185)</f>
        <v>0</v>
      </c>
    </row>
    <row r="186" customFormat="false" ht="13.2" hidden="true" customHeight="false" outlineLevel="0" collapsed="false">
      <c r="A186" s="1" t="s">
        <v>2615</v>
      </c>
      <c r="B186" s="0" t="s">
        <v>2616</v>
      </c>
      <c r="D186" s="2" t="s">
        <v>2617</v>
      </c>
      <c r="E186" s="1" t="s">
        <v>721</v>
      </c>
      <c r="F186" s="2" t="s">
        <v>335</v>
      </c>
      <c r="G186" s="2" t="s">
        <v>340</v>
      </c>
      <c r="H186" s="2" t="s">
        <v>469</v>
      </c>
      <c r="I186" s="2" t="s">
        <v>2618</v>
      </c>
      <c r="J186" s="2" t="s">
        <v>978</v>
      </c>
      <c r="K186" s="2" t="s">
        <v>904</v>
      </c>
      <c r="L186" s="2" t="s">
        <v>2619</v>
      </c>
      <c r="M186" s="2" t="s">
        <v>1936</v>
      </c>
      <c r="N186" s="2" t="s">
        <v>2620</v>
      </c>
      <c r="O186" s="2" t="s">
        <v>983</v>
      </c>
      <c r="P186" s="2" t="s">
        <v>909</v>
      </c>
      <c r="Q186" s="2" t="s">
        <v>2621</v>
      </c>
      <c r="R186" s="2" t="s">
        <v>2622</v>
      </c>
      <c r="V186" s="0" t="n">
        <v>42670</v>
      </c>
      <c r="W186" s="0" t="n">
        <v>22.58</v>
      </c>
      <c r="AT186" s="0" t="n">
        <f aca="false">SUM(X186:AS186)</f>
        <v>0</v>
      </c>
    </row>
    <row r="187" customFormat="false" ht="13.2" hidden="true" customHeight="false" outlineLevel="0" collapsed="false">
      <c r="A187" s="1" t="s">
        <v>2623</v>
      </c>
      <c r="B187" s="0" t="s">
        <v>2624</v>
      </c>
      <c r="D187" s="2" t="s">
        <v>2625</v>
      </c>
      <c r="E187" s="1" t="s">
        <v>2143</v>
      </c>
      <c r="F187" s="2" t="s">
        <v>2626</v>
      </c>
      <c r="G187" s="2" t="s">
        <v>2627</v>
      </c>
      <c r="H187" s="2" t="s">
        <v>1327</v>
      </c>
      <c r="I187" s="2" t="s">
        <v>2628</v>
      </c>
      <c r="J187" s="2" t="s">
        <v>2629</v>
      </c>
      <c r="K187" s="2" t="s">
        <v>2630</v>
      </c>
      <c r="L187" s="2" t="s">
        <v>2631</v>
      </c>
      <c r="M187" s="2" t="s">
        <v>285</v>
      </c>
      <c r="N187" s="2" t="s">
        <v>2632</v>
      </c>
      <c r="O187" s="2" t="s">
        <v>2633</v>
      </c>
      <c r="P187" s="2" t="s">
        <v>2634</v>
      </c>
      <c r="Q187" s="2" t="s">
        <v>2635</v>
      </c>
      <c r="R187" s="2" t="s">
        <v>2636</v>
      </c>
      <c r="V187" s="0" t="n">
        <v>15060</v>
      </c>
      <c r="W187" s="0" t="n">
        <v>19.6</v>
      </c>
      <c r="AT187" s="0" t="n">
        <f aca="false">SUM(X187:AS187)</f>
        <v>0</v>
      </c>
    </row>
    <row r="188" customFormat="false" ht="13.2" hidden="true" customHeight="false" outlineLevel="0" collapsed="false">
      <c r="A188" s="1" t="s">
        <v>2637</v>
      </c>
      <c r="B188" s="0" t="s">
        <v>2638</v>
      </c>
      <c r="D188" s="2" t="s">
        <v>2639</v>
      </c>
      <c r="E188" s="1" t="s">
        <v>2640</v>
      </c>
      <c r="F188" s="2" t="s">
        <v>2641</v>
      </c>
      <c r="G188" s="2" t="s">
        <v>2642</v>
      </c>
      <c r="H188" s="2" t="s">
        <v>2020</v>
      </c>
      <c r="I188" s="2" t="s">
        <v>2643</v>
      </c>
      <c r="J188" s="2" t="s">
        <v>2644</v>
      </c>
      <c r="K188" s="2" t="s">
        <v>2645</v>
      </c>
      <c r="L188" s="2" t="s">
        <v>2646</v>
      </c>
      <c r="M188" s="2" t="s">
        <v>2647</v>
      </c>
      <c r="N188" s="2" t="s">
        <v>2648</v>
      </c>
      <c r="O188" s="2" t="s">
        <v>2649</v>
      </c>
      <c r="P188" s="2" t="s">
        <v>2650</v>
      </c>
      <c r="Q188" s="2" t="s">
        <v>2651</v>
      </c>
      <c r="R188" s="2" t="s">
        <v>2652</v>
      </c>
      <c r="V188" s="0" t="n">
        <v>6140</v>
      </c>
      <c r="W188" s="0" t="n">
        <v>15.94</v>
      </c>
      <c r="AT188" s="0" t="n">
        <f aca="false">SUM(X188:AS188)</f>
        <v>0</v>
      </c>
    </row>
    <row r="189" customFormat="false" ht="13.2" hidden="true" customHeight="false" outlineLevel="0" collapsed="false">
      <c r="A189" s="1" t="s">
        <v>2653</v>
      </c>
      <c r="B189" s="0" t="s">
        <v>2654</v>
      </c>
      <c r="C189" s="1" t="s">
        <v>63</v>
      </c>
      <c r="D189" s="2" t="s">
        <v>2655</v>
      </c>
      <c r="E189" s="1" t="s">
        <v>80</v>
      </c>
      <c r="F189" s="2" t="s">
        <v>2656</v>
      </c>
      <c r="G189" s="2" t="s">
        <v>2657</v>
      </c>
      <c r="H189" s="2" t="s">
        <v>377</v>
      </c>
      <c r="I189" s="2" t="s">
        <v>2658</v>
      </c>
      <c r="J189" s="2" t="s">
        <v>2659</v>
      </c>
      <c r="K189" s="2" t="s">
        <v>467</v>
      </c>
      <c r="L189" s="2" t="s">
        <v>2660</v>
      </c>
      <c r="M189" s="2" t="s">
        <v>10</v>
      </c>
      <c r="N189" s="2" t="s">
        <v>2661</v>
      </c>
      <c r="O189" s="2" t="s">
        <v>2662</v>
      </c>
      <c r="P189" s="2" t="s">
        <v>468</v>
      </c>
      <c r="Q189" s="2" t="s">
        <v>2663</v>
      </c>
      <c r="R189" s="2" t="s">
        <v>10</v>
      </c>
      <c r="V189" s="0" t="n">
        <v>999020</v>
      </c>
      <c r="W189" s="0" t="n">
        <v>46.07</v>
      </c>
      <c r="AT189" s="0" t="n">
        <f aca="false">SUM(X189:AS189)</f>
        <v>0</v>
      </c>
    </row>
    <row r="190" customFormat="false" ht="13.2" hidden="true" customHeight="false" outlineLevel="0" collapsed="false">
      <c r="A190" s="1" t="s">
        <v>2664</v>
      </c>
      <c r="B190" s="0" t="s">
        <v>2665</v>
      </c>
      <c r="D190" s="2" t="s">
        <v>2666</v>
      </c>
      <c r="E190" s="1" t="s">
        <v>267</v>
      </c>
      <c r="F190" s="2" t="s">
        <v>2667</v>
      </c>
      <c r="G190" s="2" t="s">
        <v>2668</v>
      </c>
      <c r="H190" s="2" t="s">
        <v>377</v>
      </c>
      <c r="I190" s="2" t="s">
        <v>2669</v>
      </c>
      <c r="J190" s="2" t="s">
        <v>2670</v>
      </c>
      <c r="K190" s="2" t="s">
        <v>2671</v>
      </c>
      <c r="L190" s="2" t="s">
        <v>10</v>
      </c>
      <c r="M190" s="2" t="s">
        <v>10</v>
      </c>
      <c r="N190" s="2" t="s">
        <v>2672</v>
      </c>
      <c r="O190" s="2" t="s">
        <v>2673</v>
      </c>
      <c r="P190" s="2" t="s">
        <v>2674</v>
      </c>
      <c r="Q190" s="2" t="s">
        <v>10</v>
      </c>
      <c r="R190" s="2" t="s">
        <v>10</v>
      </c>
      <c r="V190" s="0" t="n">
        <v>556790</v>
      </c>
      <c r="W190" s="0" t="n">
        <v>62.03</v>
      </c>
      <c r="AT190" s="0" t="n">
        <f aca="false">SUM(X190:AS190)</f>
        <v>0</v>
      </c>
    </row>
    <row r="191" customFormat="false" ht="13.2" hidden="true" customHeight="false" outlineLevel="0" collapsed="false">
      <c r="A191" s="1" t="s">
        <v>2675</v>
      </c>
      <c r="B191" s="0" t="s">
        <v>2676</v>
      </c>
      <c r="D191" s="2" t="s">
        <v>2677</v>
      </c>
      <c r="E191" s="1" t="s">
        <v>1005</v>
      </c>
      <c r="F191" s="2" t="s">
        <v>2678</v>
      </c>
      <c r="G191" s="2" t="s">
        <v>2679</v>
      </c>
      <c r="H191" s="2" t="s">
        <v>110</v>
      </c>
      <c r="I191" s="2" t="s">
        <v>2680</v>
      </c>
      <c r="J191" s="2" t="s">
        <v>2647</v>
      </c>
      <c r="K191" s="2" t="s">
        <v>2681</v>
      </c>
      <c r="L191" s="2" t="s">
        <v>2682</v>
      </c>
      <c r="M191" s="2" t="s">
        <v>2683</v>
      </c>
      <c r="N191" s="2" t="s">
        <v>2684</v>
      </c>
      <c r="O191" s="2" t="s">
        <v>2652</v>
      </c>
      <c r="P191" s="2" t="s">
        <v>2685</v>
      </c>
      <c r="Q191" s="2" t="s">
        <v>2686</v>
      </c>
      <c r="R191" s="2" t="s">
        <v>2687</v>
      </c>
      <c r="V191" s="0" t="n">
        <v>13140</v>
      </c>
      <c r="W191" s="0" t="n">
        <v>42.13</v>
      </c>
      <c r="AT191" s="0" t="n">
        <f aca="false">SUM(X191:AS191)</f>
        <v>0</v>
      </c>
    </row>
    <row r="192" customFormat="false" ht="13.2" hidden="true" customHeight="false" outlineLevel="0" collapsed="false">
      <c r="A192" s="1" t="s">
        <v>2688</v>
      </c>
      <c r="B192" s="0" t="s">
        <v>2689</v>
      </c>
      <c r="D192" s="2" t="s">
        <v>2690</v>
      </c>
      <c r="E192" s="1" t="s">
        <v>2691</v>
      </c>
      <c r="F192" s="2" t="s">
        <v>2692</v>
      </c>
      <c r="G192" s="2" t="s">
        <v>2693</v>
      </c>
      <c r="H192" s="2" t="s">
        <v>2694</v>
      </c>
      <c r="I192" s="2" t="s">
        <v>2695</v>
      </c>
      <c r="J192" s="2" t="s">
        <v>2696</v>
      </c>
      <c r="K192" s="2" t="s">
        <v>2697</v>
      </c>
      <c r="L192" s="2" t="s">
        <v>2698</v>
      </c>
      <c r="M192" s="2" t="s">
        <v>2699</v>
      </c>
      <c r="N192" s="2" t="s">
        <v>2367</v>
      </c>
      <c r="O192" s="2" t="s">
        <v>2700</v>
      </c>
      <c r="P192" s="2" t="s">
        <v>2701</v>
      </c>
      <c r="Q192" s="2" t="s">
        <v>2702</v>
      </c>
      <c r="R192" s="2" t="s">
        <v>2703</v>
      </c>
      <c r="V192" s="0" t="n">
        <v>8110</v>
      </c>
      <c r="W192" s="0" t="n">
        <v>30.41</v>
      </c>
      <c r="AT192" s="0" t="n">
        <f aca="false">SUM(X192:AS192)</f>
        <v>0</v>
      </c>
    </row>
    <row r="193" customFormat="false" ht="13.2" hidden="true" customHeight="false" outlineLevel="0" collapsed="false">
      <c r="A193" s="1" t="s">
        <v>2704</v>
      </c>
      <c r="B193" s="0" t="s">
        <v>2705</v>
      </c>
      <c r="D193" s="2" t="s">
        <v>2706</v>
      </c>
      <c r="E193" s="1" t="s">
        <v>194</v>
      </c>
      <c r="F193" s="2" t="s">
        <v>2707</v>
      </c>
      <c r="G193" s="2" t="s">
        <v>2708</v>
      </c>
      <c r="H193" s="2" t="s">
        <v>389</v>
      </c>
      <c r="I193" s="2" t="s">
        <v>1643</v>
      </c>
      <c r="J193" s="2" t="s">
        <v>2709</v>
      </c>
      <c r="K193" s="2" t="s">
        <v>2710</v>
      </c>
      <c r="L193" s="2" t="s">
        <v>2711</v>
      </c>
      <c r="M193" s="2" t="s">
        <v>10</v>
      </c>
      <c r="N193" s="2" t="s">
        <v>2712</v>
      </c>
      <c r="O193" s="2" t="s">
        <v>2713</v>
      </c>
      <c r="P193" s="2" t="s">
        <v>2714</v>
      </c>
      <c r="Q193" s="2" t="s">
        <v>2715</v>
      </c>
      <c r="R193" s="2" t="s">
        <v>10</v>
      </c>
      <c r="V193" s="0" t="n">
        <v>26350</v>
      </c>
      <c r="W193" s="0" t="n">
        <v>49.99</v>
      </c>
      <c r="AT193" s="0" t="n">
        <f aca="false">SUM(X193:AS193)</f>
        <v>0</v>
      </c>
    </row>
    <row r="194" customFormat="false" ht="13.2" hidden="true" customHeight="false" outlineLevel="0" collapsed="false">
      <c r="A194" s="1" t="s">
        <v>2716</v>
      </c>
      <c r="B194" s="0" t="s">
        <v>2717</v>
      </c>
      <c r="D194" s="2" t="s">
        <v>2718</v>
      </c>
      <c r="E194" s="1" t="s">
        <v>420</v>
      </c>
      <c r="F194" s="2" t="s">
        <v>2719</v>
      </c>
      <c r="G194" s="2" t="s">
        <v>2720</v>
      </c>
      <c r="H194" s="2" t="s">
        <v>197</v>
      </c>
      <c r="I194" s="2" t="s">
        <v>2721</v>
      </c>
      <c r="J194" s="2" t="s">
        <v>1908</v>
      </c>
      <c r="K194" s="2" t="s">
        <v>335</v>
      </c>
      <c r="L194" s="2" t="s">
        <v>843</v>
      </c>
      <c r="M194" s="2" t="s">
        <v>2722</v>
      </c>
      <c r="N194" s="2" t="s">
        <v>2723</v>
      </c>
      <c r="O194" s="2" t="s">
        <v>2724</v>
      </c>
      <c r="P194" s="2" t="s">
        <v>2725</v>
      </c>
      <c r="Q194" s="2" t="s">
        <v>2726</v>
      </c>
      <c r="R194" s="2" t="s">
        <v>2727</v>
      </c>
      <c r="V194" s="0" t="n">
        <v>246810</v>
      </c>
      <c r="W194" s="0" t="n">
        <v>24.08</v>
      </c>
      <c r="AT194" s="0" t="n">
        <f aca="false">SUM(X194:AS194)</f>
        <v>0</v>
      </c>
    </row>
    <row r="195" customFormat="false" ht="13.2" hidden="true" customHeight="false" outlineLevel="0" collapsed="false">
      <c r="A195" s="1" t="s">
        <v>2728</v>
      </c>
      <c r="B195" s="0" t="s">
        <v>2729</v>
      </c>
      <c r="D195" s="2" t="s">
        <v>2730</v>
      </c>
      <c r="E195" s="1" t="s">
        <v>1443</v>
      </c>
      <c r="F195" s="2" t="s">
        <v>2731</v>
      </c>
      <c r="G195" s="2" t="s">
        <v>2732</v>
      </c>
      <c r="H195" s="2" t="s">
        <v>724</v>
      </c>
      <c r="I195" s="2" t="s">
        <v>2733</v>
      </c>
      <c r="J195" s="2" t="s">
        <v>2490</v>
      </c>
      <c r="K195" s="2" t="s">
        <v>168</v>
      </c>
      <c r="L195" s="2" t="s">
        <v>2734</v>
      </c>
      <c r="M195" s="2" t="s">
        <v>2735</v>
      </c>
      <c r="N195" s="2" t="s">
        <v>2736</v>
      </c>
      <c r="O195" s="2" t="s">
        <v>2491</v>
      </c>
      <c r="P195" s="2" t="s">
        <v>2737</v>
      </c>
      <c r="Q195" s="2" t="s">
        <v>2738</v>
      </c>
      <c r="R195" s="2" t="s">
        <v>203</v>
      </c>
      <c r="V195" s="0" t="n">
        <v>18780</v>
      </c>
      <c r="W195" s="0" t="n">
        <v>25.22</v>
      </c>
      <c r="AT195" s="0" t="n">
        <f aca="false">SUM(X195:AS195)</f>
        <v>0</v>
      </c>
    </row>
    <row r="196" customFormat="false" ht="13.2" hidden="true" customHeight="false" outlineLevel="0" collapsed="false">
      <c r="A196" s="1" t="s">
        <v>2739</v>
      </c>
      <c r="B196" s="0" t="s">
        <v>2740</v>
      </c>
      <c r="D196" s="2" t="s">
        <v>2249</v>
      </c>
      <c r="E196" s="1" t="s">
        <v>1443</v>
      </c>
      <c r="F196" s="2" t="s">
        <v>2741</v>
      </c>
      <c r="G196" s="2" t="s">
        <v>2742</v>
      </c>
      <c r="H196" s="2" t="s">
        <v>123</v>
      </c>
      <c r="I196" s="2" t="s">
        <v>2743</v>
      </c>
      <c r="J196" s="2" t="s">
        <v>637</v>
      </c>
      <c r="K196" s="2" t="s">
        <v>2744</v>
      </c>
      <c r="L196" s="2" t="s">
        <v>2745</v>
      </c>
      <c r="M196" s="2" t="s">
        <v>2746</v>
      </c>
      <c r="N196" s="2" t="s">
        <v>2747</v>
      </c>
      <c r="O196" s="2" t="s">
        <v>642</v>
      </c>
      <c r="P196" s="2" t="s">
        <v>2748</v>
      </c>
      <c r="Q196" s="2" t="s">
        <v>2749</v>
      </c>
      <c r="R196" s="2" t="s">
        <v>2750</v>
      </c>
      <c r="V196" s="0" t="n">
        <v>32630</v>
      </c>
      <c r="W196" s="0" t="n">
        <v>20.17</v>
      </c>
      <c r="AT196" s="0" t="n">
        <f aca="false">SUM(X196:AS196)</f>
        <v>0</v>
      </c>
    </row>
    <row r="197" customFormat="false" ht="13.2" hidden="true" customHeight="false" outlineLevel="0" collapsed="false">
      <c r="A197" s="1" t="s">
        <v>2751</v>
      </c>
      <c r="B197" s="0" t="s">
        <v>2752</v>
      </c>
      <c r="D197" s="2" t="s">
        <v>2753</v>
      </c>
      <c r="E197" s="1" t="s">
        <v>1740</v>
      </c>
      <c r="F197" s="2" t="s">
        <v>904</v>
      </c>
      <c r="G197" s="2" t="s">
        <v>2754</v>
      </c>
      <c r="H197" s="2" t="s">
        <v>389</v>
      </c>
      <c r="I197" s="2" t="s">
        <v>2755</v>
      </c>
      <c r="J197" s="2" t="s">
        <v>2583</v>
      </c>
      <c r="K197" s="2" t="s">
        <v>2756</v>
      </c>
      <c r="L197" s="2" t="s">
        <v>1226</v>
      </c>
      <c r="M197" s="2" t="s">
        <v>2757</v>
      </c>
      <c r="N197" s="2" t="s">
        <v>2758</v>
      </c>
      <c r="O197" s="2" t="s">
        <v>2759</v>
      </c>
      <c r="P197" s="2" t="s">
        <v>2760</v>
      </c>
      <c r="Q197" s="2" t="s">
        <v>2761</v>
      </c>
      <c r="R197" s="2" t="s">
        <v>2762</v>
      </c>
      <c r="V197" s="0" t="n">
        <v>56820</v>
      </c>
      <c r="W197" s="0" t="n">
        <v>20.65</v>
      </c>
      <c r="AT197" s="0" t="n">
        <f aca="false">SUM(X197:AS197)</f>
        <v>0</v>
      </c>
    </row>
    <row r="198" customFormat="false" ht="13.2" hidden="true" customHeight="false" outlineLevel="0" collapsed="false">
      <c r="A198" s="1" t="s">
        <v>2763</v>
      </c>
      <c r="B198" s="0" t="s">
        <v>2764</v>
      </c>
      <c r="D198" s="2" t="s">
        <v>2765</v>
      </c>
      <c r="E198" s="1" t="s">
        <v>512</v>
      </c>
      <c r="F198" s="2" t="s">
        <v>2766</v>
      </c>
      <c r="G198" s="2" t="s">
        <v>2767</v>
      </c>
      <c r="H198" s="2" t="s">
        <v>2768</v>
      </c>
      <c r="I198" s="2" t="s">
        <v>2769</v>
      </c>
      <c r="J198" s="2" t="s">
        <v>1239</v>
      </c>
      <c r="K198" s="2" t="s">
        <v>2770</v>
      </c>
      <c r="L198" s="2" t="s">
        <v>1472</v>
      </c>
      <c r="M198" s="2" t="s">
        <v>2771</v>
      </c>
      <c r="N198" s="2" t="s">
        <v>2772</v>
      </c>
      <c r="O198" s="2" t="s">
        <v>2773</v>
      </c>
      <c r="P198" s="2" t="s">
        <v>2774</v>
      </c>
      <c r="Q198" s="2" t="s">
        <v>2775</v>
      </c>
      <c r="R198" s="2" t="s">
        <v>2776</v>
      </c>
      <c r="V198" s="0" t="n">
        <v>39590</v>
      </c>
      <c r="W198" s="0" t="n">
        <v>28.19</v>
      </c>
      <c r="AT198" s="0" t="n">
        <f aca="false">SUM(X198:AS198)</f>
        <v>0</v>
      </c>
    </row>
    <row r="199" customFormat="false" ht="13.2" hidden="true" customHeight="false" outlineLevel="0" collapsed="false">
      <c r="A199" s="1" t="s">
        <v>2777</v>
      </c>
      <c r="B199" s="0" t="s">
        <v>2778</v>
      </c>
      <c r="C199" s="1" t="s">
        <v>63</v>
      </c>
      <c r="D199" s="2" t="s">
        <v>2779</v>
      </c>
      <c r="E199" s="1" t="s">
        <v>93</v>
      </c>
      <c r="F199" s="2" t="s">
        <v>2780</v>
      </c>
      <c r="G199" s="2" t="s">
        <v>2781</v>
      </c>
      <c r="H199" s="2" t="s">
        <v>83</v>
      </c>
      <c r="I199" s="2" t="s">
        <v>2782</v>
      </c>
      <c r="J199" s="2" t="s">
        <v>2783</v>
      </c>
      <c r="K199" s="2" t="s">
        <v>2784</v>
      </c>
      <c r="L199" s="2" t="s">
        <v>2785</v>
      </c>
      <c r="M199" s="2" t="s">
        <v>2786</v>
      </c>
      <c r="N199" s="2" t="s">
        <v>2787</v>
      </c>
      <c r="O199" s="2" t="s">
        <v>2788</v>
      </c>
      <c r="P199" s="2" t="s">
        <v>2789</v>
      </c>
      <c r="Q199" s="2" t="s">
        <v>2590</v>
      </c>
      <c r="R199" s="2" t="s">
        <v>2790</v>
      </c>
      <c r="V199" s="0" t="n">
        <v>8488740</v>
      </c>
      <c r="W199" s="0" t="n">
        <v>23.81</v>
      </c>
      <c r="AT199" s="0" t="n">
        <f aca="false">SUM(X199:AS199)</f>
        <v>0</v>
      </c>
    </row>
    <row r="200" customFormat="false" ht="13.2" hidden="true" customHeight="false" outlineLevel="0" collapsed="false">
      <c r="A200" s="1" t="s">
        <v>2791</v>
      </c>
      <c r="B200" s="0" t="s">
        <v>2792</v>
      </c>
      <c r="D200" s="2" t="s">
        <v>2793</v>
      </c>
      <c r="E200" s="1" t="s">
        <v>403</v>
      </c>
      <c r="F200" s="2" t="s">
        <v>108</v>
      </c>
      <c r="G200" s="2" t="s">
        <v>2794</v>
      </c>
      <c r="H200" s="2" t="s">
        <v>515</v>
      </c>
      <c r="I200" s="2" t="s">
        <v>108</v>
      </c>
      <c r="J200" s="2" t="s">
        <v>108</v>
      </c>
      <c r="K200" s="2" t="s">
        <v>108</v>
      </c>
      <c r="L200" s="2" t="s">
        <v>108</v>
      </c>
      <c r="M200" s="2" t="s">
        <v>108</v>
      </c>
      <c r="N200" s="2" t="s">
        <v>758</v>
      </c>
      <c r="O200" s="2" t="s">
        <v>2795</v>
      </c>
      <c r="P200" s="2" t="s">
        <v>2796</v>
      </c>
      <c r="Q200" s="2" t="s">
        <v>2797</v>
      </c>
      <c r="R200" s="2" t="s">
        <v>2798</v>
      </c>
      <c r="S200" s="1" t="s">
        <v>116</v>
      </c>
      <c r="V200" s="0" t="n">
        <v>73790</v>
      </c>
      <c r="AT200" s="0" t="n">
        <f aca="false">SUM(X200:AS200)</f>
        <v>0</v>
      </c>
    </row>
    <row r="201" customFormat="false" ht="13.2" hidden="true" customHeight="false" outlineLevel="0" collapsed="false">
      <c r="A201" s="1" t="s">
        <v>2799</v>
      </c>
      <c r="B201" s="0" t="s">
        <v>2800</v>
      </c>
      <c r="D201" s="2" t="s">
        <v>2801</v>
      </c>
      <c r="E201" s="1" t="s">
        <v>512</v>
      </c>
      <c r="F201" s="2" t="s">
        <v>108</v>
      </c>
      <c r="G201" s="2" t="s">
        <v>2802</v>
      </c>
      <c r="H201" s="2" t="s">
        <v>406</v>
      </c>
      <c r="I201" s="2" t="s">
        <v>108</v>
      </c>
      <c r="J201" s="2" t="s">
        <v>108</v>
      </c>
      <c r="K201" s="2" t="s">
        <v>108</v>
      </c>
      <c r="L201" s="2" t="s">
        <v>108</v>
      </c>
      <c r="M201" s="2" t="s">
        <v>108</v>
      </c>
      <c r="N201" s="2" t="s">
        <v>2803</v>
      </c>
      <c r="O201" s="2" t="s">
        <v>2804</v>
      </c>
      <c r="P201" s="2" t="s">
        <v>2805</v>
      </c>
      <c r="Q201" s="2" t="s">
        <v>2806</v>
      </c>
      <c r="R201" s="2" t="s">
        <v>2807</v>
      </c>
      <c r="S201" s="1" t="s">
        <v>116</v>
      </c>
      <c r="V201" s="0" t="n">
        <v>32240</v>
      </c>
      <c r="AT201" s="0" t="n">
        <f aca="false">SUM(X201:AS201)</f>
        <v>0</v>
      </c>
    </row>
    <row r="202" customFormat="false" ht="13.2" hidden="true" customHeight="false" outlineLevel="0" collapsed="false">
      <c r="A202" s="1" t="s">
        <v>2808</v>
      </c>
      <c r="B202" s="0" t="s">
        <v>2809</v>
      </c>
      <c r="D202" s="2" t="s">
        <v>2810</v>
      </c>
      <c r="E202" s="1" t="s">
        <v>164</v>
      </c>
      <c r="F202" s="2" t="s">
        <v>108</v>
      </c>
      <c r="G202" s="2" t="s">
        <v>2811</v>
      </c>
      <c r="H202" s="2" t="s">
        <v>167</v>
      </c>
      <c r="I202" s="2" t="s">
        <v>108</v>
      </c>
      <c r="J202" s="2" t="s">
        <v>108</v>
      </c>
      <c r="K202" s="2" t="s">
        <v>108</v>
      </c>
      <c r="L202" s="2" t="s">
        <v>108</v>
      </c>
      <c r="M202" s="2" t="s">
        <v>108</v>
      </c>
      <c r="N202" s="2" t="s">
        <v>2812</v>
      </c>
      <c r="O202" s="2" t="s">
        <v>2813</v>
      </c>
      <c r="P202" s="2" t="s">
        <v>2814</v>
      </c>
      <c r="Q202" s="2" t="s">
        <v>747</v>
      </c>
      <c r="R202" s="2" t="s">
        <v>2815</v>
      </c>
      <c r="S202" s="1" t="s">
        <v>116</v>
      </c>
      <c r="V202" s="0" t="n">
        <v>48100</v>
      </c>
      <c r="AT202" s="0" t="n">
        <f aca="false">SUM(X202:AS202)</f>
        <v>0</v>
      </c>
    </row>
    <row r="203" customFormat="false" ht="13.2" hidden="true" customHeight="false" outlineLevel="0" collapsed="false">
      <c r="A203" s="1" t="s">
        <v>2816</v>
      </c>
      <c r="B203" s="0" t="s">
        <v>2817</v>
      </c>
      <c r="D203" s="2" t="s">
        <v>2818</v>
      </c>
      <c r="E203" s="1" t="s">
        <v>2819</v>
      </c>
      <c r="F203" s="2" t="s">
        <v>108</v>
      </c>
      <c r="G203" s="2" t="s">
        <v>2820</v>
      </c>
      <c r="H203" s="2" t="s">
        <v>902</v>
      </c>
      <c r="I203" s="2" t="s">
        <v>108</v>
      </c>
      <c r="J203" s="2" t="s">
        <v>108</v>
      </c>
      <c r="K203" s="2" t="s">
        <v>108</v>
      </c>
      <c r="L203" s="2" t="s">
        <v>108</v>
      </c>
      <c r="M203" s="2" t="s">
        <v>108</v>
      </c>
      <c r="N203" s="2" t="s">
        <v>2821</v>
      </c>
      <c r="O203" s="2" t="s">
        <v>2822</v>
      </c>
      <c r="P203" s="2" t="s">
        <v>2823</v>
      </c>
      <c r="Q203" s="2" t="s">
        <v>2824</v>
      </c>
      <c r="R203" s="2" t="s">
        <v>2825</v>
      </c>
      <c r="S203" s="1" t="s">
        <v>116</v>
      </c>
      <c r="V203" s="0" t="n">
        <v>7090</v>
      </c>
      <c r="AT203" s="0" t="n">
        <f aca="false">SUM(X203:AS203)</f>
        <v>0</v>
      </c>
    </row>
    <row r="204" customFormat="false" ht="13.2" hidden="true" customHeight="false" outlineLevel="0" collapsed="false">
      <c r="A204" s="1" t="s">
        <v>2826</v>
      </c>
      <c r="B204" s="0" t="s">
        <v>2827</v>
      </c>
      <c r="D204" s="2" t="s">
        <v>2828</v>
      </c>
      <c r="E204" s="1" t="s">
        <v>1670</v>
      </c>
      <c r="F204" s="2" t="s">
        <v>108</v>
      </c>
      <c r="G204" s="2" t="s">
        <v>2829</v>
      </c>
      <c r="H204" s="2" t="s">
        <v>123</v>
      </c>
      <c r="I204" s="2" t="s">
        <v>108</v>
      </c>
      <c r="J204" s="2" t="s">
        <v>108</v>
      </c>
      <c r="K204" s="2" t="s">
        <v>108</v>
      </c>
      <c r="L204" s="2" t="s">
        <v>108</v>
      </c>
      <c r="M204" s="2" t="s">
        <v>108</v>
      </c>
      <c r="N204" s="2" t="s">
        <v>2830</v>
      </c>
      <c r="O204" s="2" t="s">
        <v>2831</v>
      </c>
      <c r="P204" s="2" t="s">
        <v>1173</v>
      </c>
      <c r="Q204" s="2" t="s">
        <v>2832</v>
      </c>
      <c r="R204" s="2" t="s">
        <v>2833</v>
      </c>
      <c r="S204" s="1" t="s">
        <v>116</v>
      </c>
      <c r="V204" s="0" t="n">
        <v>34270</v>
      </c>
      <c r="AT204" s="0" t="n">
        <f aca="false">SUM(X204:AS204)</f>
        <v>0</v>
      </c>
    </row>
    <row r="205" customFormat="false" ht="13.2" hidden="true" customHeight="false" outlineLevel="0" collapsed="false">
      <c r="A205" s="1" t="s">
        <v>2834</v>
      </c>
      <c r="B205" s="0" t="s">
        <v>2835</v>
      </c>
      <c r="D205" s="2" t="s">
        <v>1930</v>
      </c>
      <c r="E205" s="1" t="s">
        <v>974</v>
      </c>
      <c r="F205" s="2" t="s">
        <v>108</v>
      </c>
      <c r="G205" s="2" t="s">
        <v>911</v>
      </c>
      <c r="H205" s="2" t="s">
        <v>123</v>
      </c>
      <c r="I205" s="2" t="s">
        <v>108</v>
      </c>
      <c r="J205" s="2" t="s">
        <v>108</v>
      </c>
      <c r="K205" s="2" t="s">
        <v>108</v>
      </c>
      <c r="L205" s="2" t="s">
        <v>108</v>
      </c>
      <c r="M205" s="2" t="s">
        <v>108</v>
      </c>
      <c r="N205" s="2" t="s">
        <v>2836</v>
      </c>
      <c r="O205" s="2" t="s">
        <v>2512</v>
      </c>
      <c r="P205" s="2" t="s">
        <v>2837</v>
      </c>
      <c r="Q205" s="2" t="s">
        <v>2838</v>
      </c>
      <c r="R205" s="2" t="s">
        <v>2839</v>
      </c>
      <c r="S205" s="1" t="s">
        <v>116</v>
      </c>
      <c r="V205" s="0" t="n">
        <v>10230</v>
      </c>
      <c r="AT205" s="0" t="n">
        <f aca="false">SUM(X205:AS205)</f>
        <v>0</v>
      </c>
    </row>
    <row r="206" customFormat="false" ht="13.2" hidden="true" customHeight="false" outlineLevel="0" collapsed="false">
      <c r="A206" s="1" t="s">
        <v>2840</v>
      </c>
      <c r="B206" s="0" t="s">
        <v>2841</v>
      </c>
      <c r="D206" s="2" t="s">
        <v>659</v>
      </c>
      <c r="E206" s="1" t="s">
        <v>678</v>
      </c>
      <c r="F206" s="2" t="s">
        <v>108</v>
      </c>
      <c r="G206" s="2" t="s">
        <v>2842</v>
      </c>
      <c r="H206" s="2" t="s">
        <v>1682</v>
      </c>
      <c r="I206" s="2" t="s">
        <v>108</v>
      </c>
      <c r="J206" s="2" t="s">
        <v>108</v>
      </c>
      <c r="K206" s="2" t="s">
        <v>108</v>
      </c>
      <c r="L206" s="2" t="s">
        <v>108</v>
      </c>
      <c r="M206" s="2" t="s">
        <v>108</v>
      </c>
      <c r="N206" s="2" t="s">
        <v>370</v>
      </c>
      <c r="O206" s="2" t="s">
        <v>2843</v>
      </c>
      <c r="P206" s="2" t="s">
        <v>2844</v>
      </c>
      <c r="Q206" s="2" t="s">
        <v>2845</v>
      </c>
      <c r="R206" s="2" t="s">
        <v>2846</v>
      </c>
      <c r="S206" s="1" t="s">
        <v>116</v>
      </c>
      <c r="V206" s="0" t="n">
        <v>54810</v>
      </c>
      <c r="AT206" s="0" t="n">
        <f aca="false">SUM(X206:AS206)</f>
        <v>0</v>
      </c>
    </row>
    <row r="207" customFormat="false" ht="13.2" hidden="true" customHeight="false" outlineLevel="0" collapsed="false">
      <c r="A207" s="1" t="s">
        <v>2847</v>
      </c>
      <c r="B207" s="0" t="s">
        <v>2848</v>
      </c>
      <c r="D207" s="2" t="s">
        <v>2849</v>
      </c>
      <c r="E207" s="1" t="s">
        <v>1956</v>
      </c>
      <c r="F207" s="2" t="s">
        <v>108</v>
      </c>
      <c r="G207" s="2" t="s">
        <v>2850</v>
      </c>
      <c r="H207" s="2" t="s">
        <v>1254</v>
      </c>
      <c r="I207" s="2" t="s">
        <v>108</v>
      </c>
      <c r="J207" s="2" t="s">
        <v>108</v>
      </c>
      <c r="K207" s="2" t="s">
        <v>108</v>
      </c>
      <c r="L207" s="2" t="s">
        <v>108</v>
      </c>
      <c r="M207" s="2" t="s">
        <v>108</v>
      </c>
      <c r="N207" s="2" t="s">
        <v>2851</v>
      </c>
      <c r="O207" s="2" t="s">
        <v>2852</v>
      </c>
      <c r="P207" s="2" t="s">
        <v>2853</v>
      </c>
      <c r="Q207" s="2" t="s">
        <v>2854</v>
      </c>
      <c r="R207" s="2" t="s">
        <v>2855</v>
      </c>
      <c r="S207" s="1" t="s">
        <v>116</v>
      </c>
      <c r="V207" s="0" t="n">
        <v>2380</v>
      </c>
      <c r="AT207" s="0" t="n">
        <f aca="false">SUM(X207:AS207)</f>
        <v>0</v>
      </c>
    </row>
    <row r="208" customFormat="false" ht="13.2" hidden="true" customHeight="false" outlineLevel="0" collapsed="false">
      <c r="A208" s="1" t="s">
        <v>2856</v>
      </c>
      <c r="B208" s="0" t="s">
        <v>2857</v>
      </c>
      <c r="D208" s="2" t="s">
        <v>2858</v>
      </c>
      <c r="E208" s="1" t="s">
        <v>899</v>
      </c>
      <c r="F208" s="2" t="s">
        <v>108</v>
      </c>
      <c r="G208" s="2" t="s">
        <v>2859</v>
      </c>
      <c r="H208" s="2" t="s">
        <v>389</v>
      </c>
      <c r="I208" s="2" t="s">
        <v>108</v>
      </c>
      <c r="J208" s="2" t="s">
        <v>108</v>
      </c>
      <c r="K208" s="2" t="s">
        <v>108</v>
      </c>
      <c r="L208" s="2" t="s">
        <v>108</v>
      </c>
      <c r="M208" s="2" t="s">
        <v>108</v>
      </c>
      <c r="N208" s="2" t="s">
        <v>2860</v>
      </c>
      <c r="O208" s="2" t="s">
        <v>2861</v>
      </c>
      <c r="P208" s="2" t="s">
        <v>2862</v>
      </c>
      <c r="Q208" s="2" t="s">
        <v>2863</v>
      </c>
      <c r="R208" s="2" t="s">
        <v>2864</v>
      </c>
      <c r="S208" s="1" t="s">
        <v>116</v>
      </c>
      <c r="V208" s="0" t="n">
        <v>9900</v>
      </c>
      <c r="AT208" s="0" t="n">
        <f aca="false">SUM(X208:AS208)</f>
        <v>0</v>
      </c>
    </row>
    <row r="209" customFormat="false" ht="13.2" hidden="true" customHeight="false" outlineLevel="0" collapsed="false">
      <c r="A209" s="1" t="s">
        <v>2865</v>
      </c>
      <c r="B209" s="0" t="s">
        <v>2866</v>
      </c>
      <c r="D209" s="2" t="s">
        <v>2867</v>
      </c>
      <c r="E209" s="1" t="s">
        <v>2354</v>
      </c>
      <c r="F209" s="2" t="s">
        <v>108</v>
      </c>
      <c r="G209" s="2" t="s">
        <v>2868</v>
      </c>
      <c r="H209" s="2" t="s">
        <v>406</v>
      </c>
      <c r="I209" s="2" t="s">
        <v>108</v>
      </c>
      <c r="J209" s="2" t="s">
        <v>108</v>
      </c>
      <c r="K209" s="2" t="s">
        <v>108</v>
      </c>
      <c r="L209" s="2" t="s">
        <v>108</v>
      </c>
      <c r="M209" s="2" t="s">
        <v>108</v>
      </c>
      <c r="N209" s="2" t="s">
        <v>2869</v>
      </c>
      <c r="O209" s="2" t="s">
        <v>2870</v>
      </c>
      <c r="P209" s="2" t="s">
        <v>2871</v>
      </c>
      <c r="Q209" s="2" t="s">
        <v>1160</v>
      </c>
      <c r="R209" s="2" t="s">
        <v>2872</v>
      </c>
      <c r="S209" s="1" t="s">
        <v>116</v>
      </c>
      <c r="V209" s="0" t="n">
        <v>20370</v>
      </c>
      <c r="AT209" s="0" t="n">
        <f aca="false">SUM(X209:AS209)</f>
        <v>0</v>
      </c>
    </row>
    <row r="210" customFormat="false" ht="13.2" hidden="true" customHeight="false" outlineLevel="0" collapsed="false">
      <c r="A210" s="1" t="s">
        <v>2873</v>
      </c>
      <c r="B210" s="0" t="s">
        <v>2874</v>
      </c>
      <c r="D210" s="2" t="s">
        <v>2875</v>
      </c>
      <c r="E210" s="1" t="s">
        <v>1385</v>
      </c>
      <c r="F210" s="2" t="s">
        <v>108</v>
      </c>
      <c r="G210" s="2" t="s">
        <v>2876</v>
      </c>
      <c r="H210" s="2" t="s">
        <v>2877</v>
      </c>
      <c r="I210" s="2" t="s">
        <v>108</v>
      </c>
      <c r="J210" s="2" t="s">
        <v>108</v>
      </c>
      <c r="K210" s="2" t="s">
        <v>108</v>
      </c>
      <c r="L210" s="2" t="s">
        <v>108</v>
      </c>
      <c r="M210" s="2" t="s">
        <v>108</v>
      </c>
      <c r="N210" s="2" t="s">
        <v>938</v>
      </c>
      <c r="O210" s="2" t="s">
        <v>2737</v>
      </c>
      <c r="P210" s="2" t="s">
        <v>2878</v>
      </c>
      <c r="Q210" s="2" t="s">
        <v>2879</v>
      </c>
      <c r="R210" s="2" t="s">
        <v>2880</v>
      </c>
      <c r="S210" s="1" t="s">
        <v>116</v>
      </c>
      <c r="V210" s="0" t="n">
        <v>4820</v>
      </c>
      <c r="AT210" s="0" t="n">
        <f aca="false">SUM(X210:AS210)</f>
        <v>0</v>
      </c>
    </row>
    <row r="211" customFormat="false" ht="13.2" hidden="true" customHeight="false" outlineLevel="0" collapsed="false">
      <c r="A211" s="1" t="s">
        <v>2881</v>
      </c>
      <c r="B211" s="0" t="s">
        <v>2882</v>
      </c>
      <c r="D211" s="2" t="s">
        <v>2380</v>
      </c>
      <c r="E211" s="1" t="s">
        <v>1540</v>
      </c>
      <c r="F211" s="2" t="s">
        <v>108</v>
      </c>
      <c r="G211" s="2" t="s">
        <v>2859</v>
      </c>
      <c r="H211" s="2" t="s">
        <v>469</v>
      </c>
      <c r="I211" s="2" t="s">
        <v>108</v>
      </c>
      <c r="J211" s="2" t="s">
        <v>108</v>
      </c>
      <c r="K211" s="2" t="s">
        <v>108</v>
      </c>
      <c r="L211" s="2" t="s">
        <v>108</v>
      </c>
      <c r="M211" s="2" t="s">
        <v>108</v>
      </c>
      <c r="N211" s="2" t="s">
        <v>2883</v>
      </c>
      <c r="O211" s="2" t="s">
        <v>1422</v>
      </c>
      <c r="P211" s="2" t="s">
        <v>2884</v>
      </c>
      <c r="Q211" s="2" t="s">
        <v>2885</v>
      </c>
      <c r="R211" s="2" t="s">
        <v>2886</v>
      </c>
      <c r="S211" s="1" t="s">
        <v>116</v>
      </c>
      <c r="V211" s="0" t="n">
        <v>12870</v>
      </c>
      <c r="AT211" s="0" t="n">
        <f aca="false">SUM(X211:AS211)</f>
        <v>0</v>
      </c>
    </row>
    <row r="212" customFormat="false" ht="13.2" hidden="true" customHeight="false" outlineLevel="0" collapsed="false">
      <c r="A212" s="1" t="s">
        <v>2887</v>
      </c>
      <c r="B212" s="0" t="s">
        <v>2888</v>
      </c>
      <c r="D212" s="2" t="s">
        <v>2889</v>
      </c>
      <c r="E212" s="1" t="s">
        <v>1443</v>
      </c>
      <c r="F212" s="2" t="s">
        <v>108</v>
      </c>
      <c r="G212" s="2" t="s">
        <v>2890</v>
      </c>
      <c r="H212" s="2" t="s">
        <v>389</v>
      </c>
      <c r="I212" s="2" t="s">
        <v>108</v>
      </c>
      <c r="J212" s="2" t="s">
        <v>108</v>
      </c>
      <c r="K212" s="2" t="s">
        <v>108</v>
      </c>
      <c r="L212" s="2" t="s">
        <v>108</v>
      </c>
      <c r="M212" s="2" t="s">
        <v>108</v>
      </c>
      <c r="N212" s="2" t="s">
        <v>2836</v>
      </c>
      <c r="O212" s="2" t="s">
        <v>2891</v>
      </c>
      <c r="P212" s="2" t="s">
        <v>2892</v>
      </c>
      <c r="Q212" s="2" t="s">
        <v>2893</v>
      </c>
      <c r="R212" s="2" t="s">
        <v>2894</v>
      </c>
      <c r="S212" s="1" t="s">
        <v>116</v>
      </c>
      <c r="V212" s="0" t="n">
        <v>5880</v>
      </c>
      <c r="AT212" s="0" t="n">
        <f aca="false">SUM(X212:AS212)</f>
        <v>0</v>
      </c>
    </row>
    <row r="213" customFormat="false" ht="13.2" hidden="true" customHeight="false" outlineLevel="0" collapsed="false">
      <c r="A213" s="1" t="s">
        <v>2895</v>
      </c>
      <c r="B213" s="0" t="s">
        <v>2896</v>
      </c>
      <c r="D213" s="2" t="s">
        <v>2897</v>
      </c>
      <c r="E213" s="1" t="s">
        <v>1570</v>
      </c>
      <c r="F213" s="2" t="s">
        <v>108</v>
      </c>
      <c r="G213" s="2" t="s">
        <v>2898</v>
      </c>
      <c r="H213" s="2" t="s">
        <v>1254</v>
      </c>
      <c r="I213" s="2" t="s">
        <v>108</v>
      </c>
      <c r="J213" s="2" t="s">
        <v>108</v>
      </c>
      <c r="K213" s="2" t="s">
        <v>108</v>
      </c>
      <c r="L213" s="2" t="s">
        <v>108</v>
      </c>
      <c r="M213" s="2" t="s">
        <v>108</v>
      </c>
      <c r="N213" s="2" t="s">
        <v>2899</v>
      </c>
      <c r="O213" s="2" t="s">
        <v>2900</v>
      </c>
      <c r="P213" s="2" t="s">
        <v>2901</v>
      </c>
      <c r="Q213" s="2" t="s">
        <v>2902</v>
      </c>
      <c r="R213" s="2" t="s">
        <v>2903</v>
      </c>
      <c r="S213" s="1" t="s">
        <v>116</v>
      </c>
      <c r="V213" s="0" t="n">
        <v>8070</v>
      </c>
      <c r="AT213" s="0" t="n">
        <f aca="false">SUM(X213:AS213)</f>
        <v>0</v>
      </c>
    </row>
    <row r="214" customFormat="false" ht="13.2" hidden="true" customHeight="false" outlineLevel="0" collapsed="false">
      <c r="A214" s="1" t="s">
        <v>2904</v>
      </c>
      <c r="B214" s="0" t="s">
        <v>2905</v>
      </c>
      <c r="D214" s="2" t="s">
        <v>2906</v>
      </c>
      <c r="E214" s="1" t="s">
        <v>931</v>
      </c>
      <c r="F214" s="2" t="s">
        <v>108</v>
      </c>
      <c r="G214" s="2" t="s">
        <v>2907</v>
      </c>
      <c r="H214" s="2" t="s">
        <v>123</v>
      </c>
      <c r="I214" s="2" t="s">
        <v>108</v>
      </c>
      <c r="J214" s="2" t="s">
        <v>108</v>
      </c>
      <c r="K214" s="2" t="s">
        <v>108</v>
      </c>
      <c r="L214" s="2" t="s">
        <v>108</v>
      </c>
      <c r="M214" s="2" t="s">
        <v>108</v>
      </c>
      <c r="N214" s="2" t="s">
        <v>2908</v>
      </c>
      <c r="O214" s="2" t="s">
        <v>2909</v>
      </c>
      <c r="P214" s="2" t="s">
        <v>2910</v>
      </c>
      <c r="Q214" s="2" t="s">
        <v>2911</v>
      </c>
      <c r="R214" s="2" t="s">
        <v>2912</v>
      </c>
      <c r="S214" s="1" t="s">
        <v>116</v>
      </c>
      <c r="V214" s="0" t="n">
        <v>12860</v>
      </c>
      <c r="AT214" s="0" t="n">
        <f aca="false">SUM(X214:AS214)</f>
        <v>0</v>
      </c>
    </row>
    <row r="215" customFormat="false" ht="13.2" hidden="true" customHeight="false" outlineLevel="0" collapsed="false">
      <c r="A215" s="1" t="s">
        <v>2913</v>
      </c>
      <c r="B215" s="0" t="s">
        <v>2914</v>
      </c>
      <c r="D215" s="2" t="s">
        <v>2915</v>
      </c>
      <c r="E215" s="1" t="s">
        <v>2916</v>
      </c>
      <c r="F215" s="2" t="s">
        <v>108</v>
      </c>
      <c r="G215" s="2" t="s">
        <v>2917</v>
      </c>
      <c r="H215" s="2" t="s">
        <v>469</v>
      </c>
      <c r="I215" s="2" t="s">
        <v>108</v>
      </c>
      <c r="J215" s="2" t="s">
        <v>108</v>
      </c>
      <c r="K215" s="2" t="s">
        <v>108</v>
      </c>
      <c r="L215" s="2" t="s">
        <v>108</v>
      </c>
      <c r="M215" s="2" t="s">
        <v>108</v>
      </c>
      <c r="N215" s="2" t="s">
        <v>2229</v>
      </c>
      <c r="O215" s="2" t="s">
        <v>2749</v>
      </c>
      <c r="P215" s="2" t="s">
        <v>2918</v>
      </c>
      <c r="Q215" s="2" t="s">
        <v>2919</v>
      </c>
      <c r="R215" s="2" t="s">
        <v>2920</v>
      </c>
      <c r="S215" s="1" t="s">
        <v>116</v>
      </c>
      <c r="V215" s="0" t="n">
        <v>3930</v>
      </c>
      <c r="AT215" s="0" t="n">
        <f aca="false">SUM(X215:AS215)</f>
        <v>0</v>
      </c>
    </row>
    <row r="216" customFormat="false" ht="13.2" hidden="true" customHeight="false" outlineLevel="0" collapsed="false">
      <c r="A216" s="1" t="s">
        <v>2921</v>
      </c>
      <c r="B216" s="0" t="s">
        <v>2922</v>
      </c>
      <c r="D216" s="2" t="s">
        <v>2923</v>
      </c>
      <c r="E216" s="1" t="s">
        <v>1540</v>
      </c>
      <c r="F216" s="2" t="s">
        <v>108</v>
      </c>
      <c r="G216" s="2" t="s">
        <v>2924</v>
      </c>
      <c r="H216" s="2" t="s">
        <v>469</v>
      </c>
      <c r="I216" s="2" t="s">
        <v>108</v>
      </c>
      <c r="J216" s="2" t="s">
        <v>108</v>
      </c>
      <c r="K216" s="2" t="s">
        <v>108</v>
      </c>
      <c r="L216" s="2" t="s">
        <v>108</v>
      </c>
      <c r="M216" s="2" t="s">
        <v>108</v>
      </c>
      <c r="N216" s="2" t="s">
        <v>2925</v>
      </c>
      <c r="O216" s="2" t="s">
        <v>2926</v>
      </c>
      <c r="P216" s="2" t="s">
        <v>1307</v>
      </c>
      <c r="Q216" s="2" t="s">
        <v>2927</v>
      </c>
      <c r="R216" s="2" t="s">
        <v>2928</v>
      </c>
      <c r="S216" s="1" t="s">
        <v>116</v>
      </c>
      <c r="V216" s="0" t="n">
        <v>15180</v>
      </c>
      <c r="AT216" s="0" t="n">
        <f aca="false">SUM(X216:AS216)</f>
        <v>0</v>
      </c>
    </row>
    <row r="217" customFormat="false" ht="13.2" hidden="true" customHeight="false" outlineLevel="0" collapsed="false">
      <c r="A217" s="1" t="s">
        <v>2929</v>
      </c>
      <c r="B217" s="0" t="s">
        <v>2930</v>
      </c>
      <c r="D217" s="2" t="s">
        <v>2931</v>
      </c>
      <c r="E217" s="1" t="s">
        <v>403</v>
      </c>
      <c r="F217" s="2" t="s">
        <v>108</v>
      </c>
      <c r="G217" s="2" t="s">
        <v>1365</v>
      </c>
      <c r="H217" s="2" t="s">
        <v>636</v>
      </c>
      <c r="I217" s="2" t="s">
        <v>108</v>
      </c>
      <c r="J217" s="2" t="s">
        <v>108</v>
      </c>
      <c r="K217" s="2" t="s">
        <v>108</v>
      </c>
      <c r="L217" s="2" t="s">
        <v>108</v>
      </c>
      <c r="M217" s="2" t="s">
        <v>108</v>
      </c>
      <c r="N217" s="2" t="s">
        <v>2932</v>
      </c>
      <c r="O217" s="2" t="s">
        <v>2933</v>
      </c>
      <c r="P217" s="2" t="s">
        <v>2934</v>
      </c>
      <c r="Q217" s="2" t="s">
        <v>2935</v>
      </c>
      <c r="R217" s="2" t="s">
        <v>2936</v>
      </c>
      <c r="S217" s="1" t="s">
        <v>116</v>
      </c>
      <c r="V217" s="0" t="n">
        <v>33450</v>
      </c>
      <c r="AT217" s="0" t="n">
        <f aca="false">SUM(X217:AS217)</f>
        <v>0</v>
      </c>
    </row>
    <row r="218" customFormat="false" ht="13.2" hidden="true" customHeight="false" outlineLevel="0" collapsed="false">
      <c r="A218" s="1" t="s">
        <v>2937</v>
      </c>
      <c r="B218" s="0" t="s">
        <v>2938</v>
      </c>
      <c r="D218" s="2" t="s">
        <v>2939</v>
      </c>
      <c r="E218" s="1" t="s">
        <v>931</v>
      </c>
      <c r="F218" s="2" t="s">
        <v>108</v>
      </c>
      <c r="G218" s="2" t="s">
        <v>2940</v>
      </c>
      <c r="H218" s="2" t="s">
        <v>110</v>
      </c>
      <c r="I218" s="2" t="s">
        <v>108</v>
      </c>
      <c r="J218" s="2" t="s">
        <v>108</v>
      </c>
      <c r="K218" s="2" t="s">
        <v>108</v>
      </c>
      <c r="L218" s="2" t="s">
        <v>108</v>
      </c>
      <c r="M218" s="2" t="s">
        <v>108</v>
      </c>
      <c r="N218" s="2" t="s">
        <v>2941</v>
      </c>
      <c r="O218" s="2" t="s">
        <v>2942</v>
      </c>
      <c r="P218" s="2" t="s">
        <v>2943</v>
      </c>
      <c r="Q218" s="2" t="s">
        <v>1692</v>
      </c>
      <c r="R218" s="2" t="s">
        <v>2944</v>
      </c>
      <c r="S218" s="1" t="s">
        <v>116</v>
      </c>
      <c r="V218" s="0" t="n">
        <v>16380</v>
      </c>
      <c r="AT218" s="0" t="n">
        <f aca="false">SUM(X218:AS218)</f>
        <v>0</v>
      </c>
    </row>
    <row r="219" customFormat="false" ht="13.2" hidden="true" customHeight="false" outlineLevel="0" collapsed="false">
      <c r="A219" s="1" t="s">
        <v>2945</v>
      </c>
      <c r="B219" s="0" t="s">
        <v>2946</v>
      </c>
      <c r="D219" s="2" t="s">
        <v>2947</v>
      </c>
      <c r="E219" s="1" t="s">
        <v>2948</v>
      </c>
      <c r="F219" s="2" t="s">
        <v>108</v>
      </c>
      <c r="G219" s="2" t="s">
        <v>1492</v>
      </c>
      <c r="H219" s="2" t="s">
        <v>2949</v>
      </c>
      <c r="I219" s="2" t="s">
        <v>108</v>
      </c>
      <c r="J219" s="2" t="s">
        <v>108</v>
      </c>
      <c r="K219" s="2" t="s">
        <v>108</v>
      </c>
      <c r="L219" s="2" t="s">
        <v>108</v>
      </c>
      <c r="M219" s="2" t="s">
        <v>108</v>
      </c>
      <c r="N219" s="2" t="s">
        <v>2950</v>
      </c>
      <c r="O219" s="2" t="s">
        <v>2951</v>
      </c>
      <c r="P219" s="2" t="s">
        <v>2952</v>
      </c>
      <c r="Q219" s="2" t="s">
        <v>2953</v>
      </c>
      <c r="R219" s="2" t="s">
        <v>2954</v>
      </c>
      <c r="S219" s="1" t="s">
        <v>116</v>
      </c>
      <c r="V219" s="0" t="n">
        <v>5830</v>
      </c>
      <c r="AT219" s="0" t="n">
        <f aca="false">SUM(X219:AS219)</f>
        <v>0</v>
      </c>
    </row>
    <row r="220" customFormat="false" ht="13.2" hidden="true" customHeight="false" outlineLevel="0" collapsed="false">
      <c r="A220" s="1" t="s">
        <v>2955</v>
      </c>
      <c r="B220" s="0" t="s">
        <v>2956</v>
      </c>
      <c r="D220" s="2" t="s">
        <v>2957</v>
      </c>
      <c r="E220" s="1" t="s">
        <v>449</v>
      </c>
      <c r="F220" s="2" t="s">
        <v>108</v>
      </c>
      <c r="G220" s="2" t="s">
        <v>2958</v>
      </c>
      <c r="H220" s="2" t="s">
        <v>724</v>
      </c>
      <c r="I220" s="2" t="s">
        <v>108</v>
      </c>
      <c r="J220" s="2" t="s">
        <v>108</v>
      </c>
      <c r="K220" s="2" t="s">
        <v>108</v>
      </c>
      <c r="L220" s="2" t="s">
        <v>108</v>
      </c>
      <c r="M220" s="2" t="s">
        <v>108</v>
      </c>
      <c r="N220" s="2" t="s">
        <v>2959</v>
      </c>
      <c r="O220" s="2" t="s">
        <v>2960</v>
      </c>
      <c r="P220" s="2" t="s">
        <v>2961</v>
      </c>
      <c r="Q220" s="2" t="s">
        <v>2962</v>
      </c>
      <c r="R220" s="2" t="s">
        <v>10</v>
      </c>
      <c r="S220" s="1" t="s">
        <v>116</v>
      </c>
      <c r="V220" s="0" t="n">
        <v>133070</v>
      </c>
      <c r="AT220" s="0" t="n">
        <f aca="false">SUM(X220:AS220)</f>
        <v>0</v>
      </c>
    </row>
    <row r="221" customFormat="false" ht="13.2" hidden="true" customHeight="false" outlineLevel="0" collapsed="false">
      <c r="A221" s="1" t="s">
        <v>2963</v>
      </c>
      <c r="B221" s="0" t="s">
        <v>2964</v>
      </c>
      <c r="D221" s="2" t="s">
        <v>2965</v>
      </c>
      <c r="E221" s="1" t="s">
        <v>823</v>
      </c>
      <c r="F221" s="2" t="s">
        <v>108</v>
      </c>
      <c r="G221" s="2" t="s">
        <v>2966</v>
      </c>
      <c r="H221" s="2" t="s">
        <v>636</v>
      </c>
      <c r="I221" s="2" t="s">
        <v>108</v>
      </c>
      <c r="J221" s="2" t="s">
        <v>108</v>
      </c>
      <c r="K221" s="2" t="s">
        <v>108</v>
      </c>
      <c r="L221" s="2" t="s">
        <v>108</v>
      </c>
      <c r="M221" s="2" t="s">
        <v>108</v>
      </c>
      <c r="N221" s="2" t="s">
        <v>2548</v>
      </c>
      <c r="O221" s="2" t="s">
        <v>2967</v>
      </c>
      <c r="P221" s="2" t="s">
        <v>2968</v>
      </c>
      <c r="Q221" s="2" t="s">
        <v>2969</v>
      </c>
      <c r="R221" s="2" t="s">
        <v>2970</v>
      </c>
      <c r="S221" s="1" t="s">
        <v>116</v>
      </c>
      <c r="V221" s="0" t="n">
        <v>49140</v>
      </c>
      <c r="AT221" s="0" t="n">
        <f aca="false">SUM(X221:AS221)</f>
        <v>0</v>
      </c>
    </row>
    <row r="222" customFormat="false" ht="13.2" hidden="true" customHeight="false" outlineLevel="0" collapsed="false">
      <c r="A222" s="1" t="s">
        <v>2971</v>
      </c>
      <c r="B222" s="0" t="s">
        <v>2972</v>
      </c>
      <c r="D222" s="2" t="s">
        <v>2973</v>
      </c>
      <c r="E222" s="1" t="s">
        <v>721</v>
      </c>
      <c r="F222" s="2" t="s">
        <v>108</v>
      </c>
      <c r="G222" s="2" t="s">
        <v>2974</v>
      </c>
      <c r="H222" s="2" t="s">
        <v>167</v>
      </c>
      <c r="I222" s="2" t="s">
        <v>108</v>
      </c>
      <c r="J222" s="2" t="s">
        <v>108</v>
      </c>
      <c r="K222" s="2" t="s">
        <v>108</v>
      </c>
      <c r="L222" s="2" t="s">
        <v>108</v>
      </c>
      <c r="M222" s="2" t="s">
        <v>108</v>
      </c>
      <c r="N222" s="2" t="s">
        <v>2975</v>
      </c>
      <c r="O222" s="2" t="s">
        <v>2976</v>
      </c>
      <c r="P222" s="2" t="s">
        <v>1815</v>
      </c>
      <c r="Q222" s="2" t="s">
        <v>2977</v>
      </c>
      <c r="R222" s="2" t="s">
        <v>2978</v>
      </c>
      <c r="S222" s="1" t="s">
        <v>116</v>
      </c>
      <c r="V222" s="0" t="n">
        <v>56880</v>
      </c>
      <c r="AT222" s="0" t="n">
        <f aca="false">SUM(X222:AS222)</f>
        <v>0</v>
      </c>
    </row>
    <row r="223" customFormat="false" ht="13.2" hidden="true" customHeight="false" outlineLevel="0" collapsed="false">
      <c r="A223" s="1" t="s">
        <v>2979</v>
      </c>
      <c r="B223" s="0" t="s">
        <v>2980</v>
      </c>
      <c r="D223" s="2" t="s">
        <v>2981</v>
      </c>
      <c r="E223" s="1" t="s">
        <v>603</v>
      </c>
      <c r="F223" s="2" t="s">
        <v>108</v>
      </c>
      <c r="G223" s="2" t="s">
        <v>1033</v>
      </c>
      <c r="H223" s="2" t="s">
        <v>469</v>
      </c>
      <c r="I223" s="2" t="s">
        <v>108</v>
      </c>
      <c r="J223" s="2" t="s">
        <v>108</v>
      </c>
      <c r="K223" s="2" t="s">
        <v>108</v>
      </c>
      <c r="L223" s="2" t="s">
        <v>108</v>
      </c>
      <c r="M223" s="2" t="s">
        <v>108</v>
      </c>
      <c r="N223" s="2" t="s">
        <v>2982</v>
      </c>
      <c r="O223" s="2" t="s">
        <v>2983</v>
      </c>
      <c r="P223" s="2" t="s">
        <v>1437</v>
      </c>
      <c r="Q223" s="2" t="s">
        <v>2984</v>
      </c>
      <c r="R223" s="2" t="s">
        <v>2985</v>
      </c>
      <c r="S223" s="1" t="s">
        <v>116</v>
      </c>
      <c r="V223" s="0" t="n">
        <v>3940</v>
      </c>
      <c r="AT223" s="0" t="n">
        <f aca="false">SUM(X223:AS223)</f>
        <v>0</v>
      </c>
    </row>
    <row r="224" customFormat="false" ht="13.2" hidden="true" customHeight="false" outlineLevel="0" collapsed="false">
      <c r="A224" s="1" t="s">
        <v>2986</v>
      </c>
      <c r="B224" s="0" t="s">
        <v>2987</v>
      </c>
      <c r="D224" s="2" t="s">
        <v>2988</v>
      </c>
      <c r="E224" s="1" t="s">
        <v>2354</v>
      </c>
      <c r="F224" s="2" t="s">
        <v>108</v>
      </c>
      <c r="G224" s="2" t="s">
        <v>2989</v>
      </c>
      <c r="H224" s="2" t="s">
        <v>110</v>
      </c>
      <c r="I224" s="2" t="s">
        <v>108</v>
      </c>
      <c r="J224" s="2" t="s">
        <v>108</v>
      </c>
      <c r="K224" s="2" t="s">
        <v>108</v>
      </c>
      <c r="L224" s="2" t="s">
        <v>108</v>
      </c>
      <c r="M224" s="2" t="s">
        <v>108</v>
      </c>
      <c r="N224" s="2" t="s">
        <v>2990</v>
      </c>
      <c r="O224" s="2" t="s">
        <v>2991</v>
      </c>
      <c r="P224" s="2" t="s">
        <v>2992</v>
      </c>
      <c r="Q224" s="2" t="s">
        <v>1564</v>
      </c>
      <c r="R224" s="2" t="s">
        <v>1551</v>
      </c>
      <c r="S224" s="1" t="s">
        <v>116</v>
      </c>
      <c r="V224" s="0" t="n">
        <v>12610</v>
      </c>
      <c r="AT224" s="0" t="n">
        <f aca="false">SUM(X224:AS224)</f>
        <v>0</v>
      </c>
    </row>
    <row r="225" customFormat="false" ht="13.2" hidden="true" customHeight="false" outlineLevel="0" collapsed="false">
      <c r="A225" s="1" t="s">
        <v>2993</v>
      </c>
      <c r="B225" s="0" t="s">
        <v>2994</v>
      </c>
      <c r="D225" s="2" t="s">
        <v>2995</v>
      </c>
      <c r="E225" s="1" t="s">
        <v>1601</v>
      </c>
      <c r="F225" s="2" t="s">
        <v>108</v>
      </c>
      <c r="G225" s="2" t="s">
        <v>2996</v>
      </c>
      <c r="H225" s="2" t="s">
        <v>1573</v>
      </c>
      <c r="I225" s="2" t="s">
        <v>108</v>
      </c>
      <c r="J225" s="2" t="s">
        <v>108</v>
      </c>
      <c r="K225" s="2" t="s">
        <v>108</v>
      </c>
      <c r="L225" s="2" t="s">
        <v>108</v>
      </c>
      <c r="M225" s="2" t="s">
        <v>108</v>
      </c>
      <c r="N225" s="2" t="s">
        <v>2997</v>
      </c>
      <c r="O225" s="2" t="s">
        <v>2998</v>
      </c>
      <c r="P225" s="2" t="s">
        <v>2999</v>
      </c>
      <c r="Q225" s="2" t="s">
        <v>3000</v>
      </c>
      <c r="R225" s="2" t="s">
        <v>10</v>
      </c>
      <c r="S225" s="1" t="s">
        <v>116</v>
      </c>
      <c r="V225" s="0" t="n">
        <v>12690</v>
      </c>
      <c r="AT225" s="0" t="n">
        <f aca="false">SUM(X225:AS225)</f>
        <v>0</v>
      </c>
    </row>
    <row r="226" customFormat="false" ht="13.2" hidden="true" customHeight="false" outlineLevel="0" collapsed="false">
      <c r="A226" s="1" t="s">
        <v>3001</v>
      </c>
      <c r="B226" s="0" t="s">
        <v>3002</v>
      </c>
      <c r="D226" s="2" t="s">
        <v>3003</v>
      </c>
      <c r="E226" s="1" t="s">
        <v>603</v>
      </c>
      <c r="F226" s="2" t="s">
        <v>108</v>
      </c>
      <c r="G226" s="2" t="s">
        <v>3004</v>
      </c>
      <c r="H226" s="2" t="s">
        <v>123</v>
      </c>
      <c r="I226" s="2" t="s">
        <v>108</v>
      </c>
      <c r="J226" s="2" t="s">
        <v>108</v>
      </c>
      <c r="K226" s="2" t="s">
        <v>108</v>
      </c>
      <c r="L226" s="2" t="s">
        <v>108</v>
      </c>
      <c r="M226" s="2" t="s">
        <v>108</v>
      </c>
      <c r="N226" s="2" t="s">
        <v>3005</v>
      </c>
      <c r="O226" s="2" t="s">
        <v>3006</v>
      </c>
      <c r="P226" s="2" t="s">
        <v>2073</v>
      </c>
      <c r="Q226" s="2" t="s">
        <v>3007</v>
      </c>
      <c r="R226" s="2" t="s">
        <v>3008</v>
      </c>
      <c r="S226" s="1" t="s">
        <v>116</v>
      </c>
      <c r="V226" s="0" t="n">
        <v>8290</v>
      </c>
      <c r="AT226" s="0" t="n">
        <f aca="false">SUM(X226:AS226)</f>
        <v>0</v>
      </c>
    </row>
    <row r="227" customFormat="false" ht="13.2" hidden="true" customHeight="false" outlineLevel="0" collapsed="false">
      <c r="A227" s="1" t="s">
        <v>3009</v>
      </c>
      <c r="B227" s="0" t="s">
        <v>3010</v>
      </c>
      <c r="D227" s="2" t="s">
        <v>911</v>
      </c>
      <c r="E227" s="1" t="s">
        <v>823</v>
      </c>
      <c r="F227" s="2" t="s">
        <v>108</v>
      </c>
      <c r="G227" s="2" t="s">
        <v>3011</v>
      </c>
      <c r="H227" s="2" t="s">
        <v>452</v>
      </c>
      <c r="I227" s="2" t="s">
        <v>108</v>
      </c>
      <c r="J227" s="2" t="s">
        <v>108</v>
      </c>
      <c r="K227" s="2" t="s">
        <v>108</v>
      </c>
      <c r="L227" s="2" t="s">
        <v>108</v>
      </c>
      <c r="M227" s="2" t="s">
        <v>108</v>
      </c>
      <c r="N227" s="2" t="s">
        <v>3012</v>
      </c>
      <c r="O227" s="2" t="s">
        <v>3013</v>
      </c>
      <c r="P227" s="2" t="s">
        <v>3014</v>
      </c>
      <c r="Q227" s="2" t="s">
        <v>3015</v>
      </c>
      <c r="R227" s="2" t="s">
        <v>3016</v>
      </c>
      <c r="S227" s="1" t="s">
        <v>116</v>
      </c>
      <c r="V227" s="0" t="n">
        <v>80790</v>
      </c>
      <c r="AT227" s="0" t="n">
        <f aca="false">SUM(X227:AS227)</f>
        <v>0</v>
      </c>
    </row>
    <row r="228" customFormat="false" ht="13.2" hidden="true" customHeight="false" outlineLevel="0" collapsed="false">
      <c r="A228" s="1" t="s">
        <v>3017</v>
      </c>
      <c r="B228" s="0" t="s">
        <v>3018</v>
      </c>
      <c r="D228" s="2" t="s">
        <v>3019</v>
      </c>
      <c r="E228" s="1" t="s">
        <v>403</v>
      </c>
      <c r="F228" s="2" t="s">
        <v>108</v>
      </c>
      <c r="G228" s="2" t="s">
        <v>2377</v>
      </c>
      <c r="H228" s="2" t="s">
        <v>469</v>
      </c>
      <c r="I228" s="2" t="s">
        <v>108</v>
      </c>
      <c r="J228" s="2" t="s">
        <v>108</v>
      </c>
      <c r="K228" s="2" t="s">
        <v>108</v>
      </c>
      <c r="L228" s="2" t="s">
        <v>108</v>
      </c>
      <c r="M228" s="2" t="s">
        <v>108</v>
      </c>
      <c r="N228" s="2" t="s">
        <v>3020</v>
      </c>
      <c r="O228" s="2" t="s">
        <v>3021</v>
      </c>
      <c r="P228" s="2" t="s">
        <v>3022</v>
      </c>
      <c r="Q228" s="2" t="s">
        <v>3023</v>
      </c>
      <c r="R228" s="2" t="s">
        <v>3024</v>
      </c>
      <c r="S228" s="1" t="s">
        <v>116</v>
      </c>
      <c r="V228" s="0" t="n">
        <v>25090</v>
      </c>
      <c r="AT228" s="0" t="n">
        <f aca="false">SUM(X228:AS228)</f>
        <v>0</v>
      </c>
    </row>
    <row r="229" customFormat="false" ht="13.2" hidden="true" customHeight="false" outlineLevel="0" collapsed="false">
      <c r="A229" s="1" t="s">
        <v>3025</v>
      </c>
      <c r="B229" s="0" t="s">
        <v>3026</v>
      </c>
      <c r="D229" s="2" t="s">
        <v>2320</v>
      </c>
      <c r="E229" s="1" t="s">
        <v>107</v>
      </c>
      <c r="F229" s="2" t="s">
        <v>108</v>
      </c>
      <c r="G229" s="2" t="s">
        <v>3027</v>
      </c>
      <c r="H229" s="2" t="s">
        <v>167</v>
      </c>
      <c r="I229" s="2" t="s">
        <v>108</v>
      </c>
      <c r="J229" s="2" t="s">
        <v>108</v>
      </c>
      <c r="K229" s="2" t="s">
        <v>108</v>
      </c>
      <c r="L229" s="2" t="s">
        <v>108</v>
      </c>
      <c r="M229" s="2" t="s">
        <v>108</v>
      </c>
      <c r="N229" s="2" t="s">
        <v>3028</v>
      </c>
      <c r="O229" s="2" t="s">
        <v>3029</v>
      </c>
      <c r="P229" s="2" t="s">
        <v>3030</v>
      </c>
      <c r="Q229" s="2" t="s">
        <v>3031</v>
      </c>
      <c r="R229" s="2" t="s">
        <v>3032</v>
      </c>
      <c r="S229" s="1" t="s">
        <v>116</v>
      </c>
      <c r="V229" s="0" t="n">
        <v>65490</v>
      </c>
      <c r="AT229" s="0" t="n">
        <f aca="false">SUM(X229:AS229)</f>
        <v>0</v>
      </c>
    </row>
    <row r="230" customFormat="false" ht="13.2" hidden="true" customHeight="false" outlineLevel="0" collapsed="false">
      <c r="A230" s="1" t="s">
        <v>3033</v>
      </c>
      <c r="B230" s="0" t="s">
        <v>3034</v>
      </c>
      <c r="D230" s="2" t="s">
        <v>3035</v>
      </c>
      <c r="E230" s="1" t="s">
        <v>3036</v>
      </c>
      <c r="F230" s="2" t="s">
        <v>108</v>
      </c>
      <c r="G230" s="2" t="s">
        <v>3037</v>
      </c>
      <c r="H230" s="2" t="s">
        <v>406</v>
      </c>
      <c r="I230" s="2" t="s">
        <v>108</v>
      </c>
      <c r="J230" s="2" t="s">
        <v>108</v>
      </c>
      <c r="K230" s="2" t="s">
        <v>108</v>
      </c>
      <c r="L230" s="2" t="s">
        <v>108</v>
      </c>
      <c r="M230" s="2" t="s">
        <v>108</v>
      </c>
      <c r="N230" s="2" t="s">
        <v>3038</v>
      </c>
      <c r="O230" s="2" t="s">
        <v>3039</v>
      </c>
      <c r="P230" s="2" t="s">
        <v>3040</v>
      </c>
      <c r="Q230" s="2" t="s">
        <v>3041</v>
      </c>
      <c r="R230" s="2" t="s">
        <v>3042</v>
      </c>
      <c r="S230" s="1" t="s">
        <v>116</v>
      </c>
      <c r="V230" s="0" t="n">
        <v>27020</v>
      </c>
      <c r="AT230" s="0" t="n">
        <f aca="false">SUM(X230:AS230)</f>
        <v>0</v>
      </c>
    </row>
    <row r="231" customFormat="false" ht="13.2" hidden="true" customHeight="false" outlineLevel="0" collapsed="false">
      <c r="A231" s="1" t="s">
        <v>3043</v>
      </c>
      <c r="B231" s="0" t="s">
        <v>3044</v>
      </c>
      <c r="D231" s="2" t="s">
        <v>3045</v>
      </c>
      <c r="E231" s="1" t="s">
        <v>403</v>
      </c>
      <c r="F231" s="2" t="s">
        <v>108</v>
      </c>
      <c r="G231" s="2" t="s">
        <v>3046</v>
      </c>
      <c r="H231" s="2" t="s">
        <v>167</v>
      </c>
      <c r="I231" s="2" t="s">
        <v>108</v>
      </c>
      <c r="J231" s="2" t="s">
        <v>108</v>
      </c>
      <c r="K231" s="2" t="s">
        <v>108</v>
      </c>
      <c r="L231" s="2" t="s">
        <v>108</v>
      </c>
      <c r="M231" s="2" t="s">
        <v>108</v>
      </c>
      <c r="N231" s="2" t="s">
        <v>3047</v>
      </c>
      <c r="O231" s="2" t="s">
        <v>3048</v>
      </c>
      <c r="P231" s="2" t="s">
        <v>3049</v>
      </c>
      <c r="Q231" s="2" t="s">
        <v>3050</v>
      </c>
      <c r="R231" s="2" t="s">
        <v>3051</v>
      </c>
      <c r="S231" s="1" t="s">
        <v>116</v>
      </c>
      <c r="V231" s="0" t="n">
        <v>21810</v>
      </c>
      <c r="AT231" s="0" t="n">
        <f aca="false">SUM(X231:AS231)</f>
        <v>0</v>
      </c>
    </row>
    <row r="232" customFormat="false" ht="13.2" hidden="true" customHeight="false" outlineLevel="0" collapsed="false">
      <c r="A232" s="1" t="s">
        <v>3052</v>
      </c>
      <c r="B232" s="0" t="s">
        <v>3053</v>
      </c>
      <c r="D232" s="2" t="s">
        <v>3054</v>
      </c>
      <c r="E232" s="1" t="s">
        <v>1540</v>
      </c>
      <c r="F232" s="2" t="s">
        <v>108</v>
      </c>
      <c r="G232" s="2" t="s">
        <v>3055</v>
      </c>
      <c r="H232" s="2" t="s">
        <v>406</v>
      </c>
      <c r="I232" s="2" t="s">
        <v>108</v>
      </c>
      <c r="J232" s="2" t="s">
        <v>108</v>
      </c>
      <c r="K232" s="2" t="s">
        <v>108</v>
      </c>
      <c r="L232" s="2" t="s">
        <v>108</v>
      </c>
      <c r="M232" s="2" t="s">
        <v>108</v>
      </c>
      <c r="N232" s="2" t="s">
        <v>3056</v>
      </c>
      <c r="O232" s="2" t="s">
        <v>3057</v>
      </c>
      <c r="P232" s="2" t="s">
        <v>559</v>
      </c>
      <c r="Q232" s="2" t="s">
        <v>3058</v>
      </c>
      <c r="R232" s="2" t="s">
        <v>3059</v>
      </c>
      <c r="S232" s="1" t="s">
        <v>116</v>
      </c>
      <c r="V232" s="0" t="n">
        <v>19630</v>
      </c>
      <c r="AT232" s="0" t="n">
        <f aca="false">SUM(X232:AS232)</f>
        <v>0</v>
      </c>
    </row>
    <row r="233" customFormat="false" ht="13.2" hidden="true" customHeight="false" outlineLevel="0" collapsed="false">
      <c r="A233" s="1" t="s">
        <v>3060</v>
      </c>
      <c r="B233" s="0" t="s">
        <v>3061</v>
      </c>
      <c r="D233" s="2" t="s">
        <v>3062</v>
      </c>
      <c r="E233" s="1" t="s">
        <v>1266</v>
      </c>
      <c r="F233" s="2" t="s">
        <v>108</v>
      </c>
      <c r="G233" s="2" t="s">
        <v>3063</v>
      </c>
      <c r="H233" s="2" t="s">
        <v>452</v>
      </c>
      <c r="I233" s="2" t="s">
        <v>108</v>
      </c>
      <c r="J233" s="2" t="s">
        <v>108</v>
      </c>
      <c r="K233" s="2" t="s">
        <v>108</v>
      </c>
      <c r="L233" s="2" t="s">
        <v>108</v>
      </c>
      <c r="M233" s="2" t="s">
        <v>108</v>
      </c>
      <c r="N233" s="2" t="s">
        <v>3064</v>
      </c>
      <c r="O233" s="2" t="s">
        <v>3065</v>
      </c>
      <c r="P233" s="2" t="s">
        <v>3066</v>
      </c>
      <c r="Q233" s="2" t="s">
        <v>3067</v>
      </c>
      <c r="R233" s="2" t="s">
        <v>3068</v>
      </c>
      <c r="S233" s="1" t="s">
        <v>116</v>
      </c>
      <c r="V233" s="0" t="n">
        <v>122120</v>
      </c>
      <c r="AT233" s="0" t="n">
        <f aca="false">SUM(X233:AS233)</f>
        <v>0</v>
      </c>
    </row>
    <row r="234" customFormat="false" ht="13.2" hidden="true" customHeight="false" outlineLevel="0" collapsed="false">
      <c r="A234" s="1" t="s">
        <v>3069</v>
      </c>
      <c r="B234" s="0" t="s">
        <v>3070</v>
      </c>
      <c r="D234" s="2" t="s">
        <v>3071</v>
      </c>
      <c r="E234" s="1" t="s">
        <v>1740</v>
      </c>
      <c r="F234" s="2" t="s">
        <v>108</v>
      </c>
      <c r="G234" s="2" t="s">
        <v>3072</v>
      </c>
      <c r="H234" s="2" t="s">
        <v>1573</v>
      </c>
      <c r="I234" s="2" t="s">
        <v>108</v>
      </c>
      <c r="J234" s="2" t="s">
        <v>108</v>
      </c>
      <c r="K234" s="2" t="s">
        <v>108</v>
      </c>
      <c r="L234" s="2" t="s">
        <v>108</v>
      </c>
      <c r="M234" s="2" t="s">
        <v>108</v>
      </c>
      <c r="N234" s="2" t="s">
        <v>1291</v>
      </c>
      <c r="O234" s="2" t="s">
        <v>3073</v>
      </c>
      <c r="P234" s="2" t="s">
        <v>3074</v>
      </c>
      <c r="Q234" s="2" t="s">
        <v>3075</v>
      </c>
      <c r="R234" s="2" t="s">
        <v>3076</v>
      </c>
      <c r="S234" s="1" t="s">
        <v>116</v>
      </c>
      <c r="V234" s="0" t="n">
        <v>4800</v>
      </c>
      <c r="AT234" s="0" t="n">
        <f aca="false">SUM(X234:AS234)</f>
        <v>0</v>
      </c>
    </row>
    <row r="235" customFormat="false" ht="13.2" hidden="true" customHeight="false" outlineLevel="0" collapsed="false">
      <c r="A235" s="1" t="s">
        <v>3077</v>
      </c>
      <c r="B235" s="0" t="s">
        <v>3078</v>
      </c>
      <c r="D235" s="2" t="s">
        <v>3079</v>
      </c>
      <c r="E235" s="1" t="s">
        <v>449</v>
      </c>
      <c r="F235" s="2" t="s">
        <v>108</v>
      </c>
      <c r="G235" s="2" t="s">
        <v>3080</v>
      </c>
      <c r="H235" s="2" t="s">
        <v>389</v>
      </c>
      <c r="I235" s="2" t="s">
        <v>108</v>
      </c>
      <c r="J235" s="2" t="s">
        <v>108</v>
      </c>
      <c r="K235" s="2" t="s">
        <v>108</v>
      </c>
      <c r="L235" s="2" t="s">
        <v>108</v>
      </c>
      <c r="M235" s="2" t="s">
        <v>108</v>
      </c>
      <c r="N235" s="2" t="s">
        <v>3081</v>
      </c>
      <c r="O235" s="2" t="s">
        <v>3082</v>
      </c>
      <c r="P235" s="2" t="s">
        <v>3083</v>
      </c>
      <c r="Q235" s="2" t="s">
        <v>3084</v>
      </c>
      <c r="R235" s="2" t="s">
        <v>3085</v>
      </c>
      <c r="S235" s="1" t="s">
        <v>116</v>
      </c>
      <c r="V235" s="0" t="n">
        <v>16850</v>
      </c>
      <c r="AT235" s="0" t="n">
        <f aca="false">SUM(X235:AS235)</f>
        <v>0</v>
      </c>
    </row>
    <row r="236" customFormat="false" ht="13.2" hidden="true" customHeight="false" outlineLevel="0" collapsed="false">
      <c r="A236" s="1" t="s">
        <v>3086</v>
      </c>
      <c r="B236" s="0" t="s">
        <v>3087</v>
      </c>
      <c r="D236" s="2" t="s">
        <v>3088</v>
      </c>
      <c r="E236" s="1" t="s">
        <v>403</v>
      </c>
      <c r="F236" s="2" t="s">
        <v>3089</v>
      </c>
      <c r="G236" s="2" t="s">
        <v>3090</v>
      </c>
      <c r="H236" s="2" t="s">
        <v>167</v>
      </c>
      <c r="I236" s="2" t="s">
        <v>3091</v>
      </c>
      <c r="J236" s="2" t="s">
        <v>3092</v>
      </c>
      <c r="K236" s="2" t="s">
        <v>3093</v>
      </c>
      <c r="L236" s="2" t="s">
        <v>3094</v>
      </c>
      <c r="M236" s="2" t="s">
        <v>3095</v>
      </c>
      <c r="N236" s="2" t="s">
        <v>3096</v>
      </c>
      <c r="O236" s="2" t="s">
        <v>3097</v>
      </c>
      <c r="P236" s="2" t="s">
        <v>3098</v>
      </c>
      <c r="Q236" s="2" t="s">
        <v>3099</v>
      </c>
      <c r="R236" s="2" t="s">
        <v>3100</v>
      </c>
      <c r="V236" s="0" t="n">
        <v>114420</v>
      </c>
      <c r="W236" s="0" t="n">
        <v>25.01</v>
      </c>
      <c r="AT236" s="0" t="n">
        <f aca="false">SUM(X236:AS236)</f>
        <v>0</v>
      </c>
    </row>
    <row r="237" customFormat="false" ht="13.2" hidden="true" customHeight="false" outlineLevel="0" collapsed="false">
      <c r="A237" s="1" t="s">
        <v>3101</v>
      </c>
      <c r="B237" s="0" t="s">
        <v>3102</v>
      </c>
      <c r="D237" s="2" t="s">
        <v>3103</v>
      </c>
      <c r="E237" s="1" t="s">
        <v>2143</v>
      </c>
      <c r="F237" s="2" t="s">
        <v>108</v>
      </c>
      <c r="G237" s="2" t="s">
        <v>1534</v>
      </c>
      <c r="H237" s="2" t="s">
        <v>1254</v>
      </c>
      <c r="I237" s="2" t="s">
        <v>108</v>
      </c>
      <c r="J237" s="2" t="s">
        <v>108</v>
      </c>
      <c r="K237" s="2" t="s">
        <v>108</v>
      </c>
      <c r="L237" s="2" t="s">
        <v>108</v>
      </c>
      <c r="M237" s="2" t="s">
        <v>108</v>
      </c>
      <c r="N237" s="2" t="s">
        <v>3104</v>
      </c>
      <c r="O237" s="2" t="s">
        <v>3105</v>
      </c>
      <c r="P237" s="2" t="s">
        <v>2212</v>
      </c>
      <c r="Q237" s="2" t="s">
        <v>3106</v>
      </c>
      <c r="R237" s="2" t="s">
        <v>3107</v>
      </c>
      <c r="S237" s="1" t="s">
        <v>116</v>
      </c>
      <c r="V237" s="0" t="n">
        <v>205760</v>
      </c>
      <c r="AT237" s="0" t="n">
        <f aca="false">SUM(X237:AS237)</f>
        <v>0</v>
      </c>
    </row>
    <row r="238" customFormat="false" ht="13.2" hidden="false" customHeight="false" outlineLevel="0" collapsed="false">
      <c r="A238" s="1" t="s">
        <v>3108</v>
      </c>
      <c r="B238" s="0" t="s">
        <v>3109</v>
      </c>
      <c r="D238" s="2" t="s">
        <v>3110</v>
      </c>
      <c r="E238" s="1" t="s">
        <v>164</v>
      </c>
      <c r="F238" s="2" t="s">
        <v>3111</v>
      </c>
      <c r="G238" s="2" t="s">
        <v>3112</v>
      </c>
      <c r="H238" s="2" t="s">
        <v>377</v>
      </c>
      <c r="I238" s="2" t="s">
        <v>3113</v>
      </c>
      <c r="J238" s="2" t="s">
        <v>3114</v>
      </c>
      <c r="K238" s="2" t="s">
        <v>2298</v>
      </c>
      <c r="L238" s="2" t="s">
        <v>3115</v>
      </c>
      <c r="M238" s="2" t="s">
        <v>886</v>
      </c>
      <c r="N238" s="2" t="s">
        <v>3116</v>
      </c>
      <c r="O238" s="2" t="s">
        <v>3117</v>
      </c>
      <c r="P238" s="2" t="s">
        <v>2303</v>
      </c>
      <c r="Q238" s="2" t="s">
        <v>2801</v>
      </c>
      <c r="R238" s="2" t="s">
        <v>891</v>
      </c>
      <c r="V238" s="0" t="n">
        <v>389660</v>
      </c>
      <c r="W238" s="0" t="n">
        <v>13.2</v>
      </c>
      <c r="AN238" s="0" t="n">
        <f aca="false">V238</f>
        <v>389660</v>
      </c>
      <c r="AO238" s="0" t="n">
        <f aca="false">W238</f>
        <v>13.2</v>
      </c>
      <c r="AT238" s="0" t="n">
        <f aca="false">SUM(X238:AS238)</f>
        <v>389673.2</v>
      </c>
    </row>
    <row r="239" customFormat="false" ht="13.2" hidden="true" customHeight="false" outlineLevel="0" collapsed="false">
      <c r="A239" s="1" t="s">
        <v>3118</v>
      </c>
      <c r="B239" s="0" t="s">
        <v>3119</v>
      </c>
      <c r="D239" s="2" t="s">
        <v>3120</v>
      </c>
      <c r="E239" s="1" t="s">
        <v>164</v>
      </c>
      <c r="F239" s="2" t="s">
        <v>108</v>
      </c>
      <c r="G239" s="2" t="s">
        <v>3121</v>
      </c>
      <c r="H239" s="2" t="s">
        <v>110</v>
      </c>
      <c r="I239" s="2" t="s">
        <v>108</v>
      </c>
      <c r="J239" s="2" t="s">
        <v>108</v>
      </c>
      <c r="K239" s="2" t="s">
        <v>108</v>
      </c>
      <c r="L239" s="2" t="s">
        <v>108</v>
      </c>
      <c r="M239" s="2" t="s">
        <v>108</v>
      </c>
      <c r="N239" s="2" t="s">
        <v>3122</v>
      </c>
      <c r="O239" s="2" t="s">
        <v>3123</v>
      </c>
      <c r="P239" s="2" t="s">
        <v>3124</v>
      </c>
      <c r="Q239" s="2" t="s">
        <v>3125</v>
      </c>
      <c r="R239" s="2" t="s">
        <v>3126</v>
      </c>
      <c r="S239" s="1" t="s">
        <v>116</v>
      </c>
      <c r="V239" s="0" t="n">
        <v>181810</v>
      </c>
      <c r="AT239" s="0" t="n">
        <f aca="false">SUM(X239:AS239)</f>
        <v>0</v>
      </c>
    </row>
    <row r="240" customFormat="false" ht="13.2" hidden="true" customHeight="false" outlineLevel="0" collapsed="false">
      <c r="A240" s="1" t="s">
        <v>3127</v>
      </c>
      <c r="B240" s="0" t="s">
        <v>3128</v>
      </c>
      <c r="D240" s="2" t="s">
        <v>3129</v>
      </c>
      <c r="E240" s="1" t="s">
        <v>267</v>
      </c>
      <c r="F240" s="2" t="s">
        <v>108</v>
      </c>
      <c r="G240" s="2" t="s">
        <v>628</v>
      </c>
      <c r="H240" s="2" t="s">
        <v>636</v>
      </c>
      <c r="I240" s="2" t="s">
        <v>108</v>
      </c>
      <c r="J240" s="2" t="s">
        <v>108</v>
      </c>
      <c r="K240" s="2" t="s">
        <v>108</v>
      </c>
      <c r="L240" s="2" t="s">
        <v>108</v>
      </c>
      <c r="M240" s="2" t="s">
        <v>108</v>
      </c>
      <c r="N240" s="2" t="s">
        <v>3130</v>
      </c>
      <c r="O240" s="2" t="s">
        <v>3131</v>
      </c>
      <c r="P240" s="2" t="s">
        <v>3132</v>
      </c>
      <c r="Q240" s="2" t="s">
        <v>3133</v>
      </c>
      <c r="R240" s="2" t="s">
        <v>3134</v>
      </c>
      <c r="S240" s="1" t="s">
        <v>116</v>
      </c>
      <c r="V240" s="0" t="n">
        <v>1544300</v>
      </c>
      <c r="AT240" s="0" t="n">
        <f aca="false">SUM(X240:AS240)</f>
        <v>0</v>
      </c>
    </row>
    <row r="241" customFormat="false" ht="13.2" hidden="true" customHeight="false" outlineLevel="0" collapsed="false">
      <c r="A241" s="1" t="s">
        <v>3135</v>
      </c>
      <c r="B241" s="0" t="s">
        <v>3136</v>
      </c>
      <c r="D241" s="2" t="s">
        <v>3137</v>
      </c>
      <c r="E241" s="1" t="s">
        <v>420</v>
      </c>
      <c r="F241" s="2" t="s">
        <v>108</v>
      </c>
      <c r="G241" s="2" t="s">
        <v>3138</v>
      </c>
      <c r="H241" s="2" t="s">
        <v>377</v>
      </c>
      <c r="I241" s="2" t="s">
        <v>108</v>
      </c>
      <c r="J241" s="2" t="s">
        <v>108</v>
      </c>
      <c r="K241" s="2" t="s">
        <v>108</v>
      </c>
      <c r="L241" s="2" t="s">
        <v>108</v>
      </c>
      <c r="M241" s="2" t="s">
        <v>108</v>
      </c>
      <c r="N241" s="2" t="s">
        <v>3139</v>
      </c>
      <c r="O241" s="2" t="s">
        <v>3140</v>
      </c>
      <c r="P241" s="2" t="s">
        <v>3141</v>
      </c>
      <c r="Q241" s="2" t="s">
        <v>3142</v>
      </c>
      <c r="R241" s="2" t="s">
        <v>3143</v>
      </c>
      <c r="S241" s="1" t="s">
        <v>116</v>
      </c>
      <c r="V241" s="0" t="n">
        <v>665420</v>
      </c>
      <c r="AT241" s="0" t="n">
        <f aca="false">SUM(X241:AS241)</f>
        <v>0</v>
      </c>
    </row>
    <row r="242" customFormat="false" ht="13.2" hidden="true" customHeight="false" outlineLevel="0" collapsed="false">
      <c r="A242" s="1" t="s">
        <v>3144</v>
      </c>
      <c r="B242" s="0" t="s">
        <v>3145</v>
      </c>
      <c r="D242" s="2" t="s">
        <v>3146</v>
      </c>
      <c r="E242" s="1" t="s">
        <v>1956</v>
      </c>
      <c r="F242" s="2" t="s">
        <v>108</v>
      </c>
      <c r="G242" s="2" t="s">
        <v>3147</v>
      </c>
      <c r="H242" s="2" t="s">
        <v>406</v>
      </c>
      <c r="I242" s="2" t="s">
        <v>108</v>
      </c>
      <c r="J242" s="2" t="s">
        <v>108</v>
      </c>
      <c r="K242" s="2" t="s">
        <v>108</v>
      </c>
      <c r="L242" s="2" t="s">
        <v>108</v>
      </c>
      <c r="M242" s="2" t="s">
        <v>108</v>
      </c>
      <c r="N242" s="2" t="s">
        <v>3148</v>
      </c>
      <c r="O242" s="2" t="s">
        <v>3149</v>
      </c>
      <c r="P242" s="2" t="s">
        <v>353</v>
      </c>
      <c r="Q242" s="2" t="s">
        <v>3150</v>
      </c>
      <c r="R242" s="2" t="s">
        <v>3151</v>
      </c>
      <c r="S242" s="1" t="s">
        <v>116</v>
      </c>
      <c r="V242" s="0" t="n">
        <v>14060</v>
      </c>
      <c r="AT242" s="0" t="n">
        <f aca="false">SUM(X242:AS242)</f>
        <v>0</v>
      </c>
    </row>
    <row r="243" customFormat="false" ht="13.2" hidden="true" customHeight="false" outlineLevel="0" collapsed="false">
      <c r="A243" s="1" t="s">
        <v>3152</v>
      </c>
      <c r="B243" s="0" t="s">
        <v>3153</v>
      </c>
      <c r="D243" s="2" t="s">
        <v>3154</v>
      </c>
      <c r="E243" s="1" t="s">
        <v>345</v>
      </c>
      <c r="F243" s="2" t="s">
        <v>108</v>
      </c>
      <c r="G243" s="2" t="s">
        <v>3155</v>
      </c>
      <c r="H243" s="2" t="s">
        <v>377</v>
      </c>
      <c r="I243" s="2" t="s">
        <v>108</v>
      </c>
      <c r="J243" s="2" t="s">
        <v>108</v>
      </c>
      <c r="K243" s="2" t="s">
        <v>108</v>
      </c>
      <c r="L243" s="2" t="s">
        <v>108</v>
      </c>
      <c r="M243" s="2" t="s">
        <v>108</v>
      </c>
      <c r="N243" s="2" t="s">
        <v>3156</v>
      </c>
      <c r="O243" s="2" t="s">
        <v>2318</v>
      </c>
      <c r="P243" s="2" t="s">
        <v>3157</v>
      </c>
      <c r="Q243" s="2" t="s">
        <v>581</v>
      </c>
      <c r="R243" s="2" t="s">
        <v>3158</v>
      </c>
      <c r="S243" s="1" t="s">
        <v>116</v>
      </c>
      <c r="V243" s="0" t="n">
        <v>1091710</v>
      </c>
      <c r="AT243" s="0" t="n">
        <f aca="false">SUM(X243:AS243)</f>
        <v>0</v>
      </c>
    </row>
    <row r="244" customFormat="false" ht="13.2" hidden="true" customHeight="false" outlineLevel="0" collapsed="false">
      <c r="A244" s="1" t="s">
        <v>3159</v>
      </c>
      <c r="B244" s="0" t="s">
        <v>3160</v>
      </c>
      <c r="D244" s="2" t="s">
        <v>3161</v>
      </c>
      <c r="E244" s="1" t="s">
        <v>3162</v>
      </c>
      <c r="F244" s="2" t="s">
        <v>108</v>
      </c>
      <c r="G244" s="2" t="s">
        <v>3163</v>
      </c>
      <c r="H244" s="2" t="s">
        <v>377</v>
      </c>
      <c r="I244" s="2" t="s">
        <v>108</v>
      </c>
      <c r="J244" s="2" t="s">
        <v>108</v>
      </c>
      <c r="K244" s="2" t="s">
        <v>108</v>
      </c>
      <c r="L244" s="2" t="s">
        <v>108</v>
      </c>
      <c r="M244" s="2" t="s">
        <v>108</v>
      </c>
      <c r="N244" s="2" t="s">
        <v>3164</v>
      </c>
      <c r="O244" s="2" t="s">
        <v>3165</v>
      </c>
      <c r="P244" s="2" t="s">
        <v>2455</v>
      </c>
      <c r="Q244" s="2" t="s">
        <v>3166</v>
      </c>
      <c r="R244" s="2" t="s">
        <v>3167</v>
      </c>
      <c r="S244" s="1" t="s">
        <v>116</v>
      </c>
      <c r="V244" s="0" t="n">
        <v>92980</v>
      </c>
      <c r="AT244" s="0" t="n">
        <f aca="false">SUM(X244:AS244)</f>
        <v>0</v>
      </c>
    </row>
    <row r="245" customFormat="false" ht="13.2" hidden="true" customHeight="false" outlineLevel="0" collapsed="false">
      <c r="A245" s="1" t="s">
        <v>3168</v>
      </c>
      <c r="B245" s="0" t="s">
        <v>3169</v>
      </c>
      <c r="D245" s="2" t="s">
        <v>3170</v>
      </c>
      <c r="E245" s="1" t="s">
        <v>164</v>
      </c>
      <c r="F245" s="2" t="s">
        <v>108</v>
      </c>
      <c r="G245" s="2" t="s">
        <v>3171</v>
      </c>
      <c r="H245" s="2" t="s">
        <v>167</v>
      </c>
      <c r="I245" s="2" t="s">
        <v>108</v>
      </c>
      <c r="J245" s="2" t="s">
        <v>108</v>
      </c>
      <c r="K245" s="2" t="s">
        <v>108</v>
      </c>
      <c r="L245" s="2" t="s">
        <v>108</v>
      </c>
      <c r="M245" s="2" t="s">
        <v>108</v>
      </c>
      <c r="N245" s="2" t="s">
        <v>2661</v>
      </c>
      <c r="O245" s="2" t="s">
        <v>3172</v>
      </c>
      <c r="P245" s="2" t="s">
        <v>3173</v>
      </c>
      <c r="Q245" s="2" t="s">
        <v>3174</v>
      </c>
      <c r="R245" s="2" t="s">
        <v>3175</v>
      </c>
      <c r="S245" s="1" t="s">
        <v>116</v>
      </c>
      <c r="V245" s="0" t="n">
        <v>228580</v>
      </c>
      <c r="AT245" s="0" t="n">
        <f aca="false">SUM(X245:AS245)</f>
        <v>0</v>
      </c>
    </row>
    <row r="246" customFormat="false" ht="13.2" hidden="true" customHeight="false" outlineLevel="0" collapsed="false">
      <c r="A246" s="1" t="s">
        <v>3176</v>
      </c>
      <c r="B246" s="0" t="s">
        <v>3177</v>
      </c>
      <c r="D246" s="2" t="s">
        <v>3178</v>
      </c>
      <c r="E246" s="1" t="s">
        <v>386</v>
      </c>
      <c r="F246" s="2" t="s">
        <v>108</v>
      </c>
      <c r="G246" s="2" t="s">
        <v>3179</v>
      </c>
      <c r="H246" s="2" t="s">
        <v>167</v>
      </c>
      <c r="I246" s="2" t="s">
        <v>108</v>
      </c>
      <c r="J246" s="2" t="s">
        <v>108</v>
      </c>
      <c r="K246" s="2" t="s">
        <v>108</v>
      </c>
      <c r="L246" s="2" t="s">
        <v>108</v>
      </c>
      <c r="M246" s="2" t="s">
        <v>108</v>
      </c>
      <c r="N246" s="2" t="s">
        <v>3180</v>
      </c>
      <c r="O246" s="2" t="s">
        <v>3181</v>
      </c>
      <c r="P246" s="2" t="s">
        <v>1245</v>
      </c>
      <c r="Q246" s="2" t="s">
        <v>3182</v>
      </c>
      <c r="R246" s="2" t="s">
        <v>3183</v>
      </c>
      <c r="S246" s="1" t="s">
        <v>116</v>
      </c>
      <c r="V246" s="0" t="n">
        <v>102490</v>
      </c>
      <c r="AT246" s="0" t="n">
        <f aca="false">SUM(X246:AS246)</f>
        <v>0</v>
      </c>
    </row>
    <row r="247" customFormat="false" ht="13.2" hidden="true" customHeight="false" outlineLevel="0" collapsed="false">
      <c r="A247" s="1" t="s">
        <v>3184</v>
      </c>
      <c r="B247" s="0" t="s">
        <v>3185</v>
      </c>
      <c r="D247" s="2" t="s">
        <v>3186</v>
      </c>
      <c r="E247" s="1" t="s">
        <v>386</v>
      </c>
      <c r="F247" s="2" t="s">
        <v>108</v>
      </c>
      <c r="G247" s="2" t="s">
        <v>3187</v>
      </c>
      <c r="H247" s="2" t="s">
        <v>167</v>
      </c>
      <c r="I247" s="2" t="s">
        <v>108</v>
      </c>
      <c r="J247" s="2" t="s">
        <v>108</v>
      </c>
      <c r="K247" s="2" t="s">
        <v>108</v>
      </c>
      <c r="L247" s="2" t="s">
        <v>108</v>
      </c>
      <c r="M247" s="2" t="s">
        <v>108</v>
      </c>
      <c r="N247" s="2" t="s">
        <v>3188</v>
      </c>
      <c r="O247" s="2" t="s">
        <v>3189</v>
      </c>
      <c r="P247" s="2" t="s">
        <v>3190</v>
      </c>
      <c r="Q247" s="2" t="s">
        <v>3191</v>
      </c>
      <c r="R247" s="2" t="s">
        <v>3192</v>
      </c>
      <c r="S247" s="1" t="s">
        <v>116</v>
      </c>
      <c r="V247" s="0" t="n">
        <v>146240</v>
      </c>
      <c r="AT247" s="0" t="n">
        <f aca="false">SUM(X247:AS247)</f>
        <v>0</v>
      </c>
    </row>
    <row r="248" customFormat="false" ht="13.2" hidden="true" customHeight="false" outlineLevel="0" collapsed="false">
      <c r="A248" s="1" t="s">
        <v>3193</v>
      </c>
      <c r="B248" s="0" t="s">
        <v>3194</v>
      </c>
      <c r="D248" s="2" t="s">
        <v>3195</v>
      </c>
      <c r="E248" s="1" t="s">
        <v>3162</v>
      </c>
      <c r="F248" s="2" t="s">
        <v>3196</v>
      </c>
      <c r="G248" s="2" t="s">
        <v>3197</v>
      </c>
      <c r="H248" s="2" t="s">
        <v>1268</v>
      </c>
      <c r="I248" s="2" t="s">
        <v>3198</v>
      </c>
      <c r="J248" s="2" t="s">
        <v>2490</v>
      </c>
      <c r="K248" s="2" t="s">
        <v>3199</v>
      </c>
      <c r="L248" s="2" t="s">
        <v>3200</v>
      </c>
      <c r="M248" s="2" t="s">
        <v>889</v>
      </c>
      <c r="N248" s="2" t="s">
        <v>3201</v>
      </c>
      <c r="O248" s="2" t="s">
        <v>3202</v>
      </c>
      <c r="P248" s="2" t="s">
        <v>3203</v>
      </c>
      <c r="Q248" s="2" t="s">
        <v>3204</v>
      </c>
      <c r="R248" s="2" t="s">
        <v>3205</v>
      </c>
      <c r="V248" s="0" t="n">
        <v>68430</v>
      </c>
      <c r="W248" s="0" t="n">
        <v>24.23</v>
      </c>
      <c r="AT248" s="0" t="n">
        <f aca="false">SUM(X248:AS248)</f>
        <v>0</v>
      </c>
    </row>
    <row r="249" customFormat="false" ht="13.2" hidden="true" customHeight="false" outlineLevel="0" collapsed="false">
      <c r="A249" s="1" t="s">
        <v>3206</v>
      </c>
      <c r="B249" s="0" t="s">
        <v>3207</v>
      </c>
      <c r="D249" s="2" t="s">
        <v>3208</v>
      </c>
      <c r="E249" s="1" t="s">
        <v>403</v>
      </c>
      <c r="F249" s="2" t="s">
        <v>2539</v>
      </c>
      <c r="G249" s="2" t="s">
        <v>3209</v>
      </c>
      <c r="H249" s="2" t="s">
        <v>406</v>
      </c>
      <c r="I249" s="2" t="s">
        <v>3210</v>
      </c>
      <c r="J249" s="2" t="s">
        <v>3211</v>
      </c>
      <c r="K249" s="2" t="s">
        <v>3212</v>
      </c>
      <c r="L249" s="2" t="s">
        <v>3213</v>
      </c>
      <c r="M249" s="2" t="s">
        <v>3214</v>
      </c>
      <c r="N249" s="2" t="s">
        <v>3215</v>
      </c>
      <c r="O249" s="2" t="s">
        <v>3216</v>
      </c>
      <c r="P249" s="2" t="s">
        <v>3217</v>
      </c>
      <c r="Q249" s="2" t="s">
        <v>3218</v>
      </c>
      <c r="R249" s="2" t="s">
        <v>3219</v>
      </c>
      <c r="V249" s="0" t="n">
        <v>162330</v>
      </c>
      <c r="W249" s="0" t="n">
        <v>19.88</v>
      </c>
      <c r="AT249" s="0" t="n">
        <f aca="false">SUM(X249:AS249)</f>
        <v>0</v>
      </c>
    </row>
    <row r="250" customFormat="false" ht="13.2" hidden="true" customHeight="false" outlineLevel="0" collapsed="false">
      <c r="A250" s="1" t="s">
        <v>3220</v>
      </c>
      <c r="B250" s="0" t="s">
        <v>3221</v>
      </c>
      <c r="D250" s="2" t="s">
        <v>3222</v>
      </c>
      <c r="E250" s="1" t="s">
        <v>420</v>
      </c>
      <c r="F250" s="2" t="s">
        <v>108</v>
      </c>
      <c r="G250" s="2" t="s">
        <v>3223</v>
      </c>
      <c r="H250" s="2" t="s">
        <v>1268</v>
      </c>
      <c r="I250" s="2" t="s">
        <v>108</v>
      </c>
      <c r="J250" s="2" t="s">
        <v>108</v>
      </c>
      <c r="K250" s="2" t="s">
        <v>108</v>
      </c>
      <c r="L250" s="2" t="s">
        <v>108</v>
      </c>
      <c r="M250" s="2" t="s">
        <v>108</v>
      </c>
      <c r="N250" s="2" t="s">
        <v>3224</v>
      </c>
      <c r="O250" s="2" t="s">
        <v>3225</v>
      </c>
      <c r="P250" s="2" t="s">
        <v>3066</v>
      </c>
      <c r="Q250" s="2" t="s">
        <v>3226</v>
      </c>
      <c r="R250" s="2" t="s">
        <v>3227</v>
      </c>
      <c r="S250" s="1" t="s">
        <v>116</v>
      </c>
      <c r="V250" s="0" t="n">
        <v>599500</v>
      </c>
      <c r="AT250" s="0" t="n">
        <f aca="false">SUM(X250:AS250)</f>
        <v>0</v>
      </c>
    </row>
    <row r="251" customFormat="false" ht="13.2" hidden="true" customHeight="false" outlineLevel="0" collapsed="false">
      <c r="A251" s="1" t="s">
        <v>3228</v>
      </c>
      <c r="B251" s="0" t="s">
        <v>3229</v>
      </c>
      <c r="D251" s="2" t="s">
        <v>3230</v>
      </c>
      <c r="E251" s="1" t="s">
        <v>603</v>
      </c>
      <c r="F251" s="2" t="s">
        <v>3231</v>
      </c>
      <c r="G251" s="2" t="s">
        <v>3232</v>
      </c>
      <c r="H251" s="2" t="s">
        <v>1327</v>
      </c>
      <c r="I251" s="2" t="s">
        <v>3233</v>
      </c>
      <c r="J251" s="2" t="s">
        <v>3234</v>
      </c>
      <c r="K251" s="2" t="s">
        <v>3235</v>
      </c>
      <c r="L251" s="2" t="s">
        <v>1920</v>
      </c>
      <c r="M251" s="2" t="s">
        <v>3236</v>
      </c>
      <c r="N251" s="2" t="s">
        <v>3237</v>
      </c>
      <c r="O251" s="2" t="s">
        <v>3238</v>
      </c>
      <c r="P251" s="2" t="s">
        <v>3239</v>
      </c>
      <c r="Q251" s="2" t="s">
        <v>1921</v>
      </c>
      <c r="R251" s="2" t="s">
        <v>3240</v>
      </c>
      <c r="V251" s="0" t="n">
        <v>4900</v>
      </c>
      <c r="W251" s="0" t="n">
        <v>23.85</v>
      </c>
      <c r="AT251" s="0" t="n">
        <f aca="false">SUM(X251:AS251)</f>
        <v>0</v>
      </c>
    </row>
    <row r="252" customFormat="false" ht="13.2" hidden="true" customHeight="false" outlineLevel="0" collapsed="false">
      <c r="A252" s="1" t="s">
        <v>3241</v>
      </c>
      <c r="B252" s="0" t="s">
        <v>3242</v>
      </c>
      <c r="D252" s="2" t="s">
        <v>3243</v>
      </c>
      <c r="E252" s="1" t="s">
        <v>2354</v>
      </c>
      <c r="F252" s="2" t="s">
        <v>3244</v>
      </c>
      <c r="G252" s="2" t="s">
        <v>3245</v>
      </c>
      <c r="H252" s="2" t="s">
        <v>110</v>
      </c>
      <c r="I252" s="2" t="s">
        <v>3246</v>
      </c>
      <c r="J252" s="2" t="s">
        <v>3247</v>
      </c>
      <c r="K252" s="2" t="s">
        <v>3248</v>
      </c>
      <c r="L252" s="2" t="s">
        <v>3249</v>
      </c>
      <c r="M252" s="2" t="s">
        <v>3250</v>
      </c>
      <c r="N252" s="2" t="s">
        <v>3251</v>
      </c>
      <c r="O252" s="2" t="s">
        <v>3252</v>
      </c>
      <c r="P252" s="2" t="s">
        <v>3253</v>
      </c>
      <c r="Q252" s="2" t="s">
        <v>282</v>
      </c>
      <c r="R252" s="2" t="s">
        <v>3254</v>
      </c>
      <c r="V252" s="0" t="n">
        <v>10410</v>
      </c>
      <c r="W252" s="0" t="n">
        <v>25.16</v>
      </c>
      <c r="AT252" s="0" t="n">
        <f aca="false">SUM(X252:AS252)</f>
        <v>0</v>
      </c>
    </row>
    <row r="253" customFormat="false" ht="13.2" hidden="true" customHeight="false" outlineLevel="0" collapsed="false">
      <c r="A253" s="1" t="s">
        <v>3255</v>
      </c>
      <c r="B253" s="0" t="s">
        <v>3256</v>
      </c>
      <c r="D253" s="2" t="s">
        <v>3257</v>
      </c>
      <c r="E253" s="1" t="s">
        <v>721</v>
      </c>
      <c r="F253" s="2" t="s">
        <v>1959</v>
      </c>
      <c r="G253" s="2" t="s">
        <v>2346</v>
      </c>
      <c r="H253" s="2" t="s">
        <v>452</v>
      </c>
      <c r="I253" s="2" t="s">
        <v>3258</v>
      </c>
      <c r="J253" s="2" t="s">
        <v>2327</v>
      </c>
      <c r="K253" s="2" t="s">
        <v>2066</v>
      </c>
      <c r="L253" s="2" t="s">
        <v>3259</v>
      </c>
      <c r="M253" s="2" t="s">
        <v>3260</v>
      </c>
      <c r="N253" s="2" t="s">
        <v>3261</v>
      </c>
      <c r="O253" s="2" t="s">
        <v>2332</v>
      </c>
      <c r="P253" s="2" t="s">
        <v>2071</v>
      </c>
      <c r="Q253" s="2" t="s">
        <v>3262</v>
      </c>
      <c r="R253" s="2" t="s">
        <v>3263</v>
      </c>
      <c r="V253" s="0" t="n">
        <v>10170</v>
      </c>
      <c r="W253" s="0" t="n">
        <v>19.87</v>
      </c>
      <c r="AT253" s="0" t="n">
        <f aca="false">SUM(X253:AS253)</f>
        <v>0</v>
      </c>
    </row>
    <row r="254" customFormat="false" ht="13.2" hidden="true" customHeight="false" outlineLevel="0" collapsed="false">
      <c r="A254" s="1" t="s">
        <v>3264</v>
      </c>
      <c r="B254" s="0" t="s">
        <v>3265</v>
      </c>
      <c r="D254" s="2" t="s">
        <v>3266</v>
      </c>
      <c r="E254" s="1" t="s">
        <v>149</v>
      </c>
      <c r="F254" s="2" t="s">
        <v>3267</v>
      </c>
      <c r="G254" s="2" t="s">
        <v>3268</v>
      </c>
      <c r="H254" s="2" t="s">
        <v>197</v>
      </c>
      <c r="I254" s="2" t="s">
        <v>590</v>
      </c>
      <c r="J254" s="2" t="s">
        <v>1388</v>
      </c>
      <c r="K254" s="2" t="s">
        <v>3269</v>
      </c>
      <c r="L254" s="2" t="s">
        <v>3270</v>
      </c>
      <c r="M254" s="2" t="s">
        <v>3271</v>
      </c>
      <c r="N254" s="2" t="s">
        <v>3272</v>
      </c>
      <c r="O254" s="2" t="s">
        <v>1393</v>
      </c>
      <c r="P254" s="2" t="s">
        <v>3273</v>
      </c>
      <c r="Q254" s="2" t="s">
        <v>3274</v>
      </c>
      <c r="R254" s="2" t="s">
        <v>3275</v>
      </c>
      <c r="V254" s="0" t="n">
        <v>150520</v>
      </c>
      <c r="W254" s="0" t="n">
        <v>26.76</v>
      </c>
      <c r="AT254" s="0" t="n">
        <f aca="false">SUM(X254:AS254)</f>
        <v>0</v>
      </c>
    </row>
    <row r="255" customFormat="false" ht="13.2" hidden="true" customHeight="false" outlineLevel="0" collapsed="false">
      <c r="A255" s="1" t="s">
        <v>3276</v>
      </c>
      <c r="B255" s="0" t="s">
        <v>3277</v>
      </c>
      <c r="D255" s="2" t="s">
        <v>3278</v>
      </c>
      <c r="E255" s="1" t="s">
        <v>665</v>
      </c>
      <c r="F255" s="2" t="s">
        <v>3279</v>
      </c>
      <c r="G255" s="2" t="s">
        <v>3280</v>
      </c>
      <c r="H255" s="2" t="s">
        <v>377</v>
      </c>
      <c r="I255" s="2" t="s">
        <v>3281</v>
      </c>
      <c r="J255" s="2" t="s">
        <v>3282</v>
      </c>
      <c r="K255" s="2" t="s">
        <v>3283</v>
      </c>
      <c r="L255" s="2" t="s">
        <v>3284</v>
      </c>
      <c r="M255" s="2" t="s">
        <v>857</v>
      </c>
      <c r="N255" s="2" t="s">
        <v>3285</v>
      </c>
      <c r="O255" s="2" t="s">
        <v>3286</v>
      </c>
      <c r="P255" s="2" t="s">
        <v>3287</v>
      </c>
      <c r="Q255" s="2" t="s">
        <v>3288</v>
      </c>
      <c r="R255" s="2" t="s">
        <v>862</v>
      </c>
      <c r="V255" s="0" t="n">
        <v>111390</v>
      </c>
      <c r="W255" s="0" t="n">
        <v>14.93</v>
      </c>
      <c r="AT255" s="0" t="n">
        <f aca="false">SUM(X255:AS255)</f>
        <v>0</v>
      </c>
    </row>
    <row r="256" customFormat="false" ht="13.2" hidden="true" customHeight="false" outlineLevel="0" collapsed="false">
      <c r="A256" s="1" t="s">
        <v>3289</v>
      </c>
      <c r="B256" s="0" t="s">
        <v>3290</v>
      </c>
      <c r="D256" s="2" t="s">
        <v>3291</v>
      </c>
      <c r="E256" s="1" t="s">
        <v>3162</v>
      </c>
      <c r="F256" s="2" t="s">
        <v>3292</v>
      </c>
      <c r="G256" s="2" t="s">
        <v>3293</v>
      </c>
      <c r="H256" s="2" t="s">
        <v>123</v>
      </c>
      <c r="I256" s="2" t="s">
        <v>3294</v>
      </c>
      <c r="J256" s="2" t="s">
        <v>2245</v>
      </c>
      <c r="K256" s="2" t="s">
        <v>3295</v>
      </c>
      <c r="L256" s="2" t="s">
        <v>3296</v>
      </c>
      <c r="M256" s="2" t="s">
        <v>1972</v>
      </c>
      <c r="N256" s="2" t="s">
        <v>2103</v>
      </c>
      <c r="O256" s="2" t="s">
        <v>2249</v>
      </c>
      <c r="P256" s="2" t="s">
        <v>3297</v>
      </c>
      <c r="Q256" s="2" t="s">
        <v>3298</v>
      </c>
      <c r="R256" s="2" t="s">
        <v>1973</v>
      </c>
      <c r="V256" s="0" t="n">
        <v>6800</v>
      </c>
      <c r="W256" s="0" t="n">
        <v>22.35</v>
      </c>
      <c r="AT256" s="0" t="n">
        <f aca="false">SUM(X256:AS256)</f>
        <v>0</v>
      </c>
    </row>
    <row r="257" customFormat="false" ht="13.2" hidden="true" customHeight="false" outlineLevel="0" collapsed="false">
      <c r="A257" s="1" t="s">
        <v>3299</v>
      </c>
      <c r="B257" s="0" t="s">
        <v>3300</v>
      </c>
      <c r="D257" s="2" t="s">
        <v>3301</v>
      </c>
      <c r="E257" s="1" t="s">
        <v>3302</v>
      </c>
      <c r="F257" s="2" t="s">
        <v>3303</v>
      </c>
      <c r="G257" s="2" t="s">
        <v>3304</v>
      </c>
      <c r="H257" s="2" t="s">
        <v>452</v>
      </c>
      <c r="I257" s="2" t="s">
        <v>3305</v>
      </c>
      <c r="J257" s="2" t="s">
        <v>3306</v>
      </c>
      <c r="K257" s="2" t="s">
        <v>3307</v>
      </c>
      <c r="L257" s="2" t="s">
        <v>3308</v>
      </c>
      <c r="M257" s="2" t="s">
        <v>3309</v>
      </c>
      <c r="N257" s="2" t="s">
        <v>3310</v>
      </c>
      <c r="O257" s="2" t="s">
        <v>3311</v>
      </c>
      <c r="P257" s="2" t="s">
        <v>511</v>
      </c>
      <c r="Q257" s="2" t="s">
        <v>3312</v>
      </c>
      <c r="R257" s="2" t="s">
        <v>3313</v>
      </c>
      <c r="V257" s="0" t="n">
        <v>9830</v>
      </c>
      <c r="W257" s="0" t="n">
        <v>22.29</v>
      </c>
      <c r="AT257" s="0" t="n">
        <f aca="false">SUM(X257:AS257)</f>
        <v>0</v>
      </c>
    </row>
    <row r="258" customFormat="false" ht="13.2" hidden="true" customHeight="false" outlineLevel="0" collapsed="false">
      <c r="A258" s="1" t="s">
        <v>3314</v>
      </c>
      <c r="B258" s="0" t="s">
        <v>3315</v>
      </c>
      <c r="D258" s="2" t="s">
        <v>3316</v>
      </c>
      <c r="E258" s="1" t="s">
        <v>420</v>
      </c>
      <c r="F258" s="2" t="s">
        <v>3317</v>
      </c>
      <c r="G258" s="2" t="s">
        <v>3318</v>
      </c>
      <c r="H258" s="2" t="s">
        <v>377</v>
      </c>
      <c r="I258" s="2" t="s">
        <v>3319</v>
      </c>
      <c r="J258" s="2" t="s">
        <v>2311</v>
      </c>
      <c r="K258" s="2" t="s">
        <v>532</v>
      </c>
      <c r="L258" s="2" t="s">
        <v>3320</v>
      </c>
      <c r="M258" s="2" t="s">
        <v>3321</v>
      </c>
      <c r="N258" s="2" t="s">
        <v>3322</v>
      </c>
      <c r="O258" s="2" t="s">
        <v>2312</v>
      </c>
      <c r="P258" s="2" t="s">
        <v>666</v>
      </c>
      <c r="Q258" s="2" t="s">
        <v>3323</v>
      </c>
      <c r="R258" s="2" t="s">
        <v>3324</v>
      </c>
      <c r="V258" s="0" t="n">
        <v>124480</v>
      </c>
      <c r="W258" s="0" t="n">
        <v>29.46</v>
      </c>
      <c r="AT258" s="0" t="n">
        <f aca="false">SUM(X258:AS258)</f>
        <v>0</v>
      </c>
    </row>
    <row r="259" customFormat="false" ht="13.2" hidden="true" customHeight="false" outlineLevel="0" collapsed="false">
      <c r="A259" s="1" t="s">
        <v>3325</v>
      </c>
      <c r="B259" s="0" t="s">
        <v>3326</v>
      </c>
      <c r="D259" s="2" t="s">
        <v>3327</v>
      </c>
      <c r="E259" s="1" t="s">
        <v>80</v>
      </c>
      <c r="F259" s="2" t="s">
        <v>108</v>
      </c>
      <c r="G259" s="2" t="s">
        <v>3328</v>
      </c>
      <c r="H259" s="2" t="s">
        <v>377</v>
      </c>
      <c r="I259" s="2" t="s">
        <v>108</v>
      </c>
      <c r="J259" s="2" t="s">
        <v>108</v>
      </c>
      <c r="K259" s="2" t="s">
        <v>108</v>
      </c>
      <c r="L259" s="2" t="s">
        <v>108</v>
      </c>
      <c r="M259" s="2" t="s">
        <v>108</v>
      </c>
      <c r="N259" s="2" t="s">
        <v>3329</v>
      </c>
      <c r="O259" s="2" t="s">
        <v>3330</v>
      </c>
      <c r="P259" s="2" t="s">
        <v>3331</v>
      </c>
      <c r="Q259" s="2" t="s">
        <v>3332</v>
      </c>
      <c r="R259" s="2" t="s">
        <v>3333</v>
      </c>
      <c r="S259" s="1" t="s">
        <v>116</v>
      </c>
      <c r="V259" s="0" t="n">
        <v>1275410</v>
      </c>
      <c r="AT259" s="0" t="n">
        <f aca="false">SUM(X259:AS259)</f>
        <v>0</v>
      </c>
    </row>
    <row r="260" customFormat="false" ht="13.2" hidden="true" customHeight="false" outlineLevel="0" collapsed="false">
      <c r="A260" s="1" t="s">
        <v>3334</v>
      </c>
      <c r="B260" s="0" t="s">
        <v>3335</v>
      </c>
      <c r="D260" s="2" t="s">
        <v>805</v>
      </c>
      <c r="E260" s="1" t="s">
        <v>3162</v>
      </c>
      <c r="F260" s="2" t="s">
        <v>3336</v>
      </c>
      <c r="G260" s="2" t="s">
        <v>3337</v>
      </c>
      <c r="H260" s="2" t="s">
        <v>452</v>
      </c>
      <c r="I260" s="2" t="s">
        <v>3338</v>
      </c>
      <c r="J260" s="2" t="s">
        <v>871</v>
      </c>
      <c r="K260" s="2" t="s">
        <v>3339</v>
      </c>
      <c r="L260" s="2" t="s">
        <v>3089</v>
      </c>
      <c r="M260" s="2" t="s">
        <v>3340</v>
      </c>
      <c r="N260" s="2" t="s">
        <v>3341</v>
      </c>
      <c r="O260" s="2" t="s">
        <v>3342</v>
      </c>
      <c r="P260" s="2" t="s">
        <v>3343</v>
      </c>
      <c r="Q260" s="2" t="s">
        <v>3344</v>
      </c>
      <c r="R260" s="2" t="s">
        <v>3345</v>
      </c>
      <c r="V260" s="0" t="n">
        <v>104500</v>
      </c>
      <c r="W260" s="0" t="n">
        <v>20.13</v>
      </c>
      <c r="AT260" s="0" t="n">
        <f aca="false">SUM(X260:AS260)</f>
        <v>0</v>
      </c>
    </row>
    <row r="261" customFormat="false" ht="13.2" hidden="true" customHeight="false" outlineLevel="0" collapsed="false">
      <c r="A261" s="1" t="s">
        <v>3346</v>
      </c>
      <c r="B261" s="0" t="s">
        <v>3347</v>
      </c>
      <c r="C261" s="1" t="s">
        <v>63</v>
      </c>
      <c r="D261" s="2" t="s">
        <v>3348</v>
      </c>
      <c r="E261" s="1" t="s">
        <v>80</v>
      </c>
      <c r="F261" s="2" t="s">
        <v>3349</v>
      </c>
      <c r="G261" s="2" t="s">
        <v>3350</v>
      </c>
      <c r="H261" s="2" t="s">
        <v>83</v>
      </c>
      <c r="I261" s="2" t="s">
        <v>3351</v>
      </c>
      <c r="J261" s="2" t="s">
        <v>2327</v>
      </c>
      <c r="K261" s="2" t="s">
        <v>3352</v>
      </c>
      <c r="L261" s="2" t="s">
        <v>3353</v>
      </c>
      <c r="M261" s="2" t="s">
        <v>3354</v>
      </c>
      <c r="N261" s="2" t="s">
        <v>3054</v>
      </c>
      <c r="O261" s="2" t="s">
        <v>2332</v>
      </c>
      <c r="P261" s="2" t="s">
        <v>3355</v>
      </c>
      <c r="Q261" s="2" t="s">
        <v>3356</v>
      </c>
      <c r="R261" s="2" t="s">
        <v>3357</v>
      </c>
      <c r="V261" s="0" t="n">
        <v>1745670</v>
      </c>
      <c r="W261" s="0" t="n">
        <v>24.87</v>
      </c>
      <c r="AT261" s="0" t="n">
        <f aca="false">SUM(X261:AS261)</f>
        <v>0</v>
      </c>
    </row>
    <row r="262" customFormat="false" ht="13.2" hidden="true" customHeight="false" outlineLevel="0" collapsed="false">
      <c r="A262" s="1" t="s">
        <v>3358</v>
      </c>
      <c r="B262" s="0" t="s">
        <v>3359</v>
      </c>
      <c r="D262" s="2" t="s">
        <v>482</v>
      </c>
      <c r="E262" s="1" t="s">
        <v>3162</v>
      </c>
      <c r="F262" s="2" t="s">
        <v>3360</v>
      </c>
      <c r="G262" s="2" t="s">
        <v>3361</v>
      </c>
      <c r="H262" s="2" t="s">
        <v>452</v>
      </c>
      <c r="I262" s="2" t="s">
        <v>3362</v>
      </c>
      <c r="J262" s="2" t="s">
        <v>3363</v>
      </c>
      <c r="K262" s="2" t="s">
        <v>3364</v>
      </c>
      <c r="L262" s="2" t="s">
        <v>3365</v>
      </c>
      <c r="M262" s="2" t="s">
        <v>3366</v>
      </c>
      <c r="N262" s="2" t="s">
        <v>3367</v>
      </c>
      <c r="O262" s="2" t="s">
        <v>3368</v>
      </c>
      <c r="P262" s="2" t="s">
        <v>3369</v>
      </c>
      <c r="Q262" s="2" t="s">
        <v>3370</v>
      </c>
      <c r="R262" s="2" t="s">
        <v>3371</v>
      </c>
      <c r="V262" s="0" t="n">
        <v>31660</v>
      </c>
      <c r="W262" s="0" t="n">
        <v>44</v>
      </c>
      <c r="AT262" s="0" t="n">
        <f aca="false">SUM(X262:AS262)</f>
        <v>0</v>
      </c>
    </row>
    <row r="263" customFormat="false" ht="13.2" hidden="true" customHeight="false" outlineLevel="0" collapsed="false">
      <c r="A263" s="1" t="s">
        <v>3372</v>
      </c>
      <c r="B263" s="0" t="s">
        <v>3373</v>
      </c>
      <c r="D263" s="2" t="s">
        <v>3374</v>
      </c>
      <c r="E263" s="1" t="s">
        <v>311</v>
      </c>
      <c r="F263" s="2" t="s">
        <v>3375</v>
      </c>
      <c r="G263" s="2" t="s">
        <v>3376</v>
      </c>
      <c r="H263" s="2" t="s">
        <v>2877</v>
      </c>
      <c r="I263" s="2" t="s">
        <v>3377</v>
      </c>
      <c r="J263" s="2" t="s">
        <v>3378</v>
      </c>
      <c r="K263" s="2" t="s">
        <v>2358</v>
      </c>
      <c r="L263" s="2" t="s">
        <v>3379</v>
      </c>
      <c r="M263" s="2" t="s">
        <v>3380</v>
      </c>
      <c r="N263" s="2" t="s">
        <v>3381</v>
      </c>
      <c r="O263" s="2" t="s">
        <v>3382</v>
      </c>
      <c r="P263" s="2" t="s">
        <v>3081</v>
      </c>
      <c r="Q263" s="2" t="s">
        <v>3383</v>
      </c>
      <c r="R263" s="2" t="s">
        <v>3384</v>
      </c>
      <c r="V263" s="0" t="n">
        <v>5380</v>
      </c>
      <c r="W263" s="0" t="n">
        <v>15.9</v>
      </c>
      <c r="AT263" s="0" t="n">
        <f aca="false">SUM(X263:AS263)</f>
        <v>0</v>
      </c>
    </row>
    <row r="264" customFormat="false" ht="13.2" hidden="true" customHeight="false" outlineLevel="0" collapsed="false">
      <c r="A264" s="1" t="s">
        <v>3385</v>
      </c>
      <c r="B264" s="0" t="s">
        <v>3386</v>
      </c>
      <c r="D264" s="2" t="s">
        <v>3387</v>
      </c>
      <c r="E264" s="1" t="s">
        <v>1021</v>
      </c>
      <c r="F264" s="2" t="s">
        <v>1302</v>
      </c>
      <c r="G264" s="2" t="s">
        <v>1306</v>
      </c>
      <c r="H264" s="2" t="s">
        <v>314</v>
      </c>
      <c r="I264" s="2" t="s">
        <v>3388</v>
      </c>
      <c r="J264" s="2" t="s">
        <v>2462</v>
      </c>
      <c r="K264" s="2" t="s">
        <v>3389</v>
      </c>
      <c r="L264" s="2" t="s">
        <v>3390</v>
      </c>
      <c r="M264" s="2" t="s">
        <v>3391</v>
      </c>
      <c r="N264" s="2" t="s">
        <v>3392</v>
      </c>
      <c r="O264" s="2" t="s">
        <v>2467</v>
      </c>
      <c r="P264" s="2" t="s">
        <v>3393</v>
      </c>
      <c r="Q264" s="2" t="s">
        <v>3394</v>
      </c>
      <c r="R264" s="2" t="s">
        <v>3395</v>
      </c>
      <c r="V264" s="0" t="n">
        <v>8900</v>
      </c>
      <c r="W264" s="0" t="n">
        <v>24.34</v>
      </c>
      <c r="AT264" s="0" t="n">
        <f aca="false">SUM(X264:AS264)</f>
        <v>0</v>
      </c>
    </row>
    <row r="265" customFormat="false" ht="13.2" hidden="true" customHeight="false" outlineLevel="0" collapsed="false">
      <c r="A265" s="1" t="s">
        <v>3396</v>
      </c>
      <c r="B265" s="0" t="s">
        <v>3397</v>
      </c>
      <c r="D265" s="2" t="s">
        <v>3398</v>
      </c>
      <c r="E265" s="1" t="s">
        <v>1891</v>
      </c>
      <c r="F265" s="2" t="s">
        <v>3399</v>
      </c>
      <c r="G265" s="2" t="s">
        <v>3400</v>
      </c>
      <c r="H265" s="2" t="s">
        <v>110</v>
      </c>
      <c r="I265" s="2" t="s">
        <v>3401</v>
      </c>
      <c r="J265" s="2" t="s">
        <v>316</v>
      </c>
      <c r="K265" s="2" t="s">
        <v>3402</v>
      </c>
      <c r="L265" s="2" t="s">
        <v>3403</v>
      </c>
      <c r="M265" s="2" t="s">
        <v>3404</v>
      </c>
      <c r="N265" s="2" t="s">
        <v>3405</v>
      </c>
      <c r="O265" s="2" t="s">
        <v>3406</v>
      </c>
      <c r="P265" s="2" t="s">
        <v>3407</v>
      </c>
      <c r="Q265" s="2" t="s">
        <v>3408</v>
      </c>
      <c r="R265" s="2" t="s">
        <v>3409</v>
      </c>
      <c r="V265" s="0" t="n">
        <v>28800</v>
      </c>
      <c r="W265" s="0" t="n">
        <v>30.2</v>
      </c>
      <c r="AT265" s="0" t="n">
        <f aca="false">SUM(X265:AS265)</f>
        <v>0</v>
      </c>
    </row>
    <row r="266" customFormat="false" ht="13.2" hidden="true" customHeight="false" outlineLevel="0" collapsed="false">
      <c r="A266" s="1" t="s">
        <v>3410</v>
      </c>
      <c r="B266" s="0" t="s">
        <v>3411</v>
      </c>
      <c r="D266" s="2" t="s">
        <v>3412</v>
      </c>
      <c r="E266" s="1" t="s">
        <v>2916</v>
      </c>
      <c r="F266" s="2" t="s">
        <v>905</v>
      </c>
      <c r="G266" s="2" t="s">
        <v>910</v>
      </c>
      <c r="H266" s="2" t="s">
        <v>3413</v>
      </c>
      <c r="I266" s="2" t="s">
        <v>3414</v>
      </c>
      <c r="J266" s="2" t="s">
        <v>3415</v>
      </c>
      <c r="K266" s="2" t="s">
        <v>3416</v>
      </c>
      <c r="L266" s="2" t="s">
        <v>3417</v>
      </c>
      <c r="M266" s="2" t="s">
        <v>3418</v>
      </c>
      <c r="N266" s="2" t="s">
        <v>3419</v>
      </c>
      <c r="O266" s="2" t="s">
        <v>3420</v>
      </c>
      <c r="P266" s="2" t="s">
        <v>2347</v>
      </c>
      <c r="Q266" s="2" t="s">
        <v>3421</v>
      </c>
      <c r="R266" s="2" t="s">
        <v>3422</v>
      </c>
      <c r="V266" s="0" t="n">
        <v>8100</v>
      </c>
      <c r="W266" s="0" t="n">
        <v>27.63</v>
      </c>
      <c r="AT266" s="0" t="n">
        <f aca="false">SUM(X266:AS266)</f>
        <v>0</v>
      </c>
    </row>
    <row r="267" customFormat="false" ht="13.2" hidden="true" customHeight="false" outlineLevel="0" collapsed="false">
      <c r="A267" s="1" t="s">
        <v>3423</v>
      </c>
      <c r="B267" s="0" t="s">
        <v>3424</v>
      </c>
      <c r="D267" s="2" t="s">
        <v>3425</v>
      </c>
      <c r="E267" s="1" t="s">
        <v>3302</v>
      </c>
      <c r="F267" s="2" t="s">
        <v>3426</v>
      </c>
      <c r="G267" s="2" t="s">
        <v>3427</v>
      </c>
      <c r="H267" s="2" t="s">
        <v>110</v>
      </c>
      <c r="I267" s="2" t="s">
        <v>3428</v>
      </c>
      <c r="J267" s="2" t="s">
        <v>3429</v>
      </c>
      <c r="K267" s="2" t="s">
        <v>3430</v>
      </c>
      <c r="L267" s="2" t="s">
        <v>1445</v>
      </c>
      <c r="M267" s="2" t="s">
        <v>3431</v>
      </c>
      <c r="N267" s="2" t="s">
        <v>3432</v>
      </c>
      <c r="O267" s="2" t="s">
        <v>3433</v>
      </c>
      <c r="P267" s="2" t="s">
        <v>3434</v>
      </c>
      <c r="Q267" s="2" t="s">
        <v>3435</v>
      </c>
      <c r="R267" s="2" t="s">
        <v>3436</v>
      </c>
      <c r="V267" s="0" t="n">
        <v>29170</v>
      </c>
      <c r="W267" s="0" t="n">
        <v>29.52</v>
      </c>
      <c r="AT267" s="0" t="n">
        <f aca="false">SUM(X267:AS267)</f>
        <v>0</v>
      </c>
    </row>
    <row r="268" customFormat="false" ht="13.2" hidden="true" customHeight="false" outlineLevel="0" collapsed="false">
      <c r="A268" s="1" t="s">
        <v>3437</v>
      </c>
      <c r="B268" s="0" t="s">
        <v>3438</v>
      </c>
      <c r="D268" s="2" t="s">
        <v>3439</v>
      </c>
      <c r="E268" s="1" t="s">
        <v>3440</v>
      </c>
      <c r="F268" s="2" t="s">
        <v>3441</v>
      </c>
      <c r="G268" s="2" t="s">
        <v>3442</v>
      </c>
      <c r="H268" s="2" t="s">
        <v>2877</v>
      </c>
      <c r="I268" s="2" t="s">
        <v>1286</v>
      </c>
      <c r="J268" s="2" t="s">
        <v>3443</v>
      </c>
      <c r="K268" s="2" t="s">
        <v>1028</v>
      </c>
      <c r="L268" s="2" t="s">
        <v>3444</v>
      </c>
      <c r="M268" s="2" t="s">
        <v>3445</v>
      </c>
      <c r="N268" s="2" t="s">
        <v>3446</v>
      </c>
      <c r="O268" s="2" t="s">
        <v>3447</v>
      </c>
      <c r="P268" s="2" t="s">
        <v>3448</v>
      </c>
      <c r="Q268" s="2" t="s">
        <v>3449</v>
      </c>
      <c r="R268" s="2" t="s">
        <v>3450</v>
      </c>
      <c r="V268" s="0" t="n">
        <v>15780</v>
      </c>
      <c r="W268" s="0" t="n">
        <v>35.78</v>
      </c>
      <c r="AT268" s="0" t="n">
        <f aca="false">SUM(X268:AS268)</f>
        <v>0</v>
      </c>
    </row>
    <row r="269" customFormat="false" ht="13.2" hidden="true" customHeight="false" outlineLevel="0" collapsed="false">
      <c r="A269" s="1" t="s">
        <v>3451</v>
      </c>
      <c r="B269" s="0" t="s">
        <v>3452</v>
      </c>
      <c r="D269" s="2" t="s">
        <v>3453</v>
      </c>
      <c r="E269" s="1" t="s">
        <v>512</v>
      </c>
      <c r="F269" s="2" t="s">
        <v>2541</v>
      </c>
      <c r="G269" s="2" t="s">
        <v>2546</v>
      </c>
      <c r="H269" s="2" t="s">
        <v>167</v>
      </c>
      <c r="I269" s="2" t="s">
        <v>3454</v>
      </c>
      <c r="J269" s="2" t="s">
        <v>3455</v>
      </c>
      <c r="K269" s="2" t="s">
        <v>3258</v>
      </c>
      <c r="L269" s="2" t="s">
        <v>3456</v>
      </c>
      <c r="M269" s="2" t="s">
        <v>2531</v>
      </c>
      <c r="N269" s="2" t="s">
        <v>3457</v>
      </c>
      <c r="O269" s="2" t="s">
        <v>3458</v>
      </c>
      <c r="P269" s="2" t="s">
        <v>3261</v>
      </c>
      <c r="Q269" s="2" t="s">
        <v>3459</v>
      </c>
      <c r="R269" s="2" t="s">
        <v>3460</v>
      </c>
      <c r="V269" s="0" t="n">
        <v>51470</v>
      </c>
      <c r="W269" s="0" t="n">
        <v>11.99</v>
      </c>
      <c r="AT269" s="0" t="n">
        <f aca="false">SUM(X269:AS269)</f>
        <v>0</v>
      </c>
    </row>
    <row r="270" customFormat="false" ht="13.2" hidden="true" customHeight="false" outlineLevel="0" collapsed="false">
      <c r="A270" s="1" t="s">
        <v>3461</v>
      </c>
      <c r="B270" s="0" t="s">
        <v>3462</v>
      </c>
      <c r="D270" s="2" t="s">
        <v>3463</v>
      </c>
      <c r="E270" s="1" t="s">
        <v>135</v>
      </c>
      <c r="F270" s="2" t="s">
        <v>3464</v>
      </c>
      <c r="G270" s="2" t="s">
        <v>3465</v>
      </c>
      <c r="H270" s="2" t="s">
        <v>83</v>
      </c>
      <c r="I270" s="2" t="s">
        <v>3466</v>
      </c>
      <c r="J270" s="2" t="s">
        <v>1643</v>
      </c>
      <c r="K270" s="2" t="s">
        <v>316</v>
      </c>
      <c r="L270" s="2" t="s">
        <v>829</v>
      </c>
      <c r="M270" s="2" t="s">
        <v>3467</v>
      </c>
      <c r="N270" s="2" t="s">
        <v>3468</v>
      </c>
      <c r="O270" s="2" t="s">
        <v>2712</v>
      </c>
      <c r="P270" s="2" t="s">
        <v>321</v>
      </c>
      <c r="Q270" s="2" t="s">
        <v>834</v>
      </c>
      <c r="R270" s="2" t="s">
        <v>3469</v>
      </c>
      <c r="V270" s="0" t="n">
        <v>200870</v>
      </c>
      <c r="W270" s="0" t="n">
        <v>22.99</v>
      </c>
      <c r="AT270" s="0" t="n">
        <f aca="false">SUM(X270:AS270)</f>
        <v>0</v>
      </c>
    </row>
    <row r="271" customFormat="false" ht="13.2" hidden="true" customHeight="false" outlineLevel="0" collapsed="false">
      <c r="A271" s="1" t="s">
        <v>3470</v>
      </c>
      <c r="B271" s="0" t="s">
        <v>3471</v>
      </c>
      <c r="D271" s="2" t="s">
        <v>3472</v>
      </c>
      <c r="E271" s="1" t="s">
        <v>449</v>
      </c>
      <c r="F271" s="2" t="s">
        <v>1240</v>
      </c>
      <c r="G271" s="2" t="s">
        <v>3473</v>
      </c>
      <c r="H271" s="2" t="s">
        <v>389</v>
      </c>
      <c r="I271" s="2" t="s">
        <v>3474</v>
      </c>
      <c r="J271" s="2" t="s">
        <v>3475</v>
      </c>
      <c r="K271" s="2" t="s">
        <v>3476</v>
      </c>
      <c r="L271" s="2" t="s">
        <v>3353</v>
      </c>
      <c r="M271" s="2" t="s">
        <v>3477</v>
      </c>
      <c r="N271" s="2" t="s">
        <v>3478</v>
      </c>
      <c r="O271" s="2" t="s">
        <v>3479</v>
      </c>
      <c r="P271" s="2" t="s">
        <v>3480</v>
      </c>
      <c r="Q271" s="2" t="s">
        <v>3356</v>
      </c>
      <c r="R271" s="2" t="s">
        <v>3481</v>
      </c>
      <c r="V271" s="0" t="n">
        <v>46010</v>
      </c>
      <c r="W271" s="0" t="n">
        <v>24.99</v>
      </c>
      <c r="AT271" s="0" t="n">
        <f aca="false">SUM(X271:AS271)</f>
        <v>0</v>
      </c>
    </row>
    <row r="272" customFormat="false" ht="13.2" hidden="true" customHeight="false" outlineLevel="0" collapsed="false">
      <c r="A272" s="1" t="s">
        <v>3482</v>
      </c>
      <c r="B272" s="0" t="s">
        <v>3483</v>
      </c>
      <c r="D272" s="2" t="s">
        <v>3484</v>
      </c>
      <c r="E272" s="1" t="s">
        <v>449</v>
      </c>
      <c r="F272" s="2" t="s">
        <v>2327</v>
      </c>
      <c r="G272" s="2" t="s">
        <v>2332</v>
      </c>
      <c r="H272" s="2" t="s">
        <v>636</v>
      </c>
      <c r="I272" s="2" t="s">
        <v>3485</v>
      </c>
      <c r="J272" s="2" t="s">
        <v>3486</v>
      </c>
      <c r="K272" s="2" t="s">
        <v>3487</v>
      </c>
      <c r="L272" s="2" t="s">
        <v>3488</v>
      </c>
      <c r="M272" s="2" t="s">
        <v>3489</v>
      </c>
      <c r="N272" s="2" t="s">
        <v>3490</v>
      </c>
      <c r="O272" s="2" t="s">
        <v>3491</v>
      </c>
      <c r="P272" s="2" t="s">
        <v>3492</v>
      </c>
      <c r="Q272" s="2" t="s">
        <v>3493</v>
      </c>
      <c r="R272" s="2" t="s">
        <v>3494</v>
      </c>
      <c r="V272" s="0" t="n">
        <v>61280</v>
      </c>
      <c r="W272" s="0" t="n">
        <v>13.69</v>
      </c>
      <c r="AT272" s="0" t="n">
        <f aca="false">SUM(X272:AS272)</f>
        <v>0</v>
      </c>
    </row>
    <row r="273" customFormat="false" ht="13.2" hidden="true" customHeight="false" outlineLevel="0" collapsed="false">
      <c r="A273" s="1" t="s">
        <v>3495</v>
      </c>
      <c r="B273" s="0" t="s">
        <v>3496</v>
      </c>
      <c r="D273" s="2" t="s">
        <v>1681</v>
      </c>
      <c r="E273" s="1" t="s">
        <v>3497</v>
      </c>
      <c r="F273" s="2" t="s">
        <v>3498</v>
      </c>
      <c r="G273" s="2" t="s">
        <v>3499</v>
      </c>
      <c r="H273" s="2" t="s">
        <v>902</v>
      </c>
      <c r="I273" s="2" t="s">
        <v>3500</v>
      </c>
      <c r="J273" s="2" t="s">
        <v>3115</v>
      </c>
      <c r="K273" s="2" t="s">
        <v>3501</v>
      </c>
      <c r="L273" s="2" t="s">
        <v>3502</v>
      </c>
      <c r="M273" s="2" t="s">
        <v>392</v>
      </c>
      <c r="N273" s="2" t="s">
        <v>3503</v>
      </c>
      <c r="O273" s="2" t="s">
        <v>3504</v>
      </c>
      <c r="P273" s="2" t="s">
        <v>3505</v>
      </c>
      <c r="Q273" s="2" t="s">
        <v>3506</v>
      </c>
      <c r="R273" s="2" t="s">
        <v>3507</v>
      </c>
      <c r="V273" s="0" t="n">
        <v>7940</v>
      </c>
      <c r="W273" s="0" t="n">
        <v>24.33</v>
      </c>
      <c r="AT273" s="0" t="n">
        <f aca="false">SUM(X273:AS273)</f>
        <v>0</v>
      </c>
    </row>
    <row r="274" customFormat="false" ht="13.2" hidden="true" customHeight="false" outlineLevel="0" collapsed="false">
      <c r="A274" s="1" t="s">
        <v>3508</v>
      </c>
      <c r="B274" s="0" t="s">
        <v>3509</v>
      </c>
      <c r="D274" s="2" t="s">
        <v>3510</v>
      </c>
      <c r="E274" s="1" t="s">
        <v>2324</v>
      </c>
      <c r="F274" s="2" t="s">
        <v>1909</v>
      </c>
      <c r="G274" s="2" t="s">
        <v>1914</v>
      </c>
      <c r="H274" s="2" t="s">
        <v>1824</v>
      </c>
      <c r="I274" s="2" t="s">
        <v>3511</v>
      </c>
      <c r="J274" s="2" t="s">
        <v>3512</v>
      </c>
      <c r="K274" s="2" t="s">
        <v>3513</v>
      </c>
      <c r="L274" s="2" t="s">
        <v>3514</v>
      </c>
      <c r="M274" s="2" t="s">
        <v>875</v>
      </c>
      <c r="N274" s="2" t="s">
        <v>3515</v>
      </c>
      <c r="O274" s="2" t="s">
        <v>3516</v>
      </c>
      <c r="P274" s="2" t="s">
        <v>3517</v>
      </c>
      <c r="Q274" s="2" t="s">
        <v>3518</v>
      </c>
      <c r="R274" s="2" t="s">
        <v>880</v>
      </c>
      <c r="V274" s="0" t="n">
        <v>10510</v>
      </c>
      <c r="W274" s="0" t="n">
        <v>24.24</v>
      </c>
      <c r="AT274" s="0" t="n">
        <f aca="false">SUM(X274:AS274)</f>
        <v>0</v>
      </c>
    </row>
    <row r="275" customFormat="false" ht="13.2" hidden="true" customHeight="false" outlineLevel="0" collapsed="false">
      <c r="A275" s="1" t="s">
        <v>3519</v>
      </c>
      <c r="B275" s="0" t="s">
        <v>3520</v>
      </c>
      <c r="D275" s="2" t="s">
        <v>3521</v>
      </c>
      <c r="E275" s="1" t="s">
        <v>2819</v>
      </c>
      <c r="F275" s="2" t="s">
        <v>3522</v>
      </c>
      <c r="G275" s="2" t="s">
        <v>108</v>
      </c>
      <c r="H275" s="2" t="s">
        <v>1528</v>
      </c>
      <c r="I275" s="2" t="s">
        <v>3523</v>
      </c>
      <c r="J275" s="2" t="s">
        <v>3511</v>
      </c>
      <c r="K275" s="2" t="s">
        <v>3524</v>
      </c>
      <c r="L275" s="2" t="s">
        <v>2068</v>
      </c>
      <c r="M275" s="2" t="s">
        <v>3525</v>
      </c>
      <c r="N275" s="2" t="s">
        <v>108</v>
      </c>
      <c r="O275" s="2" t="s">
        <v>108</v>
      </c>
      <c r="P275" s="2" t="s">
        <v>108</v>
      </c>
      <c r="Q275" s="2" t="s">
        <v>108</v>
      </c>
      <c r="R275" s="2" t="s">
        <v>108</v>
      </c>
      <c r="T275" s="1" t="s">
        <v>116</v>
      </c>
      <c r="V275" s="0" t="n">
        <v>39880</v>
      </c>
      <c r="W275" s="0" t="n">
        <v>28.79</v>
      </c>
      <c r="AT275" s="0" t="n">
        <f aca="false">SUM(X275:AS275)</f>
        <v>0</v>
      </c>
    </row>
    <row r="276" customFormat="false" ht="13.2" hidden="true" customHeight="false" outlineLevel="0" collapsed="false">
      <c r="A276" s="1" t="s">
        <v>3526</v>
      </c>
      <c r="B276" s="0" t="s">
        <v>3527</v>
      </c>
      <c r="D276" s="2" t="s">
        <v>3528</v>
      </c>
      <c r="E276" s="1" t="s">
        <v>2354</v>
      </c>
      <c r="F276" s="2" t="s">
        <v>3529</v>
      </c>
      <c r="G276" s="2" t="s">
        <v>3530</v>
      </c>
      <c r="H276" s="2" t="s">
        <v>1824</v>
      </c>
      <c r="I276" s="2" t="s">
        <v>2583</v>
      </c>
      <c r="J276" s="2" t="s">
        <v>1180</v>
      </c>
      <c r="K276" s="2" t="s">
        <v>3531</v>
      </c>
      <c r="L276" s="2" t="s">
        <v>2002</v>
      </c>
      <c r="M276" s="2" t="s">
        <v>10</v>
      </c>
      <c r="N276" s="2" t="s">
        <v>2759</v>
      </c>
      <c r="O276" s="2" t="s">
        <v>3165</v>
      </c>
      <c r="P276" s="2" t="s">
        <v>3532</v>
      </c>
      <c r="Q276" s="2" t="s">
        <v>2003</v>
      </c>
      <c r="R276" s="2" t="s">
        <v>10</v>
      </c>
      <c r="V276" s="0" t="n">
        <v>79780</v>
      </c>
      <c r="W276" s="0" t="n">
        <v>41.77</v>
      </c>
      <c r="AT276" s="0" t="n">
        <f aca="false">SUM(X276:AS276)</f>
        <v>0</v>
      </c>
    </row>
    <row r="277" customFormat="false" ht="13.2" hidden="true" customHeight="false" outlineLevel="0" collapsed="false">
      <c r="A277" s="1" t="s">
        <v>3533</v>
      </c>
      <c r="B277" s="0" t="s">
        <v>3534</v>
      </c>
      <c r="D277" s="2" t="s">
        <v>3535</v>
      </c>
      <c r="E277" s="1" t="s">
        <v>3536</v>
      </c>
      <c r="F277" s="2" t="s">
        <v>108</v>
      </c>
      <c r="G277" s="2" t="s">
        <v>3537</v>
      </c>
      <c r="H277" s="2" t="s">
        <v>3538</v>
      </c>
      <c r="I277" s="2" t="s">
        <v>108</v>
      </c>
      <c r="J277" s="2" t="s">
        <v>108</v>
      </c>
      <c r="K277" s="2" t="s">
        <v>108</v>
      </c>
      <c r="L277" s="2" t="s">
        <v>108</v>
      </c>
      <c r="M277" s="2" t="s">
        <v>108</v>
      </c>
      <c r="N277" s="2" t="s">
        <v>3539</v>
      </c>
      <c r="O277" s="2" t="s">
        <v>3540</v>
      </c>
      <c r="P277" s="2" t="s">
        <v>3541</v>
      </c>
      <c r="Q277" s="2" t="s">
        <v>3542</v>
      </c>
      <c r="R277" s="2" t="s">
        <v>10</v>
      </c>
      <c r="S277" s="1" t="s">
        <v>116</v>
      </c>
      <c r="V277" s="0" t="n">
        <v>13620</v>
      </c>
      <c r="AT277" s="0" t="n">
        <f aca="false">SUM(X277:AS277)</f>
        <v>0</v>
      </c>
    </row>
    <row r="278" customFormat="false" ht="13.2" hidden="true" customHeight="false" outlineLevel="0" collapsed="false">
      <c r="A278" s="1" t="s">
        <v>3543</v>
      </c>
      <c r="B278" s="0" t="s">
        <v>3544</v>
      </c>
      <c r="D278" s="2" t="s">
        <v>3545</v>
      </c>
      <c r="E278" s="1" t="s">
        <v>386</v>
      </c>
      <c r="F278" s="2" t="s">
        <v>108</v>
      </c>
      <c r="G278" s="2" t="s">
        <v>3546</v>
      </c>
      <c r="H278" s="2" t="s">
        <v>167</v>
      </c>
      <c r="I278" s="2" t="s">
        <v>108</v>
      </c>
      <c r="J278" s="2" t="s">
        <v>108</v>
      </c>
      <c r="K278" s="2" t="s">
        <v>108</v>
      </c>
      <c r="L278" s="2" t="s">
        <v>108</v>
      </c>
      <c r="M278" s="2" t="s">
        <v>108</v>
      </c>
      <c r="N278" s="2" t="s">
        <v>3547</v>
      </c>
      <c r="O278" s="2" t="s">
        <v>3548</v>
      </c>
      <c r="P278" s="2" t="s">
        <v>3549</v>
      </c>
      <c r="Q278" s="2" t="s">
        <v>3550</v>
      </c>
      <c r="R278" s="2" t="s">
        <v>2989</v>
      </c>
      <c r="S278" s="1" t="s">
        <v>116</v>
      </c>
      <c r="V278" s="0" t="n">
        <v>179830</v>
      </c>
      <c r="AT278" s="0" t="n">
        <f aca="false">SUM(X278:AS278)</f>
        <v>0</v>
      </c>
    </row>
    <row r="279" customFormat="false" ht="13.2" hidden="true" customHeight="false" outlineLevel="0" collapsed="false">
      <c r="A279" s="1" t="s">
        <v>3551</v>
      </c>
      <c r="B279" s="0" t="s">
        <v>3552</v>
      </c>
      <c r="D279" s="2" t="s">
        <v>3553</v>
      </c>
      <c r="E279" s="1" t="s">
        <v>678</v>
      </c>
      <c r="F279" s="2" t="s">
        <v>108</v>
      </c>
      <c r="G279" s="2" t="s">
        <v>3554</v>
      </c>
      <c r="H279" s="2" t="s">
        <v>724</v>
      </c>
      <c r="I279" s="2" t="s">
        <v>108</v>
      </c>
      <c r="J279" s="2" t="s">
        <v>108</v>
      </c>
      <c r="K279" s="2" t="s">
        <v>108</v>
      </c>
      <c r="L279" s="2" t="s">
        <v>108</v>
      </c>
      <c r="M279" s="2" t="s">
        <v>108</v>
      </c>
      <c r="N279" s="2" t="s">
        <v>3555</v>
      </c>
      <c r="O279" s="2" t="s">
        <v>3556</v>
      </c>
      <c r="P279" s="2" t="s">
        <v>3557</v>
      </c>
      <c r="Q279" s="2" t="s">
        <v>3558</v>
      </c>
      <c r="R279" s="2" t="s">
        <v>3559</v>
      </c>
      <c r="S279" s="1" t="s">
        <v>116</v>
      </c>
      <c r="V279" s="0" t="n">
        <v>14860</v>
      </c>
      <c r="AT279" s="0" t="n">
        <f aca="false">SUM(X279:AS279)</f>
        <v>0</v>
      </c>
    </row>
    <row r="280" customFormat="false" ht="13.2" hidden="true" customHeight="false" outlineLevel="0" collapsed="false">
      <c r="A280" s="1" t="s">
        <v>3560</v>
      </c>
      <c r="B280" s="0" t="s">
        <v>3561</v>
      </c>
      <c r="D280" s="2" t="s">
        <v>3562</v>
      </c>
      <c r="E280" s="1" t="s">
        <v>1266</v>
      </c>
      <c r="F280" s="2" t="s">
        <v>3563</v>
      </c>
      <c r="G280" s="2" t="s">
        <v>108</v>
      </c>
      <c r="H280" s="2" t="s">
        <v>3564</v>
      </c>
      <c r="I280" s="2" t="s">
        <v>3565</v>
      </c>
      <c r="J280" s="2" t="s">
        <v>3566</v>
      </c>
      <c r="K280" s="2" t="s">
        <v>3567</v>
      </c>
      <c r="L280" s="2" t="s">
        <v>668</v>
      </c>
      <c r="M280" s="2" t="s">
        <v>1444</v>
      </c>
      <c r="N280" s="2" t="s">
        <v>108</v>
      </c>
      <c r="O280" s="2" t="s">
        <v>108</v>
      </c>
      <c r="P280" s="2" t="s">
        <v>108</v>
      </c>
      <c r="Q280" s="2" t="s">
        <v>108</v>
      </c>
      <c r="R280" s="2" t="s">
        <v>108</v>
      </c>
      <c r="T280" s="1" t="s">
        <v>116</v>
      </c>
      <c r="V280" s="0" t="n">
        <v>10700</v>
      </c>
      <c r="W280" s="0" t="n">
        <v>16.37</v>
      </c>
      <c r="AT280" s="0" t="n">
        <f aca="false">SUM(X280:AS280)</f>
        <v>0</v>
      </c>
    </row>
    <row r="281" customFormat="false" ht="13.2" hidden="true" customHeight="false" outlineLevel="0" collapsed="false">
      <c r="A281" s="1" t="s">
        <v>3568</v>
      </c>
      <c r="B281" s="0" t="s">
        <v>3569</v>
      </c>
      <c r="D281" s="2" t="s">
        <v>3570</v>
      </c>
      <c r="E281" s="1" t="s">
        <v>1385</v>
      </c>
      <c r="F281" s="2" t="s">
        <v>3571</v>
      </c>
      <c r="G281" s="2" t="s">
        <v>3572</v>
      </c>
      <c r="H281" s="2" t="s">
        <v>724</v>
      </c>
      <c r="I281" s="2" t="s">
        <v>3573</v>
      </c>
      <c r="J281" s="2" t="s">
        <v>3574</v>
      </c>
      <c r="K281" s="2" t="s">
        <v>3575</v>
      </c>
      <c r="L281" s="2" t="s">
        <v>3576</v>
      </c>
      <c r="M281" s="2" t="s">
        <v>3577</v>
      </c>
      <c r="N281" s="2" t="s">
        <v>3578</v>
      </c>
      <c r="O281" s="2" t="s">
        <v>3579</v>
      </c>
      <c r="P281" s="2" t="s">
        <v>3580</v>
      </c>
      <c r="Q281" s="2" t="s">
        <v>3581</v>
      </c>
      <c r="R281" s="2" t="s">
        <v>1776</v>
      </c>
      <c r="V281" s="0" t="n">
        <v>14700</v>
      </c>
      <c r="W281" s="0" t="n">
        <v>20.25</v>
      </c>
      <c r="AT281" s="0" t="n">
        <f aca="false">SUM(X281:AS281)</f>
        <v>0</v>
      </c>
    </row>
    <row r="282" customFormat="false" ht="13.2" hidden="true" customHeight="false" outlineLevel="0" collapsed="false">
      <c r="A282" s="1" t="s">
        <v>3582</v>
      </c>
      <c r="B282" s="0" t="s">
        <v>3583</v>
      </c>
      <c r="D282" s="2" t="s">
        <v>3584</v>
      </c>
      <c r="E282" s="1" t="s">
        <v>2354</v>
      </c>
      <c r="F282" s="2" t="s">
        <v>3585</v>
      </c>
      <c r="G282" s="2" t="s">
        <v>3586</v>
      </c>
      <c r="H282" s="2" t="s">
        <v>3587</v>
      </c>
      <c r="I282" s="2" t="s">
        <v>3588</v>
      </c>
      <c r="J282" s="2" t="s">
        <v>3589</v>
      </c>
      <c r="K282" s="2" t="s">
        <v>3590</v>
      </c>
      <c r="L282" s="2" t="s">
        <v>3591</v>
      </c>
      <c r="M282" s="2" t="s">
        <v>3592</v>
      </c>
      <c r="N282" s="2" t="s">
        <v>3593</v>
      </c>
      <c r="O282" s="2" t="s">
        <v>3594</v>
      </c>
      <c r="P282" s="2" t="s">
        <v>3595</v>
      </c>
      <c r="Q282" s="2" t="s">
        <v>3596</v>
      </c>
      <c r="R282" s="2" t="s">
        <v>3597</v>
      </c>
      <c r="V282" s="0" t="n">
        <v>14330</v>
      </c>
      <c r="W282" s="0" t="n">
        <v>25.68</v>
      </c>
      <c r="AT282" s="0" t="n">
        <f aca="false">SUM(X282:AS282)</f>
        <v>0</v>
      </c>
    </row>
    <row r="283" customFormat="false" ht="13.2" hidden="true" customHeight="false" outlineLevel="0" collapsed="false">
      <c r="A283" s="1" t="s">
        <v>3598</v>
      </c>
      <c r="B283" s="0" t="s">
        <v>3599</v>
      </c>
      <c r="D283" s="2" t="s">
        <v>3600</v>
      </c>
      <c r="E283" s="1" t="s">
        <v>603</v>
      </c>
      <c r="F283" s="2" t="s">
        <v>3601</v>
      </c>
      <c r="G283" s="2" t="s">
        <v>108</v>
      </c>
      <c r="H283" s="2" t="s">
        <v>2949</v>
      </c>
      <c r="I283" s="2" t="s">
        <v>3602</v>
      </c>
      <c r="J283" s="2" t="s">
        <v>3603</v>
      </c>
      <c r="K283" s="2" t="s">
        <v>3604</v>
      </c>
      <c r="L283" s="2" t="s">
        <v>3605</v>
      </c>
      <c r="M283" s="2" t="s">
        <v>3606</v>
      </c>
      <c r="N283" s="2" t="s">
        <v>108</v>
      </c>
      <c r="O283" s="2" t="s">
        <v>108</v>
      </c>
      <c r="P283" s="2" t="s">
        <v>108</v>
      </c>
      <c r="Q283" s="2" t="s">
        <v>108</v>
      </c>
      <c r="R283" s="2" t="s">
        <v>108</v>
      </c>
      <c r="T283" s="1" t="s">
        <v>116</v>
      </c>
      <c r="V283" s="0" t="n">
        <v>47260</v>
      </c>
      <c r="W283" s="0" t="n">
        <v>29.1</v>
      </c>
      <c r="AT283" s="0" t="n">
        <f aca="false">SUM(X283:AS283)</f>
        <v>0</v>
      </c>
    </row>
    <row r="284" customFormat="false" ht="13.2" hidden="true" customHeight="false" outlineLevel="0" collapsed="false">
      <c r="A284" s="1" t="s">
        <v>3607</v>
      </c>
      <c r="B284" s="0" t="s">
        <v>3608</v>
      </c>
      <c r="D284" s="2" t="s">
        <v>3609</v>
      </c>
      <c r="E284" s="1" t="s">
        <v>3610</v>
      </c>
      <c r="F284" s="2" t="s">
        <v>3611</v>
      </c>
      <c r="G284" s="2" t="s">
        <v>108</v>
      </c>
      <c r="H284" s="2" t="s">
        <v>724</v>
      </c>
      <c r="I284" s="2" t="s">
        <v>3612</v>
      </c>
      <c r="J284" s="2" t="s">
        <v>3613</v>
      </c>
      <c r="K284" s="2" t="s">
        <v>3614</v>
      </c>
      <c r="L284" s="2" t="s">
        <v>3615</v>
      </c>
      <c r="M284" s="2" t="s">
        <v>3616</v>
      </c>
      <c r="N284" s="2" t="s">
        <v>108</v>
      </c>
      <c r="O284" s="2" t="s">
        <v>108</v>
      </c>
      <c r="P284" s="2" t="s">
        <v>108</v>
      </c>
      <c r="Q284" s="2" t="s">
        <v>108</v>
      </c>
      <c r="R284" s="2" t="s">
        <v>108</v>
      </c>
      <c r="T284" s="1" t="s">
        <v>116</v>
      </c>
      <c r="V284" s="0" t="n">
        <v>23500</v>
      </c>
      <c r="W284" s="0" t="n">
        <v>18.41</v>
      </c>
      <c r="AT284" s="0" t="n">
        <f aca="false">SUM(X284:AS284)</f>
        <v>0</v>
      </c>
    </row>
    <row r="285" customFormat="false" ht="13.2" hidden="true" customHeight="false" outlineLevel="0" collapsed="false">
      <c r="A285" s="1" t="s">
        <v>3617</v>
      </c>
      <c r="B285" s="0" t="s">
        <v>3618</v>
      </c>
      <c r="D285" s="2" t="s">
        <v>3619</v>
      </c>
      <c r="E285" s="1" t="s">
        <v>449</v>
      </c>
      <c r="F285" s="2" t="s">
        <v>3620</v>
      </c>
      <c r="G285" s="2" t="s">
        <v>3621</v>
      </c>
      <c r="H285" s="2" t="s">
        <v>3564</v>
      </c>
      <c r="I285" s="2" t="s">
        <v>3622</v>
      </c>
      <c r="J285" s="2" t="s">
        <v>3623</v>
      </c>
      <c r="K285" s="2" t="s">
        <v>3624</v>
      </c>
      <c r="L285" s="2" t="s">
        <v>3625</v>
      </c>
      <c r="M285" s="2" t="s">
        <v>3626</v>
      </c>
      <c r="N285" s="2" t="s">
        <v>3627</v>
      </c>
      <c r="O285" s="2" t="s">
        <v>3628</v>
      </c>
      <c r="P285" s="2" t="s">
        <v>3629</v>
      </c>
      <c r="Q285" s="2" t="s">
        <v>3630</v>
      </c>
      <c r="R285" s="2" t="s">
        <v>3631</v>
      </c>
      <c r="V285" s="0" t="n">
        <v>35130</v>
      </c>
      <c r="W285" s="0" t="n">
        <v>19.99</v>
      </c>
      <c r="AT285" s="0" t="n">
        <f aca="false">SUM(X285:AS285)</f>
        <v>0</v>
      </c>
    </row>
    <row r="286" customFormat="false" ht="13.2" hidden="true" customHeight="false" outlineLevel="0" collapsed="false">
      <c r="A286" s="1" t="s">
        <v>3632</v>
      </c>
      <c r="B286" s="0" t="s">
        <v>3633</v>
      </c>
      <c r="D286" s="2" t="s">
        <v>3634</v>
      </c>
      <c r="E286" s="1" t="s">
        <v>1570</v>
      </c>
      <c r="F286" s="2" t="s">
        <v>3635</v>
      </c>
      <c r="G286" s="2" t="s">
        <v>3636</v>
      </c>
      <c r="H286" s="2" t="s">
        <v>3637</v>
      </c>
      <c r="I286" s="2" t="s">
        <v>3622</v>
      </c>
      <c r="J286" s="2" t="s">
        <v>3638</v>
      </c>
      <c r="K286" s="2" t="s">
        <v>1122</v>
      </c>
      <c r="L286" s="2" t="s">
        <v>3489</v>
      </c>
      <c r="M286" s="2" t="s">
        <v>3639</v>
      </c>
      <c r="N286" s="2" t="s">
        <v>3640</v>
      </c>
      <c r="O286" s="2" t="s">
        <v>3641</v>
      </c>
      <c r="P286" s="2" t="s">
        <v>3642</v>
      </c>
      <c r="Q286" s="2" t="s">
        <v>3643</v>
      </c>
      <c r="R286" s="2" t="s">
        <v>3644</v>
      </c>
      <c r="V286" s="0" t="n">
        <v>7280</v>
      </c>
      <c r="W286" s="0" t="n">
        <v>17.37</v>
      </c>
      <c r="AT286" s="0" t="n">
        <f aca="false">SUM(X286:AS286)</f>
        <v>0</v>
      </c>
    </row>
    <row r="287" customFormat="false" ht="13.2" hidden="true" customHeight="false" outlineLevel="0" collapsed="false">
      <c r="A287" s="1" t="s">
        <v>3645</v>
      </c>
      <c r="B287" s="0" t="s">
        <v>3646</v>
      </c>
      <c r="D287" s="2" t="s">
        <v>3647</v>
      </c>
      <c r="E287" s="1" t="s">
        <v>3648</v>
      </c>
      <c r="F287" s="2" t="s">
        <v>3649</v>
      </c>
      <c r="G287" s="2" t="s">
        <v>3650</v>
      </c>
      <c r="H287" s="2" t="s">
        <v>1387</v>
      </c>
      <c r="I287" s="2" t="s">
        <v>3651</v>
      </c>
      <c r="J287" s="2" t="s">
        <v>2383</v>
      </c>
      <c r="K287" s="2" t="s">
        <v>3196</v>
      </c>
      <c r="L287" s="2" t="s">
        <v>55</v>
      </c>
      <c r="M287" s="2" t="s">
        <v>3652</v>
      </c>
      <c r="N287" s="2" t="s">
        <v>3653</v>
      </c>
      <c r="O287" s="2" t="s">
        <v>3654</v>
      </c>
      <c r="P287" s="2" t="s">
        <v>3655</v>
      </c>
      <c r="Q287" s="2" t="s">
        <v>2910</v>
      </c>
      <c r="R287" s="2" t="s">
        <v>3656</v>
      </c>
      <c r="V287" s="0" t="n">
        <v>5820</v>
      </c>
      <c r="W287" s="0" t="n">
        <v>32.69</v>
      </c>
      <c r="AT287" s="0" t="n">
        <f aca="false">SUM(X287:AS287)</f>
        <v>0</v>
      </c>
    </row>
    <row r="288" customFormat="false" ht="13.2" hidden="true" customHeight="false" outlineLevel="0" collapsed="false">
      <c r="A288" s="1" t="s">
        <v>3657</v>
      </c>
      <c r="B288" s="0" t="s">
        <v>3658</v>
      </c>
      <c r="D288" s="2" t="s">
        <v>3659</v>
      </c>
      <c r="E288" s="1" t="s">
        <v>823</v>
      </c>
      <c r="F288" s="2" t="s">
        <v>3660</v>
      </c>
      <c r="G288" s="2" t="s">
        <v>3661</v>
      </c>
      <c r="H288" s="2" t="s">
        <v>452</v>
      </c>
      <c r="I288" s="2" t="s">
        <v>3662</v>
      </c>
      <c r="J288" s="2" t="s">
        <v>3663</v>
      </c>
      <c r="K288" s="2" t="s">
        <v>3664</v>
      </c>
      <c r="L288" s="2" t="s">
        <v>3665</v>
      </c>
      <c r="M288" s="2" t="s">
        <v>1082</v>
      </c>
      <c r="N288" s="2" t="s">
        <v>3666</v>
      </c>
      <c r="O288" s="2" t="s">
        <v>3667</v>
      </c>
      <c r="P288" s="2" t="s">
        <v>3139</v>
      </c>
      <c r="Q288" s="2" t="s">
        <v>3668</v>
      </c>
      <c r="R288" s="2" t="s">
        <v>3669</v>
      </c>
      <c r="V288" s="0" t="n">
        <v>46130</v>
      </c>
      <c r="W288" s="0" t="n">
        <v>20.8</v>
      </c>
      <c r="AT288" s="0" t="n">
        <f aca="false">SUM(X288:AS288)</f>
        <v>0</v>
      </c>
    </row>
    <row r="289" customFormat="false" ht="13.2" hidden="true" customHeight="false" outlineLevel="0" collapsed="false">
      <c r="A289" s="1" t="s">
        <v>3670</v>
      </c>
      <c r="B289" s="0" t="s">
        <v>3671</v>
      </c>
      <c r="D289" s="2" t="s">
        <v>3672</v>
      </c>
      <c r="E289" s="1" t="s">
        <v>135</v>
      </c>
      <c r="F289" s="2" t="s">
        <v>3673</v>
      </c>
      <c r="G289" s="2" t="s">
        <v>3674</v>
      </c>
      <c r="H289" s="2" t="s">
        <v>83</v>
      </c>
      <c r="I289" s="2" t="s">
        <v>3675</v>
      </c>
      <c r="J289" s="2" t="s">
        <v>3676</v>
      </c>
      <c r="K289" s="2" t="s">
        <v>1210</v>
      </c>
      <c r="L289" s="2" t="s">
        <v>3677</v>
      </c>
      <c r="M289" s="2" t="s">
        <v>3678</v>
      </c>
      <c r="N289" s="2" t="s">
        <v>3679</v>
      </c>
      <c r="O289" s="2" t="s">
        <v>3680</v>
      </c>
      <c r="P289" s="2" t="s">
        <v>3681</v>
      </c>
      <c r="Q289" s="2" t="s">
        <v>3682</v>
      </c>
      <c r="R289" s="2" t="s">
        <v>3683</v>
      </c>
      <c r="V289" s="0" t="n">
        <v>242670</v>
      </c>
      <c r="W289" s="0" t="n">
        <v>28.55</v>
      </c>
      <c r="AT289" s="0" t="n">
        <f aca="false">SUM(X289:AS289)</f>
        <v>0</v>
      </c>
    </row>
    <row r="290" customFormat="false" ht="13.2" hidden="true" customHeight="false" outlineLevel="0" collapsed="false">
      <c r="A290" s="1" t="s">
        <v>3684</v>
      </c>
      <c r="B290" s="0" t="s">
        <v>3685</v>
      </c>
      <c r="D290" s="2" t="s">
        <v>3686</v>
      </c>
      <c r="E290" s="1" t="s">
        <v>386</v>
      </c>
      <c r="F290" s="2" t="s">
        <v>2465</v>
      </c>
      <c r="G290" s="2" t="s">
        <v>2470</v>
      </c>
      <c r="H290" s="2" t="s">
        <v>389</v>
      </c>
      <c r="I290" s="2" t="s">
        <v>3687</v>
      </c>
      <c r="J290" s="2" t="s">
        <v>3688</v>
      </c>
      <c r="K290" s="2" t="s">
        <v>2745</v>
      </c>
      <c r="L290" s="2" t="s">
        <v>3689</v>
      </c>
      <c r="M290" s="2" t="s">
        <v>3690</v>
      </c>
      <c r="N290" s="2" t="s">
        <v>3691</v>
      </c>
      <c r="O290" s="2" t="s">
        <v>3692</v>
      </c>
      <c r="P290" s="2" t="s">
        <v>3693</v>
      </c>
      <c r="Q290" s="2" t="s">
        <v>3694</v>
      </c>
      <c r="R290" s="2" t="s">
        <v>3695</v>
      </c>
      <c r="V290" s="0" t="n">
        <v>105040</v>
      </c>
      <c r="W290" s="0" t="n">
        <v>28.1</v>
      </c>
      <c r="AT290" s="0" t="n">
        <f aca="false">SUM(X290:AS290)</f>
        <v>0</v>
      </c>
    </row>
    <row r="291" customFormat="false" ht="13.2" hidden="true" customHeight="false" outlineLevel="0" collapsed="false">
      <c r="A291" s="1" t="s">
        <v>3696</v>
      </c>
      <c r="B291" s="0" t="s">
        <v>3697</v>
      </c>
      <c r="D291" s="2" t="s">
        <v>3698</v>
      </c>
      <c r="E291" s="1" t="s">
        <v>120</v>
      </c>
      <c r="F291" s="2" t="s">
        <v>3699</v>
      </c>
      <c r="G291" s="2" t="s">
        <v>3700</v>
      </c>
      <c r="H291" s="2" t="s">
        <v>167</v>
      </c>
      <c r="I291" s="2" t="s">
        <v>3701</v>
      </c>
      <c r="J291" s="2" t="s">
        <v>1629</v>
      </c>
      <c r="K291" s="2" t="s">
        <v>3702</v>
      </c>
      <c r="L291" s="2" t="s">
        <v>3703</v>
      </c>
      <c r="M291" s="2" t="s">
        <v>3704</v>
      </c>
      <c r="N291" s="2" t="s">
        <v>3705</v>
      </c>
      <c r="O291" s="2" t="s">
        <v>1630</v>
      </c>
      <c r="P291" s="2" t="s">
        <v>3706</v>
      </c>
      <c r="Q291" s="2" t="s">
        <v>3707</v>
      </c>
      <c r="R291" s="2" t="s">
        <v>3708</v>
      </c>
      <c r="V291" s="0" t="n">
        <v>46270</v>
      </c>
      <c r="W291" s="0" t="n">
        <v>31.55</v>
      </c>
      <c r="AT291" s="0" t="n">
        <f aca="false">SUM(X291:AS291)</f>
        <v>0</v>
      </c>
    </row>
    <row r="292" customFormat="false" ht="13.2" hidden="true" customHeight="false" outlineLevel="0" collapsed="false">
      <c r="A292" s="1" t="s">
        <v>3709</v>
      </c>
      <c r="B292" s="0" t="s">
        <v>3710</v>
      </c>
      <c r="D292" s="2" t="s">
        <v>714</v>
      </c>
      <c r="E292" s="1" t="s">
        <v>120</v>
      </c>
      <c r="F292" s="2" t="s">
        <v>3711</v>
      </c>
      <c r="G292" s="2" t="s">
        <v>3712</v>
      </c>
      <c r="H292" s="2" t="s">
        <v>123</v>
      </c>
      <c r="I292" s="2" t="s">
        <v>3713</v>
      </c>
      <c r="J292" s="2" t="s">
        <v>3676</v>
      </c>
      <c r="K292" s="2" t="s">
        <v>3714</v>
      </c>
      <c r="L292" s="2" t="s">
        <v>3715</v>
      </c>
      <c r="M292" s="2" t="s">
        <v>3716</v>
      </c>
      <c r="N292" s="2" t="s">
        <v>3717</v>
      </c>
      <c r="O292" s="2" t="s">
        <v>3718</v>
      </c>
      <c r="P292" s="2" t="s">
        <v>3719</v>
      </c>
      <c r="Q292" s="2" t="s">
        <v>3720</v>
      </c>
      <c r="R292" s="2" t="s">
        <v>3721</v>
      </c>
      <c r="V292" s="0" t="n">
        <v>43390</v>
      </c>
      <c r="W292" s="0" t="n">
        <v>31.04</v>
      </c>
      <c r="AT292" s="0" t="n">
        <f aca="false">SUM(X292:AS292)</f>
        <v>0</v>
      </c>
    </row>
    <row r="293" customFormat="false" ht="13.2" hidden="true" customHeight="false" outlineLevel="0" collapsed="false">
      <c r="A293" s="1" t="s">
        <v>3722</v>
      </c>
      <c r="B293" s="0" t="s">
        <v>3723</v>
      </c>
      <c r="D293" s="2" t="s">
        <v>3724</v>
      </c>
      <c r="E293" s="1" t="s">
        <v>1540</v>
      </c>
      <c r="F293" s="2" t="s">
        <v>3725</v>
      </c>
      <c r="G293" s="2" t="s">
        <v>3726</v>
      </c>
      <c r="H293" s="2" t="s">
        <v>1573</v>
      </c>
      <c r="I293" s="2" t="s">
        <v>3727</v>
      </c>
      <c r="J293" s="2" t="s">
        <v>2783</v>
      </c>
      <c r="K293" s="2" t="s">
        <v>3728</v>
      </c>
      <c r="L293" s="2" t="s">
        <v>3729</v>
      </c>
      <c r="M293" s="2" t="s">
        <v>3730</v>
      </c>
      <c r="N293" s="2" t="s">
        <v>3731</v>
      </c>
      <c r="O293" s="2" t="s">
        <v>3732</v>
      </c>
      <c r="P293" s="2" t="s">
        <v>1949</v>
      </c>
      <c r="Q293" s="2" t="s">
        <v>3733</v>
      </c>
      <c r="R293" s="2" t="s">
        <v>3734</v>
      </c>
      <c r="V293" s="0" t="n">
        <v>40000</v>
      </c>
      <c r="W293" s="0" t="n">
        <v>21.97</v>
      </c>
      <c r="AT293" s="0" t="n">
        <f aca="false">SUM(X293:AS293)</f>
        <v>0</v>
      </c>
    </row>
    <row r="294" customFormat="false" ht="13.2" hidden="true" customHeight="false" outlineLevel="0" collapsed="false">
      <c r="A294" s="1" t="s">
        <v>3735</v>
      </c>
      <c r="B294" s="0" t="s">
        <v>3736</v>
      </c>
      <c r="D294" s="2" t="s">
        <v>3737</v>
      </c>
      <c r="E294" s="1" t="s">
        <v>603</v>
      </c>
      <c r="F294" s="2" t="s">
        <v>3738</v>
      </c>
      <c r="G294" s="2" t="s">
        <v>3739</v>
      </c>
      <c r="H294" s="2" t="s">
        <v>1254</v>
      </c>
      <c r="I294" s="2" t="s">
        <v>3740</v>
      </c>
      <c r="J294" s="2" t="s">
        <v>3741</v>
      </c>
      <c r="K294" s="2" t="s">
        <v>3742</v>
      </c>
      <c r="L294" s="2" t="s">
        <v>3743</v>
      </c>
      <c r="M294" s="2" t="s">
        <v>3744</v>
      </c>
      <c r="N294" s="2" t="s">
        <v>3745</v>
      </c>
      <c r="O294" s="2" t="s">
        <v>3746</v>
      </c>
      <c r="P294" s="2" t="s">
        <v>3747</v>
      </c>
      <c r="Q294" s="2" t="s">
        <v>3748</v>
      </c>
      <c r="R294" s="2" t="s">
        <v>3749</v>
      </c>
      <c r="V294" s="0" t="n">
        <v>25460</v>
      </c>
      <c r="W294" s="0" t="n">
        <v>24.37</v>
      </c>
      <c r="AT294" s="0" t="n">
        <f aca="false">SUM(X294:AS294)</f>
        <v>0</v>
      </c>
    </row>
    <row r="295" customFormat="false" ht="13.2" hidden="true" customHeight="false" outlineLevel="0" collapsed="false">
      <c r="A295" s="1" t="s">
        <v>3750</v>
      </c>
      <c r="B295" s="0" t="s">
        <v>3751</v>
      </c>
      <c r="D295" s="2" t="s">
        <v>3752</v>
      </c>
      <c r="E295" s="1" t="s">
        <v>2143</v>
      </c>
      <c r="F295" s="2" t="s">
        <v>3352</v>
      </c>
      <c r="G295" s="2" t="s">
        <v>3355</v>
      </c>
      <c r="H295" s="2" t="s">
        <v>110</v>
      </c>
      <c r="I295" s="2" t="s">
        <v>3753</v>
      </c>
      <c r="J295" s="2" t="s">
        <v>3754</v>
      </c>
      <c r="K295" s="2" t="s">
        <v>3755</v>
      </c>
      <c r="L295" s="2" t="s">
        <v>3756</v>
      </c>
      <c r="M295" s="2" t="s">
        <v>3757</v>
      </c>
      <c r="N295" s="2" t="s">
        <v>3758</v>
      </c>
      <c r="O295" s="2" t="s">
        <v>3759</v>
      </c>
      <c r="P295" s="2" t="s">
        <v>3760</v>
      </c>
      <c r="Q295" s="2" t="s">
        <v>3761</v>
      </c>
      <c r="R295" s="2" t="s">
        <v>3762</v>
      </c>
      <c r="V295" s="0" t="n">
        <v>46070</v>
      </c>
      <c r="W295" s="0" t="n">
        <v>20.41</v>
      </c>
      <c r="AT295" s="0" t="n">
        <f aca="false">SUM(X295:AS295)</f>
        <v>0</v>
      </c>
    </row>
    <row r="296" customFormat="false" ht="13.2" hidden="true" customHeight="false" outlineLevel="0" collapsed="false">
      <c r="A296" s="1" t="s">
        <v>3763</v>
      </c>
      <c r="B296" s="0" t="s">
        <v>3764</v>
      </c>
      <c r="D296" s="2" t="s">
        <v>3765</v>
      </c>
      <c r="E296" s="1" t="s">
        <v>959</v>
      </c>
      <c r="F296" s="2" t="s">
        <v>3766</v>
      </c>
      <c r="G296" s="2" t="s">
        <v>3767</v>
      </c>
      <c r="H296" s="2" t="s">
        <v>389</v>
      </c>
      <c r="I296" s="2" t="s">
        <v>3768</v>
      </c>
      <c r="J296" s="2" t="s">
        <v>3769</v>
      </c>
      <c r="K296" s="2" t="s">
        <v>3770</v>
      </c>
      <c r="L296" s="2" t="s">
        <v>2609</v>
      </c>
      <c r="M296" s="2" t="s">
        <v>3771</v>
      </c>
      <c r="N296" s="2" t="s">
        <v>3772</v>
      </c>
      <c r="O296" s="2" t="s">
        <v>3773</v>
      </c>
      <c r="P296" s="2" t="s">
        <v>3774</v>
      </c>
      <c r="Q296" s="2" t="s">
        <v>3775</v>
      </c>
      <c r="R296" s="2" t="s">
        <v>3776</v>
      </c>
      <c r="V296" s="0" t="n">
        <v>31220</v>
      </c>
      <c r="W296" s="0" t="n">
        <v>18.43</v>
      </c>
      <c r="AT296" s="0" t="n">
        <f aca="false">SUM(X296:AS296)</f>
        <v>0</v>
      </c>
    </row>
    <row r="297" customFormat="false" ht="13.2" hidden="true" customHeight="false" outlineLevel="0" collapsed="false">
      <c r="A297" s="1" t="s">
        <v>3777</v>
      </c>
      <c r="B297" s="0" t="s">
        <v>3778</v>
      </c>
      <c r="D297" s="2" t="s">
        <v>3779</v>
      </c>
      <c r="E297" s="1" t="s">
        <v>3780</v>
      </c>
      <c r="F297" s="2" t="s">
        <v>69</v>
      </c>
      <c r="G297" s="2" t="s">
        <v>73</v>
      </c>
      <c r="H297" s="2" t="s">
        <v>2694</v>
      </c>
      <c r="I297" s="2" t="s">
        <v>3781</v>
      </c>
      <c r="J297" s="2" t="s">
        <v>992</v>
      </c>
      <c r="K297" s="2" t="s">
        <v>3782</v>
      </c>
      <c r="L297" s="2" t="s">
        <v>3783</v>
      </c>
      <c r="M297" s="2" t="s">
        <v>2064</v>
      </c>
      <c r="N297" s="2" t="s">
        <v>3784</v>
      </c>
      <c r="O297" s="2" t="s">
        <v>3785</v>
      </c>
      <c r="P297" s="2" t="s">
        <v>2991</v>
      </c>
      <c r="Q297" s="2" t="s">
        <v>3786</v>
      </c>
      <c r="R297" s="2" t="s">
        <v>2348</v>
      </c>
      <c r="V297" s="0" t="n">
        <v>870</v>
      </c>
      <c r="W297" s="0" t="n">
        <v>20.86</v>
      </c>
      <c r="AT297" s="0" t="n">
        <f aca="false">SUM(X297:AS297)</f>
        <v>0</v>
      </c>
    </row>
    <row r="298" customFormat="false" ht="13.2" hidden="true" customHeight="false" outlineLevel="0" collapsed="false">
      <c r="A298" s="1" t="s">
        <v>3787</v>
      </c>
      <c r="B298" s="0" t="s">
        <v>3788</v>
      </c>
      <c r="D298" s="2" t="s">
        <v>3789</v>
      </c>
      <c r="E298" s="1" t="s">
        <v>1021</v>
      </c>
      <c r="F298" s="2" t="s">
        <v>3790</v>
      </c>
      <c r="G298" s="2" t="s">
        <v>3791</v>
      </c>
      <c r="H298" s="2" t="s">
        <v>314</v>
      </c>
      <c r="I298" s="2" t="s">
        <v>3792</v>
      </c>
      <c r="J298" s="2" t="s">
        <v>3793</v>
      </c>
      <c r="K298" s="2" t="s">
        <v>3303</v>
      </c>
      <c r="L298" s="2" t="s">
        <v>3794</v>
      </c>
      <c r="M298" s="2" t="s">
        <v>3795</v>
      </c>
      <c r="N298" s="2" t="s">
        <v>3796</v>
      </c>
      <c r="O298" s="2" t="s">
        <v>3797</v>
      </c>
      <c r="P298" s="2" t="s">
        <v>3304</v>
      </c>
      <c r="Q298" s="2" t="s">
        <v>3798</v>
      </c>
      <c r="R298" s="2" t="s">
        <v>3799</v>
      </c>
      <c r="V298" s="0" t="n">
        <v>15560</v>
      </c>
      <c r="W298" s="0" t="n">
        <v>25.93</v>
      </c>
      <c r="AT298" s="0" t="n">
        <f aca="false">SUM(X298:AS298)</f>
        <v>0</v>
      </c>
    </row>
    <row r="299" customFormat="false" ht="13.2" hidden="true" customHeight="false" outlineLevel="0" collapsed="false">
      <c r="A299" s="1" t="s">
        <v>3800</v>
      </c>
      <c r="B299" s="0" t="s">
        <v>3801</v>
      </c>
      <c r="D299" s="2" t="s">
        <v>3802</v>
      </c>
      <c r="E299" s="1" t="s">
        <v>931</v>
      </c>
      <c r="F299" s="2" t="s">
        <v>3803</v>
      </c>
      <c r="G299" s="2" t="s">
        <v>2395</v>
      </c>
      <c r="H299" s="2" t="s">
        <v>452</v>
      </c>
      <c r="I299" s="2" t="s">
        <v>3804</v>
      </c>
      <c r="J299" s="2" t="s">
        <v>3805</v>
      </c>
      <c r="K299" s="2" t="s">
        <v>3806</v>
      </c>
      <c r="L299" s="2" t="s">
        <v>3807</v>
      </c>
      <c r="M299" s="2" t="s">
        <v>3808</v>
      </c>
      <c r="N299" s="2" t="s">
        <v>3809</v>
      </c>
      <c r="O299" s="2" t="s">
        <v>3810</v>
      </c>
      <c r="P299" s="2" t="s">
        <v>3811</v>
      </c>
      <c r="Q299" s="2" t="s">
        <v>1267</v>
      </c>
      <c r="R299" s="2" t="s">
        <v>3812</v>
      </c>
      <c r="V299" s="0" t="n">
        <v>57760</v>
      </c>
      <c r="W299" s="0" t="n">
        <v>17.48</v>
      </c>
      <c r="AT299" s="0" t="n">
        <f aca="false">SUM(X299:AS299)</f>
        <v>0</v>
      </c>
    </row>
    <row r="300" customFormat="false" ht="13.2" hidden="true" customHeight="false" outlineLevel="0" collapsed="false">
      <c r="A300" s="1" t="s">
        <v>3813</v>
      </c>
      <c r="B300" s="0" t="s">
        <v>3814</v>
      </c>
      <c r="D300" s="2" t="s">
        <v>3815</v>
      </c>
      <c r="E300" s="1" t="s">
        <v>1341</v>
      </c>
      <c r="F300" s="2" t="s">
        <v>2609</v>
      </c>
      <c r="G300" s="2" t="s">
        <v>3775</v>
      </c>
      <c r="H300" s="2" t="s">
        <v>1268</v>
      </c>
      <c r="I300" s="2" t="s">
        <v>3816</v>
      </c>
      <c r="J300" s="2" t="s">
        <v>3817</v>
      </c>
      <c r="K300" s="2" t="s">
        <v>3818</v>
      </c>
      <c r="L300" s="2" t="s">
        <v>3819</v>
      </c>
      <c r="M300" s="2" t="s">
        <v>3820</v>
      </c>
      <c r="N300" s="2" t="s">
        <v>3821</v>
      </c>
      <c r="O300" s="2" t="s">
        <v>3822</v>
      </c>
      <c r="P300" s="2" t="s">
        <v>3823</v>
      </c>
      <c r="Q300" s="2" t="s">
        <v>3824</v>
      </c>
      <c r="R300" s="2" t="s">
        <v>3825</v>
      </c>
      <c r="V300" s="0" t="n">
        <v>17540</v>
      </c>
      <c r="W300" s="0" t="n">
        <v>23.84</v>
      </c>
      <c r="AT300" s="0" t="n">
        <f aca="false">SUM(X300:AS300)</f>
        <v>0</v>
      </c>
    </row>
    <row r="301" customFormat="false" ht="13.2" hidden="true" customHeight="false" outlineLevel="0" collapsed="false">
      <c r="A301" s="1" t="s">
        <v>3826</v>
      </c>
      <c r="B301" s="0" t="s">
        <v>3827</v>
      </c>
      <c r="D301" s="2" t="s">
        <v>3828</v>
      </c>
      <c r="E301" s="1" t="s">
        <v>1971</v>
      </c>
      <c r="F301" s="2" t="s">
        <v>500</v>
      </c>
      <c r="G301" s="2" t="s">
        <v>3829</v>
      </c>
      <c r="H301" s="2" t="s">
        <v>1824</v>
      </c>
      <c r="I301" s="2" t="s">
        <v>3830</v>
      </c>
      <c r="J301" s="2" t="s">
        <v>3831</v>
      </c>
      <c r="K301" s="2" t="s">
        <v>2745</v>
      </c>
      <c r="L301" s="2" t="s">
        <v>593</v>
      </c>
      <c r="M301" s="2" t="s">
        <v>3832</v>
      </c>
      <c r="N301" s="2" t="s">
        <v>3833</v>
      </c>
      <c r="O301" s="2" t="s">
        <v>3020</v>
      </c>
      <c r="P301" s="2" t="s">
        <v>2749</v>
      </c>
      <c r="Q301" s="2" t="s">
        <v>598</v>
      </c>
      <c r="R301" s="2" t="s">
        <v>3834</v>
      </c>
      <c r="V301" s="0" t="n">
        <v>17550</v>
      </c>
      <c r="W301" s="0" t="n">
        <v>30.62</v>
      </c>
      <c r="AT301" s="0" t="n">
        <f aca="false">SUM(X301:AS301)</f>
        <v>0</v>
      </c>
    </row>
    <row r="302" customFormat="false" ht="13.2" hidden="true" customHeight="false" outlineLevel="0" collapsed="false">
      <c r="A302" s="1" t="s">
        <v>3835</v>
      </c>
      <c r="B302" s="0" t="s">
        <v>3836</v>
      </c>
      <c r="D302" s="2" t="s">
        <v>3837</v>
      </c>
      <c r="E302" s="1" t="s">
        <v>899</v>
      </c>
      <c r="F302" s="2" t="s">
        <v>3522</v>
      </c>
      <c r="G302" s="2" t="s">
        <v>3838</v>
      </c>
      <c r="H302" s="2" t="s">
        <v>123</v>
      </c>
      <c r="I302" s="2" t="s">
        <v>3839</v>
      </c>
      <c r="J302" s="2" t="s">
        <v>3840</v>
      </c>
      <c r="K302" s="2" t="s">
        <v>3841</v>
      </c>
      <c r="L302" s="2" t="s">
        <v>3842</v>
      </c>
      <c r="M302" s="2" t="s">
        <v>3843</v>
      </c>
      <c r="N302" s="2" t="s">
        <v>3844</v>
      </c>
      <c r="O302" s="2" t="s">
        <v>3845</v>
      </c>
      <c r="P302" s="2" t="s">
        <v>3846</v>
      </c>
      <c r="Q302" s="2" t="s">
        <v>3847</v>
      </c>
      <c r="R302" s="2" t="s">
        <v>3848</v>
      </c>
      <c r="V302" s="0" t="n">
        <v>17610</v>
      </c>
      <c r="W302" s="0" t="n">
        <v>28.79</v>
      </c>
      <c r="AT302" s="0" t="n">
        <f aca="false">SUM(X302:AS302)</f>
        <v>0</v>
      </c>
    </row>
    <row r="303" customFormat="false" ht="13.2" hidden="true" customHeight="false" outlineLevel="0" collapsed="false">
      <c r="A303" s="1" t="s">
        <v>3849</v>
      </c>
      <c r="B303" s="0" t="s">
        <v>3850</v>
      </c>
      <c r="C303" s="1" t="s">
        <v>63</v>
      </c>
      <c r="D303" s="2" t="s">
        <v>3851</v>
      </c>
      <c r="E303" s="1" t="s">
        <v>93</v>
      </c>
      <c r="F303" s="2" t="s">
        <v>3852</v>
      </c>
      <c r="G303" s="2" t="s">
        <v>3853</v>
      </c>
      <c r="H303" s="2" t="s">
        <v>68</v>
      </c>
      <c r="I303" s="2" t="s">
        <v>2462</v>
      </c>
      <c r="J303" s="2" t="s">
        <v>3854</v>
      </c>
      <c r="K303" s="2" t="s">
        <v>3855</v>
      </c>
      <c r="L303" s="2" t="s">
        <v>3856</v>
      </c>
      <c r="M303" s="2" t="s">
        <v>3857</v>
      </c>
      <c r="N303" s="2" t="s">
        <v>2467</v>
      </c>
      <c r="O303" s="2" t="s">
        <v>3858</v>
      </c>
      <c r="P303" s="2" t="s">
        <v>3859</v>
      </c>
      <c r="Q303" s="2" t="s">
        <v>3860</v>
      </c>
      <c r="R303" s="2" t="s">
        <v>3861</v>
      </c>
      <c r="V303" s="0" t="n">
        <v>7200950</v>
      </c>
      <c r="W303" s="0" t="n">
        <v>33.51</v>
      </c>
      <c r="AT303" s="0" t="n">
        <f aca="false">SUM(X303:AS303)</f>
        <v>0</v>
      </c>
    </row>
    <row r="304" customFormat="false" ht="13.2" hidden="true" customHeight="false" outlineLevel="0" collapsed="false">
      <c r="A304" s="1" t="s">
        <v>3862</v>
      </c>
      <c r="B304" s="0" t="s">
        <v>3863</v>
      </c>
      <c r="D304" s="2" t="s">
        <v>3864</v>
      </c>
      <c r="E304" s="1" t="s">
        <v>449</v>
      </c>
      <c r="F304" s="2" t="s">
        <v>3865</v>
      </c>
      <c r="G304" s="2" t="s">
        <v>3866</v>
      </c>
      <c r="H304" s="2" t="s">
        <v>902</v>
      </c>
      <c r="I304" s="2" t="s">
        <v>3867</v>
      </c>
      <c r="J304" s="2" t="s">
        <v>3868</v>
      </c>
      <c r="K304" s="2" t="s">
        <v>3869</v>
      </c>
      <c r="L304" s="2" t="s">
        <v>3870</v>
      </c>
      <c r="M304" s="2" t="s">
        <v>3871</v>
      </c>
      <c r="N304" s="2" t="s">
        <v>3872</v>
      </c>
      <c r="O304" s="2" t="s">
        <v>3873</v>
      </c>
      <c r="P304" s="2" t="s">
        <v>3874</v>
      </c>
      <c r="Q304" s="2" t="s">
        <v>3875</v>
      </c>
      <c r="R304" s="2" t="s">
        <v>3876</v>
      </c>
      <c r="V304" s="0" t="n">
        <v>26310</v>
      </c>
      <c r="W304" s="0" t="n">
        <v>38.65</v>
      </c>
      <c r="AT304" s="0" t="n">
        <f aca="false">SUM(X304:AS304)</f>
        <v>0</v>
      </c>
    </row>
    <row r="305" customFormat="false" ht="13.2" hidden="true" customHeight="false" outlineLevel="0" collapsed="false">
      <c r="A305" s="1" t="s">
        <v>3877</v>
      </c>
      <c r="B305" s="0" t="s">
        <v>3878</v>
      </c>
      <c r="D305" s="2" t="s">
        <v>3879</v>
      </c>
      <c r="E305" s="1" t="s">
        <v>120</v>
      </c>
      <c r="F305" s="2" t="s">
        <v>3880</v>
      </c>
      <c r="G305" s="2" t="s">
        <v>3881</v>
      </c>
      <c r="H305" s="2" t="s">
        <v>469</v>
      </c>
      <c r="I305" s="2" t="s">
        <v>1686</v>
      </c>
      <c r="J305" s="2" t="s">
        <v>3882</v>
      </c>
      <c r="K305" s="2" t="s">
        <v>3883</v>
      </c>
      <c r="L305" s="2" t="s">
        <v>10</v>
      </c>
      <c r="M305" s="2" t="s">
        <v>10</v>
      </c>
      <c r="N305" s="2" t="s">
        <v>3884</v>
      </c>
      <c r="O305" s="2" t="s">
        <v>3885</v>
      </c>
      <c r="P305" s="2" t="s">
        <v>3886</v>
      </c>
      <c r="Q305" s="2" t="s">
        <v>10</v>
      </c>
      <c r="R305" s="2" t="s">
        <v>10</v>
      </c>
      <c r="V305" s="0" t="n">
        <v>86270</v>
      </c>
      <c r="W305" s="0" t="n">
        <v>75.41</v>
      </c>
      <c r="AT305" s="0" t="n">
        <f aca="false">SUM(X305:AS305)</f>
        <v>0</v>
      </c>
    </row>
    <row r="306" customFormat="false" ht="13.2" hidden="true" customHeight="false" outlineLevel="0" collapsed="false">
      <c r="A306" s="1" t="s">
        <v>3887</v>
      </c>
      <c r="B306" s="0" t="s">
        <v>3888</v>
      </c>
      <c r="D306" s="2" t="s">
        <v>3889</v>
      </c>
      <c r="E306" s="1" t="s">
        <v>3890</v>
      </c>
      <c r="F306" s="2" t="s">
        <v>3891</v>
      </c>
      <c r="G306" s="2" t="s">
        <v>3892</v>
      </c>
      <c r="H306" s="2" t="s">
        <v>3893</v>
      </c>
      <c r="I306" s="2" t="s">
        <v>3894</v>
      </c>
      <c r="J306" s="2" t="s">
        <v>3895</v>
      </c>
      <c r="K306" s="2" t="s">
        <v>10</v>
      </c>
      <c r="L306" s="2" t="s">
        <v>10</v>
      </c>
      <c r="M306" s="2" t="s">
        <v>10</v>
      </c>
      <c r="N306" s="2" t="s">
        <v>3896</v>
      </c>
      <c r="O306" s="2" t="s">
        <v>3897</v>
      </c>
      <c r="P306" s="2" t="s">
        <v>10</v>
      </c>
      <c r="Q306" s="2" t="s">
        <v>10</v>
      </c>
      <c r="R306" s="2" t="s">
        <v>10</v>
      </c>
      <c r="V306" s="0" t="n">
        <v>5390</v>
      </c>
      <c r="W306" s="0" t="n">
        <v>101.3</v>
      </c>
      <c r="AT306" s="0" t="n">
        <f aca="false">SUM(X306:AS306)</f>
        <v>0</v>
      </c>
    </row>
    <row r="307" customFormat="false" ht="13.2" hidden="true" customHeight="false" outlineLevel="0" collapsed="false">
      <c r="A307" s="1" t="s">
        <v>3898</v>
      </c>
      <c r="B307" s="0" t="s">
        <v>3899</v>
      </c>
      <c r="D307" s="2" t="s">
        <v>3900</v>
      </c>
      <c r="E307" s="1" t="s">
        <v>3901</v>
      </c>
      <c r="F307" s="2" t="s">
        <v>3902</v>
      </c>
      <c r="G307" s="2" t="s">
        <v>3903</v>
      </c>
      <c r="H307" s="2" t="s">
        <v>3564</v>
      </c>
      <c r="I307" s="2" t="s">
        <v>3904</v>
      </c>
      <c r="J307" s="2" t="s">
        <v>3905</v>
      </c>
      <c r="K307" s="2" t="s">
        <v>10</v>
      </c>
      <c r="L307" s="2" t="s">
        <v>10</v>
      </c>
      <c r="M307" s="2" t="s">
        <v>10</v>
      </c>
      <c r="N307" s="2" t="s">
        <v>3906</v>
      </c>
      <c r="O307" s="2" t="s">
        <v>3907</v>
      </c>
      <c r="P307" s="2" t="s">
        <v>10</v>
      </c>
      <c r="Q307" s="2" t="s">
        <v>10</v>
      </c>
      <c r="R307" s="2" t="s">
        <v>10</v>
      </c>
      <c r="V307" s="0" t="n">
        <v>5410</v>
      </c>
      <c r="W307" s="0" t="n">
        <v>99.13</v>
      </c>
      <c r="AT307" s="0" t="n">
        <f aca="false">SUM(X307:AS307)</f>
        <v>0</v>
      </c>
    </row>
    <row r="308" customFormat="false" ht="13.2" hidden="true" customHeight="false" outlineLevel="0" collapsed="false">
      <c r="A308" s="1" t="s">
        <v>3908</v>
      </c>
      <c r="B308" s="0" t="s">
        <v>3909</v>
      </c>
      <c r="D308" s="2" t="s">
        <v>3910</v>
      </c>
      <c r="E308" s="1" t="s">
        <v>3911</v>
      </c>
      <c r="F308" s="2" t="s">
        <v>3912</v>
      </c>
      <c r="G308" s="2" t="s">
        <v>3913</v>
      </c>
      <c r="H308" s="2" t="s">
        <v>3914</v>
      </c>
      <c r="I308" s="2" t="s">
        <v>3915</v>
      </c>
      <c r="J308" s="2" t="s">
        <v>3916</v>
      </c>
      <c r="K308" s="2" t="s">
        <v>3917</v>
      </c>
      <c r="L308" s="2" t="s">
        <v>10</v>
      </c>
      <c r="M308" s="2" t="s">
        <v>10</v>
      </c>
      <c r="N308" s="2" t="s">
        <v>3918</v>
      </c>
      <c r="O308" s="2" t="s">
        <v>952</v>
      </c>
      <c r="P308" s="2" t="s">
        <v>3919</v>
      </c>
      <c r="Q308" s="2" t="s">
        <v>10</v>
      </c>
      <c r="R308" s="2" t="s">
        <v>10</v>
      </c>
      <c r="V308" s="0" t="n">
        <v>660</v>
      </c>
      <c r="W308" s="0" t="n">
        <v>60.29</v>
      </c>
      <c r="AT308" s="0" t="n">
        <f aca="false">SUM(X308:AS308)</f>
        <v>0</v>
      </c>
    </row>
    <row r="309" customFormat="false" ht="13.2" hidden="true" customHeight="false" outlineLevel="0" collapsed="false">
      <c r="A309" s="1" t="s">
        <v>3920</v>
      </c>
      <c r="B309" s="0" t="s">
        <v>3921</v>
      </c>
      <c r="D309" s="2" t="s">
        <v>3922</v>
      </c>
      <c r="E309" s="1" t="s">
        <v>3923</v>
      </c>
      <c r="F309" s="2" t="s">
        <v>3924</v>
      </c>
      <c r="G309" s="2" t="s">
        <v>3925</v>
      </c>
      <c r="H309" s="2" t="s">
        <v>3926</v>
      </c>
      <c r="I309" s="2" t="s">
        <v>3927</v>
      </c>
      <c r="J309" s="2" t="s">
        <v>3928</v>
      </c>
      <c r="K309" s="2" t="s">
        <v>3929</v>
      </c>
      <c r="L309" s="2" t="s">
        <v>10</v>
      </c>
      <c r="M309" s="2" t="s">
        <v>10</v>
      </c>
      <c r="N309" s="2" t="s">
        <v>3930</v>
      </c>
      <c r="O309" s="2" t="s">
        <v>3931</v>
      </c>
      <c r="P309" s="2" t="s">
        <v>3932</v>
      </c>
      <c r="Q309" s="2" t="s">
        <v>10</v>
      </c>
      <c r="R309" s="2" t="s">
        <v>10</v>
      </c>
      <c r="V309" s="0" t="n">
        <v>5010</v>
      </c>
      <c r="W309" s="0" t="n">
        <v>73.83</v>
      </c>
      <c r="AT309" s="0" t="n">
        <f aca="false">SUM(X309:AS309)</f>
        <v>0</v>
      </c>
    </row>
    <row r="310" customFormat="false" ht="13.2" hidden="true" customHeight="false" outlineLevel="0" collapsed="false">
      <c r="A310" s="1" t="s">
        <v>3933</v>
      </c>
      <c r="B310" s="0" t="s">
        <v>3934</v>
      </c>
      <c r="D310" s="2" t="s">
        <v>3935</v>
      </c>
      <c r="E310" s="1" t="s">
        <v>386</v>
      </c>
      <c r="F310" s="2" t="s">
        <v>3936</v>
      </c>
      <c r="G310" s="2" t="s">
        <v>3937</v>
      </c>
      <c r="H310" s="2" t="s">
        <v>83</v>
      </c>
      <c r="I310" s="2" t="s">
        <v>3938</v>
      </c>
      <c r="J310" s="2" t="s">
        <v>3939</v>
      </c>
      <c r="K310" s="2" t="s">
        <v>3940</v>
      </c>
      <c r="L310" s="2" t="s">
        <v>3941</v>
      </c>
      <c r="M310" s="2" t="s">
        <v>1082</v>
      </c>
      <c r="N310" s="2" t="s">
        <v>3942</v>
      </c>
      <c r="O310" s="2" t="s">
        <v>3943</v>
      </c>
      <c r="P310" s="2" t="s">
        <v>3944</v>
      </c>
      <c r="Q310" s="2" t="s">
        <v>3945</v>
      </c>
      <c r="R310" s="2" t="s">
        <v>1083</v>
      </c>
      <c r="V310" s="0" t="n">
        <v>53220</v>
      </c>
      <c r="W310" s="0" t="n">
        <v>25.59</v>
      </c>
      <c r="AT310" s="0" t="n">
        <f aca="false">SUM(X310:AS310)</f>
        <v>0</v>
      </c>
    </row>
    <row r="311" customFormat="false" ht="13.2" hidden="true" customHeight="false" outlineLevel="0" collapsed="false">
      <c r="A311" s="1" t="s">
        <v>3946</v>
      </c>
      <c r="B311" s="0" t="s">
        <v>3947</v>
      </c>
      <c r="D311" s="2" t="s">
        <v>3948</v>
      </c>
      <c r="E311" s="1" t="s">
        <v>1540</v>
      </c>
      <c r="F311" s="2" t="s">
        <v>3949</v>
      </c>
      <c r="G311" s="2" t="s">
        <v>3950</v>
      </c>
      <c r="H311" s="2" t="s">
        <v>515</v>
      </c>
      <c r="I311" s="2" t="s">
        <v>3951</v>
      </c>
      <c r="J311" s="2" t="s">
        <v>3952</v>
      </c>
      <c r="K311" s="2" t="s">
        <v>3953</v>
      </c>
      <c r="L311" s="2" t="s">
        <v>3954</v>
      </c>
      <c r="M311" s="2" t="s">
        <v>10</v>
      </c>
      <c r="N311" s="2" t="s">
        <v>3955</v>
      </c>
      <c r="O311" s="2" t="s">
        <v>2535</v>
      </c>
      <c r="P311" s="2" t="s">
        <v>3956</v>
      </c>
      <c r="Q311" s="2" t="s">
        <v>3957</v>
      </c>
      <c r="R311" s="2" t="s">
        <v>10</v>
      </c>
      <c r="V311" s="0" t="n">
        <v>26480</v>
      </c>
      <c r="W311" s="0" t="n">
        <v>51.42</v>
      </c>
      <c r="AT311" s="0" t="n">
        <f aca="false">SUM(X311:AS311)</f>
        <v>0</v>
      </c>
    </row>
    <row r="312" customFormat="false" ht="13.2" hidden="true" customHeight="false" outlineLevel="0" collapsed="false">
      <c r="A312" s="1" t="s">
        <v>3958</v>
      </c>
      <c r="B312" s="0" t="s">
        <v>3959</v>
      </c>
      <c r="D312" s="2" t="s">
        <v>3960</v>
      </c>
      <c r="E312" s="1" t="s">
        <v>135</v>
      </c>
      <c r="F312" s="2" t="s">
        <v>3961</v>
      </c>
      <c r="G312" s="2" t="s">
        <v>3962</v>
      </c>
      <c r="H312" s="2" t="s">
        <v>152</v>
      </c>
      <c r="I312" s="2" t="s">
        <v>3963</v>
      </c>
      <c r="J312" s="2" t="s">
        <v>3964</v>
      </c>
      <c r="K312" s="2" t="s">
        <v>3965</v>
      </c>
      <c r="L312" s="2" t="s">
        <v>3966</v>
      </c>
      <c r="M312" s="2" t="s">
        <v>3967</v>
      </c>
      <c r="N312" s="2" t="s">
        <v>3968</v>
      </c>
      <c r="O312" s="2" t="s">
        <v>3969</v>
      </c>
      <c r="P312" s="2" t="s">
        <v>3970</v>
      </c>
      <c r="Q312" s="2" t="s">
        <v>3971</v>
      </c>
      <c r="R312" s="2" t="s">
        <v>3972</v>
      </c>
      <c r="V312" s="0" t="n">
        <v>267860</v>
      </c>
      <c r="W312" s="0" t="n">
        <v>51.27</v>
      </c>
      <c r="AT312" s="0" t="n">
        <f aca="false">SUM(X312:AS312)</f>
        <v>0</v>
      </c>
    </row>
    <row r="313" customFormat="false" ht="13.2" hidden="true" customHeight="false" outlineLevel="0" collapsed="false">
      <c r="A313" s="1" t="s">
        <v>3973</v>
      </c>
      <c r="B313" s="0" t="s">
        <v>3974</v>
      </c>
      <c r="D313" s="2" t="s">
        <v>1757</v>
      </c>
      <c r="E313" s="1" t="s">
        <v>974</v>
      </c>
      <c r="F313" s="2" t="s">
        <v>3975</v>
      </c>
      <c r="G313" s="2" t="s">
        <v>3976</v>
      </c>
      <c r="H313" s="2" t="s">
        <v>724</v>
      </c>
      <c r="I313" s="2" t="s">
        <v>3977</v>
      </c>
      <c r="J313" s="2" t="s">
        <v>10</v>
      </c>
      <c r="K313" s="2" t="s">
        <v>10</v>
      </c>
      <c r="L313" s="2" t="s">
        <v>10</v>
      </c>
      <c r="M313" s="2" t="s">
        <v>10</v>
      </c>
      <c r="N313" s="2" t="s">
        <v>3978</v>
      </c>
      <c r="O313" s="2" t="s">
        <v>10</v>
      </c>
      <c r="P313" s="2" t="s">
        <v>10</v>
      </c>
      <c r="Q313" s="2" t="s">
        <v>10</v>
      </c>
      <c r="R313" s="2" t="s">
        <v>10</v>
      </c>
      <c r="V313" s="0" t="n">
        <v>37450</v>
      </c>
      <c r="W313" s="0" t="n">
        <v>101.8</v>
      </c>
      <c r="AT313" s="0" t="n">
        <f aca="false">SUM(X313:AS313)</f>
        <v>0</v>
      </c>
    </row>
    <row r="314" customFormat="false" ht="13.2" hidden="true" customHeight="false" outlineLevel="0" collapsed="false">
      <c r="A314" s="1" t="s">
        <v>3979</v>
      </c>
      <c r="B314" s="0" t="s">
        <v>3980</v>
      </c>
      <c r="D314" s="2" t="s">
        <v>3981</v>
      </c>
      <c r="E314" s="1" t="s">
        <v>120</v>
      </c>
      <c r="F314" s="2" t="s">
        <v>3982</v>
      </c>
      <c r="G314" s="2" t="s">
        <v>3983</v>
      </c>
      <c r="H314" s="2" t="s">
        <v>406</v>
      </c>
      <c r="I314" s="2" t="s">
        <v>3984</v>
      </c>
      <c r="J314" s="2" t="s">
        <v>3985</v>
      </c>
      <c r="K314" s="2" t="s">
        <v>3986</v>
      </c>
      <c r="L314" s="2" t="s">
        <v>10</v>
      </c>
      <c r="M314" s="2" t="s">
        <v>10</v>
      </c>
      <c r="N314" s="2" t="s">
        <v>3987</v>
      </c>
      <c r="O314" s="2" t="s">
        <v>3988</v>
      </c>
      <c r="P314" s="2" t="s">
        <v>3989</v>
      </c>
      <c r="Q314" s="2" t="s">
        <v>10</v>
      </c>
      <c r="R314" s="2" t="s">
        <v>10</v>
      </c>
      <c r="V314" s="0" t="n">
        <v>99000</v>
      </c>
      <c r="W314" s="0" t="n">
        <v>81.03</v>
      </c>
      <c r="AT314" s="0" t="n">
        <f aca="false">SUM(X314:AS314)</f>
        <v>0</v>
      </c>
    </row>
    <row r="315" customFormat="false" ht="13.2" hidden="true" customHeight="false" outlineLevel="0" collapsed="false">
      <c r="A315" s="1" t="s">
        <v>3990</v>
      </c>
      <c r="B315" s="0" t="s">
        <v>3991</v>
      </c>
      <c r="D315" s="2" t="s">
        <v>3992</v>
      </c>
      <c r="E315" s="1" t="s">
        <v>466</v>
      </c>
      <c r="F315" s="2" t="s">
        <v>3993</v>
      </c>
      <c r="G315" s="2" t="s">
        <v>3994</v>
      </c>
      <c r="H315" s="2" t="s">
        <v>515</v>
      </c>
      <c r="I315" s="2" t="s">
        <v>3995</v>
      </c>
      <c r="J315" s="2" t="s">
        <v>3996</v>
      </c>
      <c r="K315" s="2" t="s">
        <v>10</v>
      </c>
      <c r="L315" s="2" t="s">
        <v>10</v>
      </c>
      <c r="M315" s="2" t="s">
        <v>10</v>
      </c>
      <c r="N315" s="2" t="s">
        <v>2927</v>
      </c>
      <c r="O315" s="2" t="s">
        <v>3997</v>
      </c>
      <c r="P315" s="2" t="s">
        <v>10</v>
      </c>
      <c r="Q315" s="2" t="s">
        <v>10</v>
      </c>
      <c r="R315" s="2" t="s">
        <v>10</v>
      </c>
      <c r="V315" s="0" t="n">
        <v>48270</v>
      </c>
      <c r="W315" s="0" t="n">
        <v>88.46</v>
      </c>
      <c r="AT315" s="0" t="n">
        <f aca="false">SUM(X315:AS315)</f>
        <v>0</v>
      </c>
    </row>
    <row r="316" customFormat="false" ht="13.2" hidden="true" customHeight="false" outlineLevel="0" collapsed="false">
      <c r="A316" s="1" t="s">
        <v>3998</v>
      </c>
      <c r="B316" s="0" t="s">
        <v>3999</v>
      </c>
      <c r="D316" s="2" t="s">
        <v>4000</v>
      </c>
      <c r="E316" s="1" t="s">
        <v>1956</v>
      </c>
      <c r="F316" s="2" t="s">
        <v>4001</v>
      </c>
      <c r="G316" s="2" t="s">
        <v>4002</v>
      </c>
      <c r="H316" s="2" t="s">
        <v>515</v>
      </c>
      <c r="I316" s="2" t="s">
        <v>2235</v>
      </c>
      <c r="J316" s="2" t="s">
        <v>4003</v>
      </c>
      <c r="K316" s="2" t="s">
        <v>10</v>
      </c>
      <c r="L316" s="2" t="s">
        <v>10</v>
      </c>
      <c r="M316" s="2" t="s">
        <v>10</v>
      </c>
      <c r="N316" s="2" t="s">
        <v>4004</v>
      </c>
      <c r="O316" s="2" t="s">
        <v>4005</v>
      </c>
      <c r="P316" s="2" t="s">
        <v>10</v>
      </c>
      <c r="Q316" s="2" t="s">
        <v>10</v>
      </c>
      <c r="R316" s="2" t="s">
        <v>10</v>
      </c>
      <c r="V316" s="0" t="n">
        <v>20380</v>
      </c>
      <c r="W316" s="0" t="n">
        <v>98.31</v>
      </c>
      <c r="AT316" s="0" t="n">
        <f aca="false">SUM(X316:AS316)</f>
        <v>0</v>
      </c>
    </row>
    <row r="317" customFormat="false" ht="13.2" hidden="true" customHeight="false" outlineLevel="0" collapsed="false">
      <c r="A317" s="1" t="s">
        <v>4006</v>
      </c>
      <c r="B317" s="0" t="s">
        <v>4007</v>
      </c>
      <c r="D317" s="2" t="s">
        <v>4008</v>
      </c>
      <c r="E317" s="1" t="s">
        <v>617</v>
      </c>
      <c r="F317" s="2" t="s">
        <v>4009</v>
      </c>
      <c r="G317" s="2" t="s">
        <v>4010</v>
      </c>
      <c r="H317" s="2" t="s">
        <v>452</v>
      </c>
      <c r="I317" s="2" t="s">
        <v>4011</v>
      </c>
      <c r="J317" s="2" t="s">
        <v>4012</v>
      </c>
      <c r="K317" s="2" t="s">
        <v>4013</v>
      </c>
      <c r="L317" s="2" t="s">
        <v>10</v>
      </c>
      <c r="M317" s="2" t="s">
        <v>10</v>
      </c>
      <c r="N317" s="2" t="s">
        <v>2961</v>
      </c>
      <c r="O317" s="2" t="s">
        <v>4014</v>
      </c>
      <c r="P317" s="2" t="s">
        <v>4015</v>
      </c>
      <c r="Q317" s="2" t="s">
        <v>10</v>
      </c>
      <c r="R317" s="2" t="s">
        <v>10</v>
      </c>
      <c r="V317" s="0" t="n">
        <v>29460</v>
      </c>
      <c r="W317" s="0" t="n">
        <v>77.6</v>
      </c>
      <c r="AT317" s="0" t="n">
        <f aca="false">SUM(X317:AS317)</f>
        <v>0</v>
      </c>
    </row>
    <row r="318" customFormat="false" ht="13.2" hidden="true" customHeight="false" outlineLevel="0" collapsed="false">
      <c r="A318" s="1" t="s">
        <v>4016</v>
      </c>
      <c r="B318" s="0" t="s">
        <v>4017</v>
      </c>
      <c r="D318" s="2" t="s">
        <v>4018</v>
      </c>
      <c r="E318" s="1" t="s">
        <v>3302</v>
      </c>
      <c r="F318" s="2" t="s">
        <v>4019</v>
      </c>
      <c r="G318" s="2" t="s">
        <v>4020</v>
      </c>
      <c r="H318" s="2" t="s">
        <v>1327</v>
      </c>
      <c r="I318" s="2" t="s">
        <v>4021</v>
      </c>
      <c r="J318" s="2" t="s">
        <v>4022</v>
      </c>
      <c r="K318" s="2" t="s">
        <v>4023</v>
      </c>
      <c r="L318" s="2" t="s">
        <v>10</v>
      </c>
      <c r="M318" s="2" t="s">
        <v>10</v>
      </c>
      <c r="N318" s="2" t="s">
        <v>4024</v>
      </c>
      <c r="O318" s="2" t="s">
        <v>4025</v>
      </c>
      <c r="P318" s="2" t="s">
        <v>4026</v>
      </c>
      <c r="Q318" s="2" t="s">
        <v>10</v>
      </c>
      <c r="R318" s="2" t="s">
        <v>10</v>
      </c>
      <c r="V318" s="0" t="n">
        <v>22210</v>
      </c>
      <c r="W318" s="0" t="n">
        <v>78.68</v>
      </c>
      <c r="AT318" s="0" t="n">
        <f aca="false">SUM(X318:AS318)</f>
        <v>0</v>
      </c>
    </row>
    <row r="319" customFormat="false" ht="13.2" hidden="true" customHeight="false" outlineLevel="0" collapsed="false">
      <c r="A319" s="1" t="s">
        <v>4027</v>
      </c>
      <c r="B319" s="0" t="s">
        <v>4028</v>
      </c>
      <c r="D319" s="2" t="s">
        <v>3013</v>
      </c>
      <c r="E319" s="1" t="s">
        <v>3036</v>
      </c>
      <c r="F319" s="2" t="s">
        <v>4029</v>
      </c>
      <c r="G319" s="2" t="s">
        <v>4030</v>
      </c>
      <c r="H319" s="2" t="s">
        <v>110</v>
      </c>
      <c r="I319" s="2" t="s">
        <v>4031</v>
      </c>
      <c r="J319" s="2" t="s">
        <v>10</v>
      </c>
      <c r="K319" s="2" t="s">
        <v>10</v>
      </c>
      <c r="L319" s="2" t="s">
        <v>10</v>
      </c>
      <c r="M319" s="2" t="s">
        <v>10</v>
      </c>
      <c r="N319" s="2" t="s">
        <v>4032</v>
      </c>
      <c r="O319" s="2" t="s">
        <v>10</v>
      </c>
      <c r="P319" s="2" t="s">
        <v>10</v>
      </c>
      <c r="Q319" s="2" t="s">
        <v>10</v>
      </c>
      <c r="R319" s="2" t="s">
        <v>10</v>
      </c>
      <c r="V319" s="0" t="n">
        <v>44560</v>
      </c>
      <c r="W319" s="0" t="n">
        <v>105.66</v>
      </c>
      <c r="AT319" s="0" t="n">
        <f aca="false">SUM(X319:AS319)</f>
        <v>0</v>
      </c>
    </row>
    <row r="320" customFormat="false" ht="13.2" hidden="true" customHeight="false" outlineLevel="0" collapsed="false">
      <c r="A320" s="1" t="s">
        <v>4033</v>
      </c>
      <c r="B320" s="0" t="s">
        <v>4034</v>
      </c>
      <c r="D320" s="2" t="s">
        <v>4035</v>
      </c>
      <c r="E320" s="1" t="s">
        <v>386</v>
      </c>
      <c r="F320" s="2" t="s">
        <v>4036</v>
      </c>
      <c r="G320" s="2" t="s">
        <v>4037</v>
      </c>
      <c r="H320" s="2" t="s">
        <v>389</v>
      </c>
      <c r="I320" s="2" t="s">
        <v>4038</v>
      </c>
      <c r="J320" s="2" t="s">
        <v>4039</v>
      </c>
      <c r="K320" s="2" t="s">
        <v>10</v>
      </c>
      <c r="L320" s="2" t="s">
        <v>10</v>
      </c>
      <c r="M320" s="2" t="s">
        <v>10</v>
      </c>
      <c r="N320" s="2" t="s">
        <v>4040</v>
      </c>
      <c r="O320" s="2" t="s">
        <v>4041</v>
      </c>
      <c r="P320" s="2" t="s">
        <v>10</v>
      </c>
      <c r="Q320" s="2" t="s">
        <v>10</v>
      </c>
      <c r="R320" s="2" t="s">
        <v>10</v>
      </c>
      <c r="V320" s="0" t="n">
        <v>274160</v>
      </c>
      <c r="W320" s="0" t="n">
        <v>83.59</v>
      </c>
      <c r="AT320" s="0" t="n">
        <f aca="false">SUM(X320:AS320)</f>
        <v>0</v>
      </c>
    </row>
    <row r="321" customFormat="false" ht="13.2" hidden="true" customHeight="false" outlineLevel="0" collapsed="false">
      <c r="A321" s="1" t="s">
        <v>4042</v>
      </c>
      <c r="B321" s="0" t="s">
        <v>4043</v>
      </c>
      <c r="D321" s="2" t="s">
        <v>4044</v>
      </c>
      <c r="E321" s="1" t="s">
        <v>931</v>
      </c>
      <c r="F321" s="2" t="s">
        <v>4045</v>
      </c>
      <c r="G321" s="2" t="s">
        <v>4046</v>
      </c>
      <c r="H321" s="2" t="s">
        <v>83</v>
      </c>
      <c r="I321" s="2" t="s">
        <v>4047</v>
      </c>
      <c r="J321" s="2" t="s">
        <v>4048</v>
      </c>
      <c r="K321" s="2" t="s">
        <v>4049</v>
      </c>
      <c r="L321" s="2" t="s">
        <v>4050</v>
      </c>
      <c r="M321" s="2" t="s">
        <v>4051</v>
      </c>
      <c r="N321" s="2" t="s">
        <v>4052</v>
      </c>
      <c r="O321" s="2" t="s">
        <v>4053</v>
      </c>
      <c r="P321" s="2" t="s">
        <v>4054</v>
      </c>
      <c r="Q321" s="2" t="s">
        <v>2238</v>
      </c>
      <c r="R321" s="2" t="s">
        <v>4055</v>
      </c>
      <c r="V321" s="0" t="n">
        <v>76900</v>
      </c>
      <c r="W321" s="0" t="n">
        <v>40.78</v>
      </c>
      <c r="AT321" s="0" t="n">
        <f aca="false">SUM(X321:AS321)</f>
        <v>0</v>
      </c>
    </row>
    <row r="322" customFormat="false" ht="13.2" hidden="true" customHeight="false" outlineLevel="0" collapsed="false">
      <c r="A322" s="1" t="s">
        <v>4056</v>
      </c>
      <c r="B322" s="0" t="s">
        <v>4057</v>
      </c>
      <c r="D322" s="2" t="s">
        <v>4058</v>
      </c>
      <c r="E322" s="1" t="s">
        <v>1341</v>
      </c>
      <c r="F322" s="2" t="s">
        <v>185</v>
      </c>
      <c r="G322" s="2" t="s">
        <v>190</v>
      </c>
      <c r="H322" s="2" t="s">
        <v>724</v>
      </c>
      <c r="I322" s="2" t="s">
        <v>4059</v>
      </c>
      <c r="J322" s="2" t="s">
        <v>1042</v>
      </c>
      <c r="K322" s="2" t="s">
        <v>1392</v>
      </c>
      <c r="L322" s="2" t="s">
        <v>10</v>
      </c>
      <c r="M322" s="2" t="s">
        <v>10</v>
      </c>
      <c r="N322" s="2" t="s">
        <v>4060</v>
      </c>
      <c r="O322" s="2" t="s">
        <v>4061</v>
      </c>
      <c r="P322" s="2" t="s">
        <v>4062</v>
      </c>
      <c r="Q322" s="2" t="s">
        <v>10</v>
      </c>
      <c r="R322" s="2" t="s">
        <v>10</v>
      </c>
      <c r="V322" s="0" t="n">
        <v>9720</v>
      </c>
      <c r="W322" s="0" t="n">
        <v>63.33</v>
      </c>
      <c r="AT322" s="0" t="n">
        <f aca="false">SUM(X322:AS322)</f>
        <v>0</v>
      </c>
    </row>
    <row r="323" customFormat="false" ht="13.2" hidden="true" customHeight="false" outlineLevel="0" collapsed="false">
      <c r="A323" s="1" t="s">
        <v>4063</v>
      </c>
      <c r="B323" s="0" t="s">
        <v>4064</v>
      </c>
      <c r="D323" s="2" t="s">
        <v>4065</v>
      </c>
      <c r="E323" s="1" t="s">
        <v>80</v>
      </c>
      <c r="F323" s="2" t="s">
        <v>4066</v>
      </c>
      <c r="G323" s="2" t="s">
        <v>4067</v>
      </c>
      <c r="H323" s="2" t="s">
        <v>68</v>
      </c>
      <c r="I323" s="2" t="s">
        <v>4068</v>
      </c>
      <c r="J323" s="2" t="s">
        <v>4069</v>
      </c>
      <c r="K323" s="2" t="s">
        <v>97</v>
      </c>
      <c r="L323" s="2" t="s">
        <v>3417</v>
      </c>
      <c r="M323" s="2" t="s">
        <v>4070</v>
      </c>
      <c r="N323" s="2" t="s">
        <v>4071</v>
      </c>
      <c r="O323" s="2" t="s">
        <v>4072</v>
      </c>
      <c r="P323" s="2" t="s">
        <v>101</v>
      </c>
      <c r="Q323" s="2" t="s">
        <v>4073</v>
      </c>
      <c r="R323" s="2" t="s">
        <v>4074</v>
      </c>
      <c r="V323" s="0" t="n">
        <v>2583770</v>
      </c>
      <c r="W323" s="0" t="n">
        <v>31.99</v>
      </c>
      <c r="AT323" s="0" t="n">
        <f aca="false">SUM(X323:AS323)</f>
        <v>0</v>
      </c>
    </row>
    <row r="324" customFormat="false" ht="13.2" hidden="true" customHeight="false" outlineLevel="0" collapsed="false">
      <c r="A324" s="1" t="s">
        <v>4075</v>
      </c>
      <c r="B324" s="0" t="s">
        <v>4076</v>
      </c>
      <c r="D324" s="2" t="s">
        <v>4077</v>
      </c>
      <c r="E324" s="1" t="s">
        <v>678</v>
      </c>
      <c r="F324" s="2" t="s">
        <v>4078</v>
      </c>
      <c r="G324" s="2" t="s">
        <v>4079</v>
      </c>
      <c r="H324" s="2" t="s">
        <v>515</v>
      </c>
      <c r="I324" s="2" t="s">
        <v>4080</v>
      </c>
      <c r="J324" s="2" t="s">
        <v>4081</v>
      </c>
      <c r="K324" s="2" t="s">
        <v>4082</v>
      </c>
      <c r="L324" s="2" t="s">
        <v>4083</v>
      </c>
      <c r="M324" s="2" t="s">
        <v>4084</v>
      </c>
      <c r="N324" s="2" t="s">
        <v>4085</v>
      </c>
      <c r="O324" s="2" t="s">
        <v>4086</v>
      </c>
      <c r="P324" s="2" t="s">
        <v>4087</v>
      </c>
      <c r="Q324" s="2" t="s">
        <v>4088</v>
      </c>
      <c r="R324" s="2" t="s">
        <v>4089</v>
      </c>
      <c r="V324" s="0" t="n">
        <v>12590</v>
      </c>
      <c r="W324" s="0" t="n">
        <v>32.14</v>
      </c>
      <c r="AT324" s="0" t="n">
        <f aca="false">SUM(X324:AS324)</f>
        <v>0</v>
      </c>
    </row>
    <row r="325" customFormat="false" ht="13.2" hidden="true" customHeight="false" outlineLevel="0" collapsed="false">
      <c r="A325" s="1" t="s">
        <v>4090</v>
      </c>
      <c r="B325" s="0" t="s">
        <v>4091</v>
      </c>
      <c r="D325" s="2" t="s">
        <v>4092</v>
      </c>
      <c r="E325" s="1" t="s">
        <v>665</v>
      </c>
      <c r="F325" s="2" t="s">
        <v>4093</v>
      </c>
      <c r="G325" s="2" t="s">
        <v>4094</v>
      </c>
      <c r="H325" s="2" t="s">
        <v>83</v>
      </c>
      <c r="I325" s="2" t="s">
        <v>4095</v>
      </c>
      <c r="J325" s="2" t="s">
        <v>4096</v>
      </c>
      <c r="K325" s="2" t="s">
        <v>4097</v>
      </c>
      <c r="L325" s="2" t="s">
        <v>4098</v>
      </c>
      <c r="M325" s="2" t="s">
        <v>4099</v>
      </c>
      <c r="N325" s="2" t="s">
        <v>4100</v>
      </c>
      <c r="O325" s="2" t="s">
        <v>2225</v>
      </c>
      <c r="P325" s="2" t="s">
        <v>2264</v>
      </c>
      <c r="Q325" s="2" t="s">
        <v>4101</v>
      </c>
      <c r="R325" s="2" t="s">
        <v>4102</v>
      </c>
      <c r="V325" s="0" t="n">
        <v>97840</v>
      </c>
      <c r="W325" s="0" t="n">
        <v>33.98</v>
      </c>
      <c r="AT325" s="0" t="n">
        <f aca="false">SUM(X325:AS325)</f>
        <v>0</v>
      </c>
    </row>
    <row r="326" customFormat="false" ht="13.2" hidden="true" customHeight="false" outlineLevel="0" collapsed="false">
      <c r="A326" s="1" t="s">
        <v>4103</v>
      </c>
      <c r="B326" s="0" t="s">
        <v>4104</v>
      </c>
      <c r="D326" s="2" t="s">
        <v>4105</v>
      </c>
      <c r="E326" s="1" t="s">
        <v>345</v>
      </c>
      <c r="F326" s="2" t="s">
        <v>4106</v>
      </c>
      <c r="G326" s="2" t="s">
        <v>4107</v>
      </c>
      <c r="H326" s="2" t="s">
        <v>152</v>
      </c>
      <c r="I326" s="2" t="s">
        <v>4108</v>
      </c>
      <c r="J326" s="2" t="s">
        <v>4109</v>
      </c>
      <c r="K326" s="2" t="s">
        <v>255</v>
      </c>
      <c r="L326" s="2" t="s">
        <v>4110</v>
      </c>
      <c r="M326" s="2" t="s">
        <v>4111</v>
      </c>
      <c r="N326" s="2" t="s">
        <v>4112</v>
      </c>
      <c r="O326" s="2" t="s">
        <v>4113</v>
      </c>
      <c r="P326" s="2" t="s">
        <v>260</v>
      </c>
      <c r="Q326" s="2" t="s">
        <v>4114</v>
      </c>
      <c r="R326" s="2" t="s">
        <v>385</v>
      </c>
      <c r="V326" s="0" t="n">
        <v>174490</v>
      </c>
      <c r="W326" s="0" t="n">
        <v>36.64</v>
      </c>
      <c r="AT326" s="0" t="n">
        <f aca="false">SUM(X326:AS326)</f>
        <v>0</v>
      </c>
    </row>
    <row r="327" customFormat="false" ht="13.2" hidden="true" customHeight="false" outlineLevel="0" collapsed="false">
      <c r="A327" s="1" t="s">
        <v>4115</v>
      </c>
      <c r="B327" s="0" t="s">
        <v>4116</v>
      </c>
      <c r="D327" s="2" t="s">
        <v>4117</v>
      </c>
      <c r="E327" s="1" t="s">
        <v>1670</v>
      </c>
      <c r="F327" s="2" t="s">
        <v>4118</v>
      </c>
      <c r="G327" s="2" t="s">
        <v>4119</v>
      </c>
      <c r="H327" s="2" t="s">
        <v>110</v>
      </c>
      <c r="I327" s="2" t="s">
        <v>4120</v>
      </c>
      <c r="J327" s="2" t="s">
        <v>3601</v>
      </c>
      <c r="K327" s="2" t="s">
        <v>4121</v>
      </c>
      <c r="L327" s="2" t="s">
        <v>4122</v>
      </c>
      <c r="M327" s="2" t="s">
        <v>4123</v>
      </c>
      <c r="N327" s="2" t="s">
        <v>4124</v>
      </c>
      <c r="O327" s="2" t="s">
        <v>4125</v>
      </c>
      <c r="P327" s="2" t="s">
        <v>4126</v>
      </c>
      <c r="Q327" s="2" t="s">
        <v>4127</v>
      </c>
      <c r="R327" s="2" t="s">
        <v>4128</v>
      </c>
      <c r="V327" s="0" t="n">
        <v>15570</v>
      </c>
      <c r="W327" s="0" t="n">
        <v>37.18</v>
      </c>
      <c r="AT327" s="0" t="n">
        <f aca="false">SUM(X327:AS327)</f>
        <v>0</v>
      </c>
    </row>
    <row r="328" customFormat="false" ht="13.2" hidden="true" customHeight="false" outlineLevel="0" collapsed="false">
      <c r="A328" s="1" t="s">
        <v>4129</v>
      </c>
      <c r="B328" s="0" t="s">
        <v>4130</v>
      </c>
      <c r="D328" s="2" t="s">
        <v>4131</v>
      </c>
      <c r="E328" s="1" t="s">
        <v>403</v>
      </c>
      <c r="F328" s="2" t="s">
        <v>4132</v>
      </c>
      <c r="G328" s="2" t="s">
        <v>2836</v>
      </c>
      <c r="H328" s="2" t="s">
        <v>83</v>
      </c>
      <c r="I328" s="2" t="s">
        <v>2396</v>
      </c>
      <c r="J328" s="2" t="s">
        <v>3279</v>
      </c>
      <c r="K328" s="2" t="s">
        <v>4133</v>
      </c>
      <c r="L328" s="2" t="s">
        <v>4134</v>
      </c>
      <c r="M328" s="2" t="s">
        <v>4135</v>
      </c>
      <c r="N328" s="2" t="s">
        <v>4136</v>
      </c>
      <c r="O328" s="2" t="s">
        <v>4137</v>
      </c>
      <c r="P328" s="2" t="s">
        <v>2982</v>
      </c>
      <c r="Q328" s="2" t="s">
        <v>4138</v>
      </c>
      <c r="R328" s="2" t="s">
        <v>4139</v>
      </c>
      <c r="V328" s="0" t="n">
        <v>21960</v>
      </c>
      <c r="W328" s="0" t="n">
        <v>19.84</v>
      </c>
      <c r="AT328" s="0" t="n">
        <f aca="false">SUM(X328:AS328)</f>
        <v>0</v>
      </c>
    </row>
    <row r="329" customFormat="false" ht="13.2" hidden="true" customHeight="false" outlineLevel="0" collapsed="false">
      <c r="A329" s="1" t="s">
        <v>4140</v>
      </c>
      <c r="B329" s="0" t="s">
        <v>4141</v>
      </c>
      <c r="D329" s="2" t="s">
        <v>4142</v>
      </c>
      <c r="E329" s="1" t="s">
        <v>345</v>
      </c>
      <c r="F329" s="2" t="s">
        <v>4143</v>
      </c>
      <c r="G329" s="2" t="s">
        <v>4144</v>
      </c>
      <c r="H329" s="2" t="s">
        <v>152</v>
      </c>
      <c r="I329" s="2" t="s">
        <v>2227</v>
      </c>
      <c r="J329" s="2" t="s">
        <v>4145</v>
      </c>
      <c r="K329" s="2" t="s">
        <v>4146</v>
      </c>
      <c r="L329" s="2" t="s">
        <v>4147</v>
      </c>
      <c r="M329" s="2" t="s">
        <v>4148</v>
      </c>
      <c r="N329" s="2" t="s">
        <v>2229</v>
      </c>
      <c r="O329" s="2" t="s">
        <v>4149</v>
      </c>
      <c r="P329" s="2" t="s">
        <v>4150</v>
      </c>
      <c r="Q329" s="2" t="s">
        <v>4151</v>
      </c>
      <c r="R329" s="2" t="s">
        <v>4152</v>
      </c>
      <c r="V329" s="0" t="n">
        <v>107270</v>
      </c>
      <c r="W329" s="0" t="n">
        <v>26.06</v>
      </c>
      <c r="AT329" s="0" t="n">
        <f aca="false">SUM(X329:AS329)</f>
        <v>0</v>
      </c>
    </row>
    <row r="330" customFormat="false" ht="13.2" hidden="true" customHeight="false" outlineLevel="0" collapsed="false">
      <c r="A330" s="1" t="s">
        <v>4153</v>
      </c>
      <c r="B330" s="0" t="s">
        <v>4154</v>
      </c>
      <c r="D330" s="2" t="s">
        <v>4155</v>
      </c>
      <c r="E330" s="1" t="s">
        <v>420</v>
      </c>
      <c r="F330" s="2" t="s">
        <v>4156</v>
      </c>
      <c r="G330" s="2" t="s">
        <v>4157</v>
      </c>
      <c r="H330" s="2" t="s">
        <v>197</v>
      </c>
      <c r="I330" s="2" t="s">
        <v>1315</v>
      </c>
      <c r="J330" s="2" t="s">
        <v>3089</v>
      </c>
      <c r="K330" s="2" t="s">
        <v>3249</v>
      </c>
      <c r="L330" s="2" t="s">
        <v>1868</v>
      </c>
      <c r="M330" s="2" t="s">
        <v>4158</v>
      </c>
      <c r="N330" s="2" t="s">
        <v>4159</v>
      </c>
      <c r="O330" s="2" t="s">
        <v>3090</v>
      </c>
      <c r="P330" s="2" t="s">
        <v>4160</v>
      </c>
      <c r="Q330" s="2" t="s">
        <v>4161</v>
      </c>
      <c r="R330" s="2" t="s">
        <v>4162</v>
      </c>
      <c r="V330" s="0" t="n">
        <v>111640</v>
      </c>
      <c r="W330" s="0" t="n">
        <v>32.86</v>
      </c>
      <c r="AT330" s="0" t="n">
        <f aca="false">SUM(X330:AS330)</f>
        <v>0</v>
      </c>
    </row>
    <row r="331" customFormat="false" ht="13.2" hidden="true" customHeight="false" outlineLevel="0" collapsed="false">
      <c r="A331" s="1" t="s">
        <v>4163</v>
      </c>
      <c r="B331" s="0" t="s">
        <v>4164</v>
      </c>
      <c r="D331" s="2" t="s">
        <v>4165</v>
      </c>
      <c r="E331" s="1" t="s">
        <v>2017</v>
      </c>
      <c r="F331" s="2" t="s">
        <v>4166</v>
      </c>
      <c r="G331" s="2" t="s">
        <v>4167</v>
      </c>
      <c r="H331" s="2" t="s">
        <v>1254</v>
      </c>
      <c r="I331" s="2" t="s">
        <v>4168</v>
      </c>
      <c r="J331" s="2" t="s">
        <v>4169</v>
      </c>
      <c r="K331" s="2" t="s">
        <v>4170</v>
      </c>
      <c r="L331" s="2" t="s">
        <v>2757</v>
      </c>
      <c r="M331" s="2" t="s">
        <v>4171</v>
      </c>
      <c r="N331" s="2" t="s">
        <v>4172</v>
      </c>
      <c r="O331" s="2" t="s">
        <v>4173</v>
      </c>
      <c r="P331" s="2" t="s">
        <v>4174</v>
      </c>
      <c r="Q331" s="2" t="s">
        <v>4175</v>
      </c>
      <c r="R331" s="2" t="s">
        <v>4176</v>
      </c>
      <c r="V331" s="0" t="n">
        <v>13440</v>
      </c>
      <c r="W331" s="0" t="n">
        <v>26.16</v>
      </c>
      <c r="AT331" s="0" t="n">
        <f aca="false">SUM(X331:AS331)</f>
        <v>0</v>
      </c>
    </row>
    <row r="332" customFormat="false" ht="13.2" hidden="true" customHeight="false" outlineLevel="0" collapsed="false">
      <c r="A332" s="1" t="s">
        <v>4177</v>
      </c>
      <c r="B332" s="0" t="s">
        <v>4178</v>
      </c>
      <c r="D332" s="2" t="s">
        <v>4179</v>
      </c>
      <c r="E332" s="1" t="s">
        <v>512</v>
      </c>
      <c r="F332" s="2" t="s">
        <v>4180</v>
      </c>
      <c r="G332" s="2" t="s">
        <v>4181</v>
      </c>
      <c r="H332" s="2" t="s">
        <v>110</v>
      </c>
      <c r="I332" s="2" t="s">
        <v>1486</v>
      </c>
      <c r="J332" s="2" t="s">
        <v>2558</v>
      </c>
      <c r="K332" s="2" t="s">
        <v>367</v>
      </c>
      <c r="L332" s="2" t="s">
        <v>4182</v>
      </c>
      <c r="M332" s="2" t="s">
        <v>4183</v>
      </c>
      <c r="N332" s="2" t="s">
        <v>4184</v>
      </c>
      <c r="O332" s="2" t="s">
        <v>4185</v>
      </c>
      <c r="P332" s="2" t="s">
        <v>4186</v>
      </c>
      <c r="Q332" s="2" t="s">
        <v>4187</v>
      </c>
      <c r="R332" s="2" t="s">
        <v>4188</v>
      </c>
      <c r="V332" s="0" t="n">
        <v>54130</v>
      </c>
      <c r="W332" s="0" t="n">
        <v>43.32</v>
      </c>
      <c r="AT332" s="0" t="n">
        <f aca="false">SUM(X332:AS332)</f>
        <v>0</v>
      </c>
    </row>
    <row r="333" customFormat="false" ht="13.2" hidden="true" customHeight="false" outlineLevel="0" collapsed="false">
      <c r="A333" s="1" t="s">
        <v>4189</v>
      </c>
      <c r="B333" s="0" t="s">
        <v>4190</v>
      </c>
      <c r="D333" s="2" t="s">
        <v>3774</v>
      </c>
      <c r="E333" s="1" t="s">
        <v>466</v>
      </c>
      <c r="F333" s="2" t="s">
        <v>4191</v>
      </c>
      <c r="G333" s="2" t="s">
        <v>4192</v>
      </c>
      <c r="H333" s="2" t="s">
        <v>2244</v>
      </c>
      <c r="I333" s="2" t="s">
        <v>4193</v>
      </c>
      <c r="J333" s="2" t="s">
        <v>348</v>
      </c>
      <c r="K333" s="2" t="s">
        <v>4194</v>
      </c>
      <c r="L333" s="2" t="s">
        <v>4195</v>
      </c>
      <c r="M333" s="2" t="s">
        <v>4196</v>
      </c>
      <c r="N333" s="2" t="s">
        <v>4197</v>
      </c>
      <c r="O333" s="2" t="s">
        <v>353</v>
      </c>
      <c r="P333" s="2" t="s">
        <v>4198</v>
      </c>
      <c r="Q333" s="2" t="s">
        <v>4199</v>
      </c>
      <c r="R333" s="2" t="s">
        <v>4200</v>
      </c>
      <c r="V333" s="0" t="n">
        <v>32960</v>
      </c>
      <c r="W333" s="0" t="n">
        <v>37.32</v>
      </c>
      <c r="AT333" s="0" t="n">
        <f aca="false">SUM(X333:AS333)</f>
        <v>0</v>
      </c>
    </row>
    <row r="334" customFormat="false" ht="13.2" hidden="true" customHeight="false" outlineLevel="0" collapsed="false">
      <c r="A334" s="1" t="s">
        <v>4201</v>
      </c>
      <c r="B334" s="0" t="s">
        <v>4202</v>
      </c>
      <c r="D334" s="2" t="s">
        <v>4203</v>
      </c>
      <c r="E334" s="1" t="s">
        <v>420</v>
      </c>
      <c r="F334" s="2" t="s">
        <v>755</v>
      </c>
      <c r="G334" s="2" t="s">
        <v>760</v>
      </c>
      <c r="H334" s="2" t="s">
        <v>152</v>
      </c>
      <c r="I334" s="2" t="s">
        <v>4204</v>
      </c>
      <c r="J334" s="2" t="s">
        <v>4205</v>
      </c>
      <c r="K334" s="2" t="s">
        <v>4206</v>
      </c>
      <c r="L334" s="2" t="s">
        <v>1211</v>
      </c>
      <c r="M334" s="2" t="s">
        <v>4207</v>
      </c>
      <c r="N334" s="2" t="s">
        <v>4208</v>
      </c>
      <c r="O334" s="2" t="s">
        <v>4209</v>
      </c>
      <c r="P334" s="2" t="s">
        <v>4210</v>
      </c>
      <c r="Q334" s="2" t="s">
        <v>1216</v>
      </c>
      <c r="R334" s="2" t="s">
        <v>4211</v>
      </c>
      <c r="V334" s="0" t="n">
        <v>166860</v>
      </c>
      <c r="W334" s="0" t="n">
        <v>26.74</v>
      </c>
      <c r="AT334" s="0" t="n">
        <f aca="false">SUM(X334:AS334)</f>
        <v>0</v>
      </c>
    </row>
    <row r="335" customFormat="false" ht="13.2" hidden="true" customHeight="false" outlineLevel="0" collapsed="false">
      <c r="A335" s="1" t="s">
        <v>4212</v>
      </c>
      <c r="B335" s="0" t="s">
        <v>4213</v>
      </c>
      <c r="D335" s="2" t="s">
        <v>4214</v>
      </c>
      <c r="E335" s="1" t="s">
        <v>420</v>
      </c>
      <c r="F335" s="2" t="s">
        <v>3575</v>
      </c>
      <c r="G335" s="2" t="s">
        <v>3580</v>
      </c>
      <c r="H335" s="2" t="s">
        <v>197</v>
      </c>
      <c r="I335" s="2" t="s">
        <v>4215</v>
      </c>
      <c r="J335" s="2" t="s">
        <v>2555</v>
      </c>
      <c r="K335" s="2" t="s">
        <v>2584</v>
      </c>
      <c r="L335" s="2" t="s">
        <v>4216</v>
      </c>
      <c r="M335" s="2" t="s">
        <v>1931</v>
      </c>
      <c r="N335" s="2" t="s">
        <v>4217</v>
      </c>
      <c r="O335" s="2" t="s">
        <v>2560</v>
      </c>
      <c r="P335" s="2" t="s">
        <v>2588</v>
      </c>
      <c r="Q335" s="2" t="s">
        <v>4218</v>
      </c>
      <c r="R335" s="2" t="s">
        <v>4219</v>
      </c>
      <c r="V335" s="0" t="n">
        <v>152420</v>
      </c>
      <c r="W335" s="0" t="n">
        <v>18.2</v>
      </c>
      <c r="AT335" s="0" t="n">
        <f aca="false">SUM(X335:AS335)</f>
        <v>0</v>
      </c>
    </row>
    <row r="336" customFormat="false" ht="13.2" hidden="true" customHeight="false" outlineLevel="0" collapsed="false">
      <c r="A336" s="1" t="s">
        <v>4220</v>
      </c>
      <c r="B336" s="0" t="s">
        <v>4221</v>
      </c>
      <c r="D336" s="2" t="s">
        <v>4222</v>
      </c>
      <c r="E336" s="1" t="s">
        <v>164</v>
      </c>
      <c r="F336" s="2" t="s">
        <v>4223</v>
      </c>
      <c r="G336" s="2" t="s">
        <v>4224</v>
      </c>
      <c r="H336" s="2" t="s">
        <v>83</v>
      </c>
      <c r="I336" s="2" t="s">
        <v>4225</v>
      </c>
      <c r="J336" s="2" t="s">
        <v>755</v>
      </c>
      <c r="K336" s="2" t="s">
        <v>2064</v>
      </c>
      <c r="L336" s="2" t="s">
        <v>4226</v>
      </c>
      <c r="M336" s="2" t="s">
        <v>4227</v>
      </c>
      <c r="N336" s="2" t="s">
        <v>4228</v>
      </c>
      <c r="O336" s="2" t="s">
        <v>760</v>
      </c>
      <c r="P336" s="2" t="s">
        <v>2348</v>
      </c>
      <c r="Q336" s="2" t="s">
        <v>4229</v>
      </c>
      <c r="R336" s="2" t="s">
        <v>4230</v>
      </c>
      <c r="V336" s="0" t="n">
        <v>173900</v>
      </c>
      <c r="W336" s="0" t="n">
        <v>32.63</v>
      </c>
      <c r="AT336" s="0" t="n">
        <f aca="false">SUM(X336:AS336)</f>
        <v>0</v>
      </c>
    </row>
    <row r="337" customFormat="false" ht="13.2" hidden="true" customHeight="false" outlineLevel="0" collapsed="false">
      <c r="A337" s="1" t="s">
        <v>4231</v>
      </c>
      <c r="B337" s="0" t="s">
        <v>4232</v>
      </c>
      <c r="D337" s="2" t="s">
        <v>4233</v>
      </c>
      <c r="E337" s="1" t="s">
        <v>107</v>
      </c>
      <c r="F337" s="2" t="s">
        <v>1558</v>
      </c>
      <c r="G337" s="2" t="s">
        <v>1562</v>
      </c>
      <c r="H337" s="2" t="s">
        <v>83</v>
      </c>
      <c r="I337" s="2" t="s">
        <v>4234</v>
      </c>
      <c r="J337" s="2" t="s">
        <v>4235</v>
      </c>
      <c r="K337" s="2" t="s">
        <v>2106</v>
      </c>
      <c r="L337" s="2" t="s">
        <v>3200</v>
      </c>
      <c r="M337" s="2" t="s">
        <v>4236</v>
      </c>
      <c r="N337" s="2" t="s">
        <v>4237</v>
      </c>
      <c r="O337" s="2" t="s">
        <v>4238</v>
      </c>
      <c r="P337" s="2" t="s">
        <v>2111</v>
      </c>
      <c r="Q337" s="2" t="s">
        <v>4239</v>
      </c>
      <c r="R337" s="2" t="s">
        <v>4107</v>
      </c>
      <c r="V337" s="0" t="n">
        <v>48070</v>
      </c>
      <c r="W337" s="0" t="n">
        <v>23.91</v>
      </c>
      <c r="AT337" s="0" t="n">
        <f aca="false">SUM(X337:AS337)</f>
        <v>0</v>
      </c>
    </row>
    <row r="338" customFormat="false" ht="13.2" hidden="true" customHeight="false" outlineLevel="0" collapsed="false">
      <c r="A338" s="1" t="s">
        <v>4240</v>
      </c>
      <c r="B338" s="0" t="s">
        <v>4241</v>
      </c>
      <c r="D338" s="2" t="s">
        <v>4242</v>
      </c>
      <c r="E338" s="1" t="s">
        <v>386</v>
      </c>
      <c r="F338" s="2" t="s">
        <v>4243</v>
      </c>
      <c r="G338" s="2" t="s">
        <v>2814</v>
      </c>
      <c r="H338" s="2" t="s">
        <v>197</v>
      </c>
      <c r="I338" s="2" t="s">
        <v>4244</v>
      </c>
      <c r="J338" s="2" t="s">
        <v>2343</v>
      </c>
      <c r="K338" s="2" t="s">
        <v>4245</v>
      </c>
      <c r="L338" s="2" t="s">
        <v>4246</v>
      </c>
      <c r="M338" s="2" t="s">
        <v>4247</v>
      </c>
      <c r="N338" s="2" t="s">
        <v>4248</v>
      </c>
      <c r="O338" s="2" t="s">
        <v>2347</v>
      </c>
      <c r="P338" s="2" t="s">
        <v>4249</v>
      </c>
      <c r="Q338" s="2" t="s">
        <v>4250</v>
      </c>
      <c r="R338" s="2" t="s">
        <v>4251</v>
      </c>
      <c r="V338" s="0" t="n">
        <v>51630</v>
      </c>
      <c r="W338" s="0" t="n">
        <v>30.6</v>
      </c>
      <c r="AT338" s="0" t="n">
        <f aca="false">SUM(X338:AS338)</f>
        <v>0</v>
      </c>
    </row>
    <row r="339" customFormat="false" ht="13.2" hidden="true" customHeight="false" outlineLevel="0" collapsed="false">
      <c r="A339" s="1" t="s">
        <v>4252</v>
      </c>
      <c r="B339" s="0" t="s">
        <v>4253</v>
      </c>
      <c r="D339" s="2" t="s">
        <v>4254</v>
      </c>
      <c r="E339" s="1" t="s">
        <v>823</v>
      </c>
      <c r="F339" s="2" t="s">
        <v>4255</v>
      </c>
      <c r="G339" s="2" t="s">
        <v>4256</v>
      </c>
      <c r="H339" s="2" t="s">
        <v>197</v>
      </c>
      <c r="I339" s="2" t="s">
        <v>1797</v>
      </c>
      <c r="J339" s="2" t="s">
        <v>4257</v>
      </c>
      <c r="K339" s="2" t="s">
        <v>4258</v>
      </c>
      <c r="L339" s="2" t="s">
        <v>4259</v>
      </c>
      <c r="M339" s="2" t="s">
        <v>4122</v>
      </c>
      <c r="N339" s="2" t="s">
        <v>4260</v>
      </c>
      <c r="O339" s="2" t="s">
        <v>4261</v>
      </c>
      <c r="P339" s="2" t="s">
        <v>4262</v>
      </c>
      <c r="Q339" s="2" t="s">
        <v>4263</v>
      </c>
      <c r="R339" s="2" t="s">
        <v>4127</v>
      </c>
      <c r="V339" s="0" t="n">
        <v>21670</v>
      </c>
      <c r="W339" s="0" t="n">
        <v>32.91</v>
      </c>
      <c r="AT339" s="0" t="n">
        <f aca="false">SUM(X339:AS339)</f>
        <v>0</v>
      </c>
    </row>
    <row r="340" customFormat="false" ht="13.2" hidden="true" customHeight="false" outlineLevel="0" collapsed="false">
      <c r="A340" s="1" t="s">
        <v>4264</v>
      </c>
      <c r="B340" s="0" t="s">
        <v>4265</v>
      </c>
      <c r="D340" s="2" t="s">
        <v>4266</v>
      </c>
      <c r="E340" s="1" t="s">
        <v>194</v>
      </c>
      <c r="F340" s="2" t="s">
        <v>1360</v>
      </c>
      <c r="G340" s="2" t="s">
        <v>1364</v>
      </c>
      <c r="H340" s="2" t="s">
        <v>68</v>
      </c>
      <c r="I340" s="2" t="s">
        <v>4267</v>
      </c>
      <c r="J340" s="2" t="s">
        <v>2368</v>
      </c>
      <c r="K340" s="2" t="s">
        <v>3936</v>
      </c>
      <c r="L340" s="2" t="s">
        <v>4268</v>
      </c>
      <c r="M340" s="2" t="s">
        <v>4269</v>
      </c>
      <c r="N340" s="2" t="s">
        <v>4270</v>
      </c>
      <c r="O340" s="2" t="s">
        <v>2401</v>
      </c>
      <c r="P340" s="2" t="s">
        <v>2334</v>
      </c>
      <c r="Q340" s="2" t="s">
        <v>4271</v>
      </c>
      <c r="R340" s="2" t="s">
        <v>4272</v>
      </c>
      <c r="V340" s="0" t="n">
        <v>213560</v>
      </c>
      <c r="W340" s="0" t="n">
        <v>26.05</v>
      </c>
      <c r="AT340" s="0" t="n">
        <f aca="false">SUM(X340:AS340)</f>
        <v>0</v>
      </c>
    </row>
    <row r="341" customFormat="false" ht="13.2" hidden="true" customHeight="false" outlineLevel="0" collapsed="false">
      <c r="A341" s="1" t="s">
        <v>4273</v>
      </c>
      <c r="B341" s="0" t="s">
        <v>4274</v>
      </c>
      <c r="D341" s="2" t="s">
        <v>4275</v>
      </c>
      <c r="E341" s="1" t="s">
        <v>665</v>
      </c>
      <c r="F341" s="2" t="s">
        <v>4276</v>
      </c>
      <c r="G341" s="2" t="s">
        <v>4277</v>
      </c>
      <c r="H341" s="2" t="s">
        <v>377</v>
      </c>
      <c r="I341" s="2" t="s">
        <v>4278</v>
      </c>
      <c r="J341" s="2" t="s">
        <v>4279</v>
      </c>
      <c r="K341" s="2" t="s">
        <v>4280</v>
      </c>
      <c r="L341" s="2" t="s">
        <v>2696</v>
      </c>
      <c r="M341" s="2" t="s">
        <v>4281</v>
      </c>
      <c r="N341" s="2" t="s">
        <v>4282</v>
      </c>
      <c r="O341" s="2" t="s">
        <v>4283</v>
      </c>
      <c r="P341" s="2" t="s">
        <v>4284</v>
      </c>
      <c r="Q341" s="2" t="s">
        <v>2700</v>
      </c>
      <c r="R341" s="2" t="s">
        <v>4285</v>
      </c>
      <c r="V341" s="0" t="n">
        <v>217920</v>
      </c>
      <c r="W341" s="0" t="n">
        <v>15.88</v>
      </c>
      <c r="AT341" s="0" t="n">
        <f aca="false">SUM(X341:AS341)</f>
        <v>0</v>
      </c>
    </row>
    <row r="342" customFormat="false" ht="13.2" hidden="true" customHeight="false" outlineLevel="0" collapsed="false">
      <c r="A342" s="1" t="s">
        <v>4286</v>
      </c>
      <c r="B342" s="0" t="s">
        <v>4287</v>
      </c>
      <c r="D342" s="2" t="s">
        <v>4136</v>
      </c>
      <c r="E342" s="1" t="s">
        <v>1540</v>
      </c>
      <c r="F342" s="2" t="s">
        <v>1671</v>
      </c>
      <c r="G342" s="2" t="s">
        <v>4288</v>
      </c>
      <c r="H342" s="2" t="s">
        <v>636</v>
      </c>
      <c r="I342" s="2" t="s">
        <v>4289</v>
      </c>
      <c r="J342" s="2" t="s">
        <v>4290</v>
      </c>
      <c r="K342" s="2" t="s">
        <v>3246</v>
      </c>
      <c r="L342" s="2" t="s">
        <v>2490</v>
      </c>
      <c r="M342" s="2" t="s">
        <v>4291</v>
      </c>
      <c r="N342" s="2" t="s">
        <v>4292</v>
      </c>
      <c r="O342" s="2" t="s">
        <v>4293</v>
      </c>
      <c r="P342" s="2" t="s">
        <v>4294</v>
      </c>
      <c r="Q342" s="2" t="s">
        <v>2491</v>
      </c>
      <c r="R342" s="2" t="s">
        <v>4295</v>
      </c>
      <c r="V342" s="0" t="n">
        <v>24510</v>
      </c>
      <c r="W342" s="0" t="n">
        <v>13.72</v>
      </c>
      <c r="AT342" s="0" t="n">
        <f aca="false">SUM(X342:AS342)</f>
        <v>0</v>
      </c>
    </row>
    <row r="343" customFormat="false" ht="13.2" hidden="true" customHeight="false" outlineLevel="0" collapsed="false">
      <c r="A343" s="1" t="s">
        <v>4296</v>
      </c>
      <c r="B343" s="0" t="s">
        <v>4297</v>
      </c>
      <c r="D343" s="2" t="s">
        <v>4298</v>
      </c>
      <c r="E343" s="1" t="s">
        <v>194</v>
      </c>
      <c r="F343" s="2" t="s">
        <v>2358</v>
      </c>
      <c r="G343" s="2" t="s">
        <v>4299</v>
      </c>
      <c r="H343" s="2" t="s">
        <v>152</v>
      </c>
      <c r="I343" s="2" t="s">
        <v>4300</v>
      </c>
      <c r="J343" s="2" t="s">
        <v>4301</v>
      </c>
      <c r="K343" s="2" t="s">
        <v>4302</v>
      </c>
      <c r="L343" s="2" t="s">
        <v>4303</v>
      </c>
      <c r="M343" s="2" t="s">
        <v>4304</v>
      </c>
      <c r="N343" s="2" t="s">
        <v>4305</v>
      </c>
      <c r="O343" s="2" t="s">
        <v>4306</v>
      </c>
      <c r="P343" s="2" t="s">
        <v>3717</v>
      </c>
      <c r="Q343" s="2" t="s">
        <v>4307</v>
      </c>
      <c r="R343" s="2" t="s">
        <v>4308</v>
      </c>
      <c r="V343" s="0" t="n">
        <v>331890</v>
      </c>
      <c r="W343" s="0" t="n">
        <v>13.92</v>
      </c>
      <c r="AT343" s="0" t="n">
        <f aca="false">SUM(X343:AS343)</f>
        <v>0</v>
      </c>
    </row>
    <row r="344" customFormat="false" ht="13.2" hidden="true" customHeight="false" outlineLevel="0" collapsed="false">
      <c r="A344" s="1" t="s">
        <v>4309</v>
      </c>
      <c r="B344" s="0" t="s">
        <v>4310</v>
      </c>
      <c r="D344" s="2" t="s">
        <v>4311</v>
      </c>
      <c r="E344" s="1" t="s">
        <v>386</v>
      </c>
      <c r="F344" s="2" t="s">
        <v>4312</v>
      </c>
      <c r="G344" s="2" t="s">
        <v>4313</v>
      </c>
      <c r="H344" s="2" t="s">
        <v>123</v>
      </c>
      <c r="I344" s="2" t="s">
        <v>4314</v>
      </c>
      <c r="J344" s="2" t="s">
        <v>2607</v>
      </c>
      <c r="K344" s="2" t="s">
        <v>4315</v>
      </c>
      <c r="L344" s="2" t="s">
        <v>4316</v>
      </c>
      <c r="M344" s="2" t="s">
        <v>2480</v>
      </c>
      <c r="N344" s="2" t="s">
        <v>4317</v>
      </c>
      <c r="O344" s="2" t="s">
        <v>2611</v>
      </c>
      <c r="P344" s="2" t="s">
        <v>4318</v>
      </c>
      <c r="Q344" s="2" t="s">
        <v>4319</v>
      </c>
      <c r="R344" s="2" t="s">
        <v>2485</v>
      </c>
      <c r="V344" s="0" t="n">
        <v>70730</v>
      </c>
      <c r="W344" s="0" t="n">
        <v>14.77</v>
      </c>
      <c r="AT344" s="0" t="n">
        <f aca="false">SUM(X344:AS344)</f>
        <v>0</v>
      </c>
    </row>
    <row r="345" customFormat="false" ht="13.2" hidden="true" customHeight="false" outlineLevel="0" collapsed="false">
      <c r="A345" s="1" t="s">
        <v>4320</v>
      </c>
      <c r="B345" s="0" t="s">
        <v>4321</v>
      </c>
      <c r="D345" s="2" t="s">
        <v>4322</v>
      </c>
      <c r="E345" s="1" t="s">
        <v>3162</v>
      </c>
      <c r="F345" s="2" t="s">
        <v>4323</v>
      </c>
      <c r="G345" s="2" t="s">
        <v>4324</v>
      </c>
      <c r="H345" s="2" t="s">
        <v>83</v>
      </c>
      <c r="I345" s="2" t="s">
        <v>3754</v>
      </c>
      <c r="J345" s="2" t="s">
        <v>4325</v>
      </c>
      <c r="K345" s="2" t="s">
        <v>4326</v>
      </c>
      <c r="L345" s="2" t="s">
        <v>4327</v>
      </c>
      <c r="M345" s="2" t="s">
        <v>4328</v>
      </c>
      <c r="N345" s="2" t="s">
        <v>3759</v>
      </c>
      <c r="O345" s="2" t="s">
        <v>4329</v>
      </c>
      <c r="P345" s="2" t="s">
        <v>4330</v>
      </c>
      <c r="Q345" s="2" t="s">
        <v>4331</v>
      </c>
      <c r="R345" s="2" t="s">
        <v>4332</v>
      </c>
      <c r="V345" s="0" t="n">
        <v>15100</v>
      </c>
      <c r="W345" s="0" t="n">
        <v>21.96</v>
      </c>
      <c r="AT345" s="0" t="n">
        <f aca="false">SUM(X345:AS345)</f>
        <v>0</v>
      </c>
    </row>
    <row r="346" customFormat="false" ht="13.2" hidden="true" customHeight="false" outlineLevel="0" collapsed="false">
      <c r="A346" s="1" t="s">
        <v>4333</v>
      </c>
      <c r="B346" s="0" t="s">
        <v>4334</v>
      </c>
      <c r="D346" s="2" t="s">
        <v>4335</v>
      </c>
      <c r="E346" s="1" t="s">
        <v>665</v>
      </c>
      <c r="F346" s="2" t="s">
        <v>4336</v>
      </c>
      <c r="G346" s="2" t="s">
        <v>4337</v>
      </c>
      <c r="H346" s="2" t="s">
        <v>197</v>
      </c>
      <c r="I346" s="2" t="s">
        <v>4338</v>
      </c>
      <c r="J346" s="2" t="s">
        <v>4339</v>
      </c>
      <c r="K346" s="2" t="s">
        <v>1359</v>
      </c>
      <c r="L346" s="2" t="s">
        <v>4340</v>
      </c>
      <c r="M346" s="2" t="s">
        <v>755</v>
      </c>
      <c r="N346" s="2" t="s">
        <v>4341</v>
      </c>
      <c r="O346" s="2" t="s">
        <v>4342</v>
      </c>
      <c r="P346" s="2" t="s">
        <v>1363</v>
      </c>
      <c r="Q346" s="2" t="s">
        <v>4343</v>
      </c>
      <c r="R346" s="2" t="s">
        <v>760</v>
      </c>
      <c r="V346" s="0" t="n">
        <v>91250</v>
      </c>
      <c r="W346" s="0" t="n">
        <v>19.57</v>
      </c>
      <c r="AT346" s="0" t="n">
        <f aca="false">SUM(X346:AS346)</f>
        <v>0</v>
      </c>
    </row>
    <row r="347" customFormat="false" ht="13.2" hidden="true" customHeight="false" outlineLevel="0" collapsed="false">
      <c r="A347" s="1" t="s">
        <v>4344</v>
      </c>
      <c r="B347" s="0" t="s">
        <v>4345</v>
      </c>
      <c r="D347" s="2" t="s">
        <v>3143</v>
      </c>
      <c r="E347" s="1" t="s">
        <v>823</v>
      </c>
      <c r="F347" s="2" t="s">
        <v>4346</v>
      </c>
      <c r="G347" s="2" t="s">
        <v>4347</v>
      </c>
      <c r="H347" s="2" t="s">
        <v>377</v>
      </c>
      <c r="I347" s="2" t="s">
        <v>4348</v>
      </c>
      <c r="J347" s="2" t="s">
        <v>4349</v>
      </c>
      <c r="K347" s="2" t="s">
        <v>4350</v>
      </c>
      <c r="L347" s="2" t="s">
        <v>4351</v>
      </c>
      <c r="M347" s="2" t="s">
        <v>4352</v>
      </c>
      <c r="N347" s="2" t="s">
        <v>4353</v>
      </c>
      <c r="O347" s="2" t="s">
        <v>4354</v>
      </c>
      <c r="P347" s="2" t="s">
        <v>4355</v>
      </c>
      <c r="Q347" s="2" t="s">
        <v>4356</v>
      </c>
      <c r="R347" s="2" t="s">
        <v>4357</v>
      </c>
      <c r="V347" s="0" t="n">
        <v>79200</v>
      </c>
      <c r="W347" s="0" t="n">
        <v>14.7</v>
      </c>
      <c r="AT347" s="0" t="n">
        <f aca="false">SUM(X347:AS347)</f>
        <v>0</v>
      </c>
    </row>
    <row r="348" customFormat="false" ht="13.2" hidden="true" customHeight="false" outlineLevel="0" collapsed="false">
      <c r="A348" s="1" t="s">
        <v>4358</v>
      </c>
      <c r="B348" s="0" t="s">
        <v>4359</v>
      </c>
      <c r="D348" s="2" t="s">
        <v>4360</v>
      </c>
      <c r="E348" s="1" t="s">
        <v>80</v>
      </c>
      <c r="F348" s="2" t="s">
        <v>4361</v>
      </c>
      <c r="G348" s="2" t="s">
        <v>4362</v>
      </c>
      <c r="H348" s="2" t="s">
        <v>68</v>
      </c>
      <c r="I348" s="2" t="s">
        <v>3817</v>
      </c>
      <c r="J348" s="2" t="s">
        <v>4363</v>
      </c>
      <c r="K348" s="2" t="s">
        <v>4364</v>
      </c>
      <c r="L348" s="2" t="s">
        <v>438</v>
      </c>
      <c r="M348" s="2" t="s">
        <v>694</v>
      </c>
      <c r="N348" s="2" t="s">
        <v>3822</v>
      </c>
      <c r="O348" s="2" t="s">
        <v>4365</v>
      </c>
      <c r="P348" s="2" t="s">
        <v>4366</v>
      </c>
      <c r="Q348" s="2" t="s">
        <v>4367</v>
      </c>
      <c r="R348" s="2" t="s">
        <v>4368</v>
      </c>
      <c r="V348" s="0" t="n">
        <v>728670</v>
      </c>
      <c r="W348" s="0" t="n">
        <v>19.66</v>
      </c>
      <c r="AT348" s="0" t="n">
        <f aca="false">SUM(X348:AS348)</f>
        <v>0</v>
      </c>
    </row>
    <row r="349" customFormat="false" ht="13.2" hidden="true" customHeight="false" outlineLevel="0" collapsed="false">
      <c r="A349" s="1" t="s">
        <v>4369</v>
      </c>
      <c r="B349" s="0" t="s">
        <v>4370</v>
      </c>
      <c r="D349" s="2" t="s">
        <v>4371</v>
      </c>
      <c r="E349" s="1" t="s">
        <v>135</v>
      </c>
      <c r="F349" s="2" t="s">
        <v>3831</v>
      </c>
      <c r="G349" s="2" t="s">
        <v>3020</v>
      </c>
      <c r="H349" s="2" t="s">
        <v>152</v>
      </c>
      <c r="I349" s="2" t="s">
        <v>4372</v>
      </c>
      <c r="J349" s="2" t="s">
        <v>4373</v>
      </c>
      <c r="K349" s="2" t="s">
        <v>4374</v>
      </c>
      <c r="L349" s="2" t="s">
        <v>4375</v>
      </c>
      <c r="M349" s="2" t="s">
        <v>4376</v>
      </c>
      <c r="N349" s="2" t="s">
        <v>4377</v>
      </c>
      <c r="O349" s="2" t="s">
        <v>4378</v>
      </c>
      <c r="P349" s="2" t="s">
        <v>4379</v>
      </c>
      <c r="Q349" s="2" t="s">
        <v>4380</v>
      </c>
      <c r="R349" s="2" t="s">
        <v>4381</v>
      </c>
      <c r="V349" s="0" t="n">
        <v>170580</v>
      </c>
      <c r="W349" s="0" t="n">
        <v>16.29</v>
      </c>
      <c r="AT349" s="0" t="n">
        <f aca="false">SUM(X349:AS349)</f>
        <v>0</v>
      </c>
    </row>
    <row r="350" customFormat="false" ht="13.2" hidden="true" customHeight="false" outlineLevel="0" collapsed="false">
      <c r="A350" s="1" t="s">
        <v>4382</v>
      </c>
      <c r="B350" s="0" t="s">
        <v>4383</v>
      </c>
      <c r="D350" s="2" t="s">
        <v>4384</v>
      </c>
      <c r="E350" s="1" t="s">
        <v>3162</v>
      </c>
      <c r="F350" s="2" t="s">
        <v>4385</v>
      </c>
      <c r="G350" s="2" t="s">
        <v>4386</v>
      </c>
      <c r="H350" s="2" t="s">
        <v>406</v>
      </c>
      <c r="I350" s="2" t="s">
        <v>4387</v>
      </c>
      <c r="J350" s="2" t="s">
        <v>4388</v>
      </c>
      <c r="K350" s="2" t="s">
        <v>3867</v>
      </c>
      <c r="L350" s="2" t="s">
        <v>3362</v>
      </c>
      <c r="M350" s="2" t="s">
        <v>4389</v>
      </c>
      <c r="N350" s="2" t="s">
        <v>4390</v>
      </c>
      <c r="O350" s="2" t="s">
        <v>4391</v>
      </c>
      <c r="P350" s="2" t="s">
        <v>4392</v>
      </c>
      <c r="Q350" s="2" t="s">
        <v>4393</v>
      </c>
      <c r="R350" s="2" t="s">
        <v>4394</v>
      </c>
      <c r="V350" s="0" t="n">
        <v>60840</v>
      </c>
      <c r="W350" s="0" t="n">
        <v>16.73</v>
      </c>
      <c r="AT350" s="0" t="n">
        <f aca="false">SUM(X350:AS350)</f>
        <v>0</v>
      </c>
    </row>
    <row r="351" customFormat="false" ht="13.2" hidden="true" customHeight="false" outlineLevel="0" collapsed="false">
      <c r="A351" s="1" t="s">
        <v>4395</v>
      </c>
      <c r="B351" s="0" t="s">
        <v>4396</v>
      </c>
      <c r="D351" s="2" t="s">
        <v>4397</v>
      </c>
      <c r="E351" s="1" t="s">
        <v>4398</v>
      </c>
      <c r="F351" s="2" t="s">
        <v>4399</v>
      </c>
      <c r="G351" s="2" t="s">
        <v>4400</v>
      </c>
      <c r="H351" s="2" t="s">
        <v>1573</v>
      </c>
      <c r="I351" s="2" t="s">
        <v>2658</v>
      </c>
      <c r="J351" s="2" t="s">
        <v>948</v>
      </c>
      <c r="K351" s="2" t="s">
        <v>2585</v>
      </c>
      <c r="L351" s="2" t="s">
        <v>4401</v>
      </c>
      <c r="M351" s="2" t="s">
        <v>85</v>
      </c>
      <c r="N351" s="2" t="s">
        <v>4402</v>
      </c>
      <c r="O351" s="2" t="s">
        <v>4403</v>
      </c>
      <c r="P351" s="2" t="s">
        <v>4404</v>
      </c>
      <c r="Q351" s="2" t="s">
        <v>3158</v>
      </c>
      <c r="R351" s="2" t="s">
        <v>4405</v>
      </c>
      <c r="V351" s="0" t="n">
        <v>5470</v>
      </c>
      <c r="W351" s="0" t="n">
        <v>32.02</v>
      </c>
      <c r="AT351" s="0" t="n">
        <f aca="false">SUM(X351:AS351)</f>
        <v>0</v>
      </c>
    </row>
    <row r="352" customFormat="false" ht="13.2" hidden="true" customHeight="false" outlineLevel="0" collapsed="false">
      <c r="A352" s="1" t="s">
        <v>4406</v>
      </c>
      <c r="B352" s="0" t="s">
        <v>4407</v>
      </c>
      <c r="D352" s="2" t="s">
        <v>4408</v>
      </c>
      <c r="E352" s="1" t="s">
        <v>512</v>
      </c>
      <c r="F352" s="2" t="s">
        <v>4409</v>
      </c>
      <c r="G352" s="2" t="s">
        <v>4410</v>
      </c>
      <c r="H352" s="2" t="s">
        <v>83</v>
      </c>
      <c r="I352" s="2" t="s">
        <v>4411</v>
      </c>
      <c r="J352" s="2" t="s">
        <v>4412</v>
      </c>
      <c r="K352" s="2" t="s">
        <v>4413</v>
      </c>
      <c r="L352" s="2" t="s">
        <v>4414</v>
      </c>
      <c r="M352" s="2" t="s">
        <v>4415</v>
      </c>
      <c r="N352" s="2" t="s">
        <v>4416</v>
      </c>
      <c r="O352" s="2" t="s">
        <v>2547</v>
      </c>
      <c r="P352" s="2" t="s">
        <v>3123</v>
      </c>
      <c r="Q352" s="2" t="s">
        <v>2951</v>
      </c>
      <c r="R352" s="2" t="s">
        <v>4417</v>
      </c>
      <c r="V352" s="0" t="n">
        <v>78600</v>
      </c>
      <c r="W352" s="0" t="n">
        <v>20.28</v>
      </c>
      <c r="AT352" s="0" t="n">
        <f aca="false">SUM(X352:AS352)</f>
        <v>0</v>
      </c>
    </row>
    <row r="353" customFormat="false" ht="13.2" hidden="true" customHeight="false" outlineLevel="0" collapsed="false">
      <c r="A353" s="1" t="s">
        <v>4418</v>
      </c>
      <c r="B353" s="0" t="s">
        <v>4419</v>
      </c>
      <c r="D353" s="2" t="s">
        <v>4420</v>
      </c>
      <c r="E353" s="1" t="s">
        <v>420</v>
      </c>
      <c r="F353" s="2" t="s">
        <v>4421</v>
      </c>
      <c r="G353" s="2" t="s">
        <v>4422</v>
      </c>
      <c r="H353" s="2" t="s">
        <v>197</v>
      </c>
      <c r="I353" s="2" t="s">
        <v>4169</v>
      </c>
      <c r="J353" s="2" t="s">
        <v>4423</v>
      </c>
      <c r="K353" s="2" t="s">
        <v>4082</v>
      </c>
      <c r="L353" s="2" t="s">
        <v>4424</v>
      </c>
      <c r="M353" s="2" t="s">
        <v>4425</v>
      </c>
      <c r="N353" s="2" t="s">
        <v>4426</v>
      </c>
      <c r="O353" s="2" t="s">
        <v>4427</v>
      </c>
      <c r="P353" s="2" t="s">
        <v>4087</v>
      </c>
      <c r="Q353" s="2" t="s">
        <v>4428</v>
      </c>
      <c r="R353" s="2" t="s">
        <v>4429</v>
      </c>
      <c r="V353" s="0" t="n">
        <v>51850</v>
      </c>
      <c r="W353" s="0" t="n">
        <v>30.87</v>
      </c>
      <c r="AT353" s="0" t="n">
        <f aca="false">SUM(X353:AS353)</f>
        <v>0</v>
      </c>
    </row>
    <row r="354" customFormat="false" ht="13.2" hidden="true" customHeight="false" outlineLevel="0" collapsed="false">
      <c r="A354" s="1" t="s">
        <v>4430</v>
      </c>
      <c r="B354" s="0" t="s">
        <v>4431</v>
      </c>
      <c r="D354" s="2" t="s">
        <v>4432</v>
      </c>
      <c r="E354" s="1" t="s">
        <v>1540</v>
      </c>
      <c r="F354" s="2" t="s">
        <v>4433</v>
      </c>
      <c r="G354" s="2" t="s">
        <v>4434</v>
      </c>
      <c r="H354" s="2" t="s">
        <v>167</v>
      </c>
      <c r="I354" s="2" t="s">
        <v>4435</v>
      </c>
      <c r="J354" s="2" t="s">
        <v>4436</v>
      </c>
      <c r="K354" s="2" t="s">
        <v>4437</v>
      </c>
      <c r="L354" s="2" t="s">
        <v>4438</v>
      </c>
      <c r="M354" s="2" t="s">
        <v>533</v>
      </c>
      <c r="N354" s="2" t="s">
        <v>4439</v>
      </c>
      <c r="O354" s="2" t="s">
        <v>4440</v>
      </c>
      <c r="P354" s="2" t="s">
        <v>1899</v>
      </c>
      <c r="Q354" s="2" t="s">
        <v>673</v>
      </c>
      <c r="R354" s="2" t="s">
        <v>538</v>
      </c>
      <c r="V354" s="0" t="n">
        <v>10070</v>
      </c>
      <c r="W354" s="0" t="n">
        <v>22.73</v>
      </c>
      <c r="AT354" s="0" t="n">
        <f aca="false">SUM(X354:AS354)</f>
        <v>0</v>
      </c>
    </row>
    <row r="355" customFormat="false" ht="13.2" hidden="true" customHeight="false" outlineLevel="0" collapsed="false">
      <c r="A355" s="1" t="s">
        <v>4441</v>
      </c>
      <c r="B355" s="0" t="s">
        <v>4442</v>
      </c>
      <c r="D355" s="2" t="s">
        <v>4443</v>
      </c>
      <c r="E355" s="1" t="s">
        <v>2354</v>
      </c>
      <c r="F355" s="2" t="s">
        <v>108</v>
      </c>
      <c r="G355" s="2" t="s">
        <v>3517</v>
      </c>
      <c r="H355" s="2" t="s">
        <v>110</v>
      </c>
      <c r="I355" s="2" t="s">
        <v>108</v>
      </c>
      <c r="J355" s="2" t="s">
        <v>108</v>
      </c>
      <c r="K355" s="2" t="s">
        <v>108</v>
      </c>
      <c r="L355" s="2" t="s">
        <v>108</v>
      </c>
      <c r="M355" s="2" t="s">
        <v>108</v>
      </c>
      <c r="N355" s="2" t="s">
        <v>4444</v>
      </c>
      <c r="O355" s="2" t="s">
        <v>4445</v>
      </c>
      <c r="P355" s="2" t="s">
        <v>4446</v>
      </c>
      <c r="Q355" s="2" t="s">
        <v>4447</v>
      </c>
      <c r="R355" s="2" t="s">
        <v>4448</v>
      </c>
      <c r="S355" s="1" t="s">
        <v>116</v>
      </c>
      <c r="V355" s="0" t="n">
        <v>15260</v>
      </c>
      <c r="AT355" s="0" t="n">
        <f aca="false">SUM(X355:AS355)</f>
        <v>0</v>
      </c>
    </row>
    <row r="356" customFormat="false" ht="13.2" hidden="true" customHeight="false" outlineLevel="0" collapsed="false">
      <c r="A356" s="1" t="s">
        <v>4449</v>
      </c>
      <c r="B356" s="0" t="s">
        <v>4450</v>
      </c>
      <c r="D356" s="2" t="s">
        <v>4451</v>
      </c>
      <c r="E356" s="1" t="s">
        <v>823</v>
      </c>
      <c r="F356" s="2" t="s">
        <v>4452</v>
      </c>
      <c r="G356" s="2" t="s">
        <v>4453</v>
      </c>
      <c r="H356" s="2" t="s">
        <v>110</v>
      </c>
      <c r="I356" s="2" t="s">
        <v>4454</v>
      </c>
      <c r="J356" s="2" t="s">
        <v>4455</v>
      </c>
      <c r="K356" s="2" t="s">
        <v>4456</v>
      </c>
      <c r="L356" s="2" t="s">
        <v>4457</v>
      </c>
      <c r="M356" s="2" t="s">
        <v>4458</v>
      </c>
      <c r="N356" s="2" t="s">
        <v>4459</v>
      </c>
      <c r="O356" s="2" t="s">
        <v>4460</v>
      </c>
      <c r="P356" s="2" t="s">
        <v>4461</v>
      </c>
      <c r="Q356" s="2" t="s">
        <v>4462</v>
      </c>
      <c r="R356" s="2" t="s">
        <v>4463</v>
      </c>
      <c r="V356" s="0" t="n">
        <v>56520</v>
      </c>
      <c r="W356" s="0" t="n">
        <v>25.05</v>
      </c>
      <c r="AT356" s="0" t="n">
        <f aca="false">SUM(X356:AS356)</f>
        <v>0</v>
      </c>
    </row>
    <row r="357" customFormat="false" ht="13.2" hidden="true" customHeight="false" outlineLevel="0" collapsed="false">
      <c r="A357" s="1" t="s">
        <v>4464</v>
      </c>
      <c r="B357" s="0" t="s">
        <v>4465</v>
      </c>
      <c r="C357" s="1" t="s">
        <v>63</v>
      </c>
      <c r="D357" s="2" t="s">
        <v>4466</v>
      </c>
      <c r="E357" s="1" t="s">
        <v>93</v>
      </c>
      <c r="F357" s="2" t="s">
        <v>4467</v>
      </c>
      <c r="G357" s="2" t="s">
        <v>4468</v>
      </c>
      <c r="H357" s="2" t="s">
        <v>68</v>
      </c>
      <c r="I357" s="2" t="s">
        <v>3485</v>
      </c>
      <c r="J357" s="2" t="s">
        <v>4469</v>
      </c>
      <c r="K357" s="2" t="s">
        <v>4470</v>
      </c>
      <c r="L357" s="2" t="s">
        <v>2494</v>
      </c>
      <c r="M357" s="2" t="s">
        <v>726</v>
      </c>
      <c r="N357" s="2" t="s">
        <v>4471</v>
      </c>
      <c r="O357" s="2" t="s">
        <v>4472</v>
      </c>
      <c r="P357" s="2" t="s">
        <v>4473</v>
      </c>
      <c r="Q357" s="2" t="s">
        <v>2499</v>
      </c>
      <c r="R357" s="2" t="s">
        <v>731</v>
      </c>
      <c r="V357" s="0" t="n">
        <v>3886690</v>
      </c>
      <c r="W357" s="0" t="n">
        <v>12.84</v>
      </c>
      <c r="AT357" s="0" t="n">
        <f aca="false">SUM(X357:AS357)</f>
        <v>0</v>
      </c>
    </row>
    <row r="358" customFormat="false" ht="13.2" hidden="true" customHeight="false" outlineLevel="0" collapsed="false">
      <c r="A358" s="1" t="s">
        <v>4474</v>
      </c>
      <c r="B358" s="0" t="s">
        <v>4475</v>
      </c>
      <c r="D358" s="2" t="s">
        <v>4476</v>
      </c>
      <c r="E358" s="1" t="s">
        <v>135</v>
      </c>
      <c r="F358" s="2" t="s">
        <v>2357</v>
      </c>
      <c r="G358" s="2" t="s">
        <v>4477</v>
      </c>
      <c r="H358" s="2" t="s">
        <v>197</v>
      </c>
      <c r="I358" s="2" t="s">
        <v>4478</v>
      </c>
      <c r="J358" s="2" t="s">
        <v>4289</v>
      </c>
      <c r="K358" s="2" t="s">
        <v>4479</v>
      </c>
      <c r="L358" s="2" t="s">
        <v>4480</v>
      </c>
      <c r="M358" s="2" t="s">
        <v>4481</v>
      </c>
      <c r="N358" s="2" t="s">
        <v>4482</v>
      </c>
      <c r="O358" s="2" t="s">
        <v>4483</v>
      </c>
      <c r="P358" s="2" t="s">
        <v>4484</v>
      </c>
      <c r="Q358" s="2" t="s">
        <v>3328</v>
      </c>
      <c r="R358" s="2" t="s">
        <v>4485</v>
      </c>
      <c r="V358" s="0" t="n">
        <v>955220</v>
      </c>
      <c r="W358" s="0" t="n">
        <v>10.39</v>
      </c>
      <c r="AT358" s="0" t="n">
        <f aca="false">SUM(X358:AS358)</f>
        <v>0</v>
      </c>
    </row>
    <row r="359" customFormat="false" ht="13.2" hidden="true" customHeight="false" outlineLevel="0" collapsed="false">
      <c r="A359" s="1" t="s">
        <v>4486</v>
      </c>
      <c r="B359" s="0" t="s">
        <v>4487</v>
      </c>
      <c r="D359" s="2" t="s">
        <v>4488</v>
      </c>
      <c r="E359" s="1" t="s">
        <v>80</v>
      </c>
      <c r="F359" s="2" t="s">
        <v>4489</v>
      </c>
      <c r="G359" s="2" t="s">
        <v>4490</v>
      </c>
      <c r="H359" s="2" t="s">
        <v>68</v>
      </c>
      <c r="I359" s="2" t="s">
        <v>4491</v>
      </c>
      <c r="J359" s="2" t="s">
        <v>4479</v>
      </c>
      <c r="K359" s="2" t="s">
        <v>4492</v>
      </c>
      <c r="L359" s="2" t="s">
        <v>1008</v>
      </c>
      <c r="M359" s="2" t="s">
        <v>3415</v>
      </c>
      <c r="N359" s="2" t="s">
        <v>4493</v>
      </c>
      <c r="O359" s="2" t="s">
        <v>4494</v>
      </c>
      <c r="P359" s="2" t="s">
        <v>4495</v>
      </c>
      <c r="Q359" s="2" t="s">
        <v>1013</v>
      </c>
      <c r="R359" s="2" t="s">
        <v>4496</v>
      </c>
      <c r="V359" s="0" t="n">
        <v>1438010</v>
      </c>
      <c r="W359" s="0" t="n">
        <v>12.01</v>
      </c>
      <c r="AT359" s="0" t="n">
        <f aca="false">SUM(X359:AS359)</f>
        <v>0</v>
      </c>
    </row>
    <row r="360" customFormat="false" ht="13.2" hidden="true" customHeight="false" outlineLevel="0" collapsed="false">
      <c r="A360" s="1" t="s">
        <v>4497</v>
      </c>
      <c r="B360" s="0" t="s">
        <v>4498</v>
      </c>
      <c r="D360" s="2" t="s">
        <v>4499</v>
      </c>
      <c r="E360" s="1" t="s">
        <v>823</v>
      </c>
      <c r="F360" s="2" t="s">
        <v>4500</v>
      </c>
      <c r="G360" s="2" t="s">
        <v>4501</v>
      </c>
      <c r="H360" s="2" t="s">
        <v>167</v>
      </c>
      <c r="I360" s="2" t="s">
        <v>4502</v>
      </c>
      <c r="J360" s="2" t="s">
        <v>4503</v>
      </c>
      <c r="K360" s="2" t="s">
        <v>2629</v>
      </c>
      <c r="L360" s="2" t="s">
        <v>841</v>
      </c>
      <c r="M360" s="2" t="s">
        <v>4504</v>
      </c>
      <c r="N360" s="2" t="s">
        <v>4505</v>
      </c>
      <c r="O360" s="2" t="s">
        <v>4506</v>
      </c>
      <c r="P360" s="2" t="s">
        <v>4507</v>
      </c>
      <c r="Q360" s="2" t="s">
        <v>4508</v>
      </c>
      <c r="R360" s="2" t="s">
        <v>4509</v>
      </c>
      <c r="V360" s="0" t="n">
        <v>62610</v>
      </c>
      <c r="W360" s="0" t="n">
        <v>13.19</v>
      </c>
      <c r="AT360" s="0" t="n">
        <f aca="false">SUM(X360:AS360)</f>
        <v>0</v>
      </c>
    </row>
    <row r="361" customFormat="false" ht="13.2" hidden="true" customHeight="false" outlineLevel="0" collapsed="false">
      <c r="A361" s="1" t="s">
        <v>4510</v>
      </c>
      <c r="B361" s="0" t="s">
        <v>4511</v>
      </c>
      <c r="D361" s="2" t="s">
        <v>4512</v>
      </c>
      <c r="E361" s="1" t="s">
        <v>3162</v>
      </c>
      <c r="F361" s="2" t="s">
        <v>4513</v>
      </c>
      <c r="G361" s="2" t="s">
        <v>4514</v>
      </c>
      <c r="H361" s="2" t="s">
        <v>83</v>
      </c>
      <c r="I361" s="2" t="s">
        <v>4515</v>
      </c>
      <c r="J361" s="2" t="s">
        <v>1644</v>
      </c>
      <c r="K361" s="2" t="s">
        <v>4516</v>
      </c>
      <c r="L361" s="2" t="s">
        <v>4517</v>
      </c>
      <c r="M361" s="2" t="s">
        <v>4255</v>
      </c>
      <c r="N361" s="2" t="s">
        <v>4518</v>
      </c>
      <c r="O361" s="2" t="s">
        <v>4519</v>
      </c>
      <c r="P361" s="2" t="s">
        <v>4520</v>
      </c>
      <c r="Q361" s="2" t="s">
        <v>4521</v>
      </c>
      <c r="R361" s="2" t="s">
        <v>4256</v>
      </c>
      <c r="V361" s="0" t="n">
        <v>26680</v>
      </c>
      <c r="W361" s="0" t="n">
        <v>24.44</v>
      </c>
      <c r="AT361" s="0" t="n">
        <f aca="false">SUM(X361:AS361)</f>
        <v>0</v>
      </c>
    </row>
    <row r="362" customFormat="false" ht="13.2" hidden="true" customHeight="false" outlineLevel="0" collapsed="false">
      <c r="A362" s="1" t="s">
        <v>4522</v>
      </c>
      <c r="B362" s="0" t="s">
        <v>4523</v>
      </c>
      <c r="D362" s="2" t="s">
        <v>4524</v>
      </c>
      <c r="E362" s="1" t="s">
        <v>617</v>
      </c>
      <c r="F362" s="2" t="s">
        <v>3817</v>
      </c>
      <c r="G362" s="2" t="s">
        <v>3822</v>
      </c>
      <c r="H362" s="2" t="s">
        <v>515</v>
      </c>
      <c r="I362" s="2" t="s">
        <v>4525</v>
      </c>
      <c r="J362" s="2" t="s">
        <v>4526</v>
      </c>
      <c r="K362" s="2" t="s">
        <v>4527</v>
      </c>
      <c r="L362" s="2" t="s">
        <v>3938</v>
      </c>
      <c r="M362" s="2" t="s">
        <v>2360</v>
      </c>
      <c r="N362" s="2" t="s">
        <v>4528</v>
      </c>
      <c r="O362" s="2" t="s">
        <v>4529</v>
      </c>
      <c r="P362" s="2" t="s">
        <v>4530</v>
      </c>
      <c r="Q362" s="2" t="s">
        <v>3942</v>
      </c>
      <c r="R362" s="2" t="s">
        <v>4531</v>
      </c>
      <c r="V362" s="0" t="n">
        <v>8040</v>
      </c>
      <c r="W362" s="0" t="n">
        <v>13.89</v>
      </c>
      <c r="AT362" s="0" t="n">
        <f aca="false">SUM(X362:AS362)</f>
        <v>0</v>
      </c>
    </row>
    <row r="363" customFormat="false" ht="13.2" hidden="true" customHeight="false" outlineLevel="0" collapsed="false">
      <c r="A363" s="1" t="s">
        <v>4532</v>
      </c>
      <c r="B363" s="0" t="s">
        <v>4533</v>
      </c>
      <c r="D363" s="2" t="s">
        <v>101</v>
      </c>
      <c r="E363" s="1" t="s">
        <v>386</v>
      </c>
      <c r="F363" s="2" t="s">
        <v>4534</v>
      </c>
      <c r="G363" s="2" t="s">
        <v>4535</v>
      </c>
      <c r="H363" s="2" t="s">
        <v>83</v>
      </c>
      <c r="I363" s="2" t="s">
        <v>4536</v>
      </c>
      <c r="J363" s="2" t="s">
        <v>4537</v>
      </c>
      <c r="K363" s="2" t="s">
        <v>2106</v>
      </c>
      <c r="L363" s="2" t="s">
        <v>4538</v>
      </c>
      <c r="M363" s="2" t="s">
        <v>4539</v>
      </c>
      <c r="N363" s="2" t="s">
        <v>4540</v>
      </c>
      <c r="O363" s="2" t="s">
        <v>4541</v>
      </c>
      <c r="P363" s="2" t="s">
        <v>4542</v>
      </c>
      <c r="Q363" s="2" t="s">
        <v>4543</v>
      </c>
      <c r="R363" s="2" t="s">
        <v>4544</v>
      </c>
      <c r="V363" s="0" t="n">
        <v>63750</v>
      </c>
      <c r="W363" s="0" t="n">
        <v>23.36</v>
      </c>
      <c r="AT363" s="0" t="n">
        <f aca="false">SUM(X363:AS363)</f>
        <v>0</v>
      </c>
    </row>
    <row r="364" customFormat="false" ht="13.2" hidden="true" customHeight="false" outlineLevel="0" collapsed="false">
      <c r="A364" s="1" t="s">
        <v>4545</v>
      </c>
      <c r="B364" s="0" t="s">
        <v>4546</v>
      </c>
      <c r="D364" s="2" t="s">
        <v>3393</v>
      </c>
      <c r="E364" s="1" t="s">
        <v>721</v>
      </c>
      <c r="F364" s="2" t="s">
        <v>4489</v>
      </c>
      <c r="G364" s="2" t="s">
        <v>4547</v>
      </c>
      <c r="H364" s="2" t="s">
        <v>83</v>
      </c>
      <c r="I364" s="2" t="s">
        <v>4548</v>
      </c>
      <c r="J364" s="2" t="s">
        <v>4549</v>
      </c>
      <c r="K364" s="2" t="s">
        <v>4550</v>
      </c>
      <c r="L364" s="2" t="s">
        <v>3817</v>
      </c>
      <c r="M364" s="2" t="s">
        <v>4551</v>
      </c>
      <c r="N364" s="2" t="s">
        <v>4552</v>
      </c>
      <c r="O364" s="2" t="s">
        <v>4553</v>
      </c>
      <c r="P364" s="2" t="s">
        <v>550</v>
      </c>
      <c r="Q364" s="2" t="s">
        <v>4554</v>
      </c>
      <c r="R364" s="2" t="s">
        <v>4555</v>
      </c>
      <c r="V364" s="0" t="n">
        <v>44160</v>
      </c>
      <c r="W364" s="0" t="n">
        <v>12.01</v>
      </c>
      <c r="AT364" s="0" t="n">
        <f aca="false">SUM(X364:AS364)</f>
        <v>0</v>
      </c>
    </row>
    <row r="365" customFormat="false" ht="13.2" hidden="true" customHeight="false" outlineLevel="0" collapsed="false">
      <c r="A365" s="1" t="s">
        <v>4556</v>
      </c>
      <c r="B365" s="0" t="s">
        <v>4557</v>
      </c>
      <c r="D365" s="2" t="s">
        <v>4558</v>
      </c>
      <c r="E365" s="1" t="s">
        <v>959</v>
      </c>
      <c r="F365" s="2" t="s">
        <v>4559</v>
      </c>
      <c r="G365" s="2" t="s">
        <v>4560</v>
      </c>
      <c r="H365" s="2" t="s">
        <v>123</v>
      </c>
      <c r="I365" s="2" t="s">
        <v>4561</v>
      </c>
      <c r="J365" s="2" t="s">
        <v>4562</v>
      </c>
      <c r="K365" s="2" t="s">
        <v>1933</v>
      </c>
      <c r="L365" s="2" t="s">
        <v>4038</v>
      </c>
      <c r="M365" s="2" t="s">
        <v>4563</v>
      </c>
      <c r="N365" s="2" t="s">
        <v>4564</v>
      </c>
      <c r="O365" s="2" t="s">
        <v>4565</v>
      </c>
      <c r="P365" s="2" t="s">
        <v>4566</v>
      </c>
      <c r="Q365" s="2" t="s">
        <v>4040</v>
      </c>
      <c r="R365" s="2" t="s">
        <v>4567</v>
      </c>
      <c r="V365" s="0" t="n">
        <v>55920</v>
      </c>
      <c r="W365" s="0" t="n">
        <v>19.13</v>
      </c>
      <c r="AT365" s="0" t="n">
        <f aca="false">SUM(X365:AS365)</f>
        <v>0</v>
      </c>
    </row>
    <row r="366" customFormat="false" ht="13.2" hidden="true" customHeight="false" outlineLevel="0" collapsed="false">
      <c r="A366" s="1" t="s">
        <v>4568</v>
      </c>
      <c r="B366" s="0" t="s">
        <v>4569</v>
      </c>
      <c r="D366" s="2" t="s">
        <v>4570</v>
      </c>
      <c r="E366" s="1" t="s">
        <v>194</v>
      </c>
      <c r="F366" s="2" t="s">
        <v>2658</v>
      </c>
      <c r="G366" s="2" t="s">
        <v>4402</v>
      </c>
      <c r="H366" s="2" t="s">
        <v>197</v>
      </c>
      <c r="I366" s="2" t="s">
        <v>4571</v>
      </c>
      <c r="J366" s="2" t="s">
        <v>3624</v>
      </c>
      <c r="K366" s="2" t="s">
        <v>3938</v>
      </c>
      <c r="L366" s="2" t="s">
        <v>4572</v>
      </c>
      <c r="M366" s="2" t="s">
        <v>4573</v>
      </c>
      <c r="N366" s="2" t="s">
        <v>4574</v>
      </c>
      <c r="O366" s="2" t="s">
        <v>3629</v>
      </c>
      <c r="P366" s="2" t="s">
        <v>3942</v>
      </c>
      <c r="Q366" s="2" t="s">
        <v>4560</v>
      </c>
      <c r="R366" s="2" t="s">
        <v>4575</v>
      </c>
      <c r="V366" s="0" t="n">
        <v>294020</v>
      </c>
      <c r="W366" s="0" t="n">
        <v>16.35</v>
      </c>
      <c r="AT366" s="0" t="n">
        <f aca="false">SUM(X366:AS366)</f>
        <v>0</v>
      </c>
    </row>
    <row r="367" customFormat="false" ht="13.2" hidden="true" customHeight="false" outlineLevel="0" collapsed="false">
      <c r="A367" s="1" t="s">
        <v>4576</v>
      </c>
      <c r="B367" s="0" t="s">
        <v>4577</v>
      </c>
      <c r="D367" s="2" t="s">
        <v>4578</v>
      </c>
      <c r="E367" s="1" t="s">
        <v>194</v>
      </c>
      <c r="F367" s="2" t="s">
        <v>4579</v>
      </c>
      <c r="G367" s="2" t="s">
        <v>4580</v>
      </c>
      <c r="H367" s="2" t="s">
        <v>68</v>
      </c>
      <c r="I367" s="2" t="s">
        <v>4581</v>
      </c>
      <c r="J367" s="2" t="s">
        <v>4582</v>
      </c>
      <c r="K367" s="2" t="s">
        <v>1698</v>
      </c>
      <c r="L367" s="2" t="s">
        <v>4583</v>
      </c>
      <c r="M367" s="2" t="s">
        <v>2520</v>
      </c>
      <c r="N367" s="2" t="s">
        <v>4584</v>
      </c>
      <c r="O367" s="2" t="s">
        <v>4585</v>
      </c>
      <c r="P367" s="2" t="s">
        <v>4586</v>
      </c>
      <c r="Q367" s="2" t="s">
        <v>4587</v>
      </c>
      <c r="R367" s="2" t="s">
        <v>4588</v>
      </c>
      <c r="V367" s="0" t="n">
        <v>495970</v>
      </c>
      <c r="W367" s="0" t="n">
        <v>14.16</v>
      </c>
      <c r="AT367" s="0" t="n">
        <f aca="false">SUM(X367:AS367)</f>
        <v>0</v>
      </c>
    </row>
    <row r="368" customFormat="false" ht="13.2" hidden="true" customHeight="false" outlineLevel="0" collapsed="false">
      <c r="A368" s="1" t="s">
        <v>4589</v>
      </c>
      <c r="B368" s="0" t="s">
        <v>4590</v>
      </c>
      <c r="D368" s="2" t="s">
        <v>4575</v>
      </c>
      <c r="E368" s="1" t="s">
        <v>512</v>
      </c>
      <c r="F368" s="2" t="s">
        <v>2721</v>
      </c>
      <c r="G368" s="2" t="s">
        <v>4591</v>
      </c>
      <c r="H368" s="2" t="s">
        <v>197</v>
      </c>
      <c r="I368" s="2" t="s">
        <v>4592</v>
      </c>
      <c r="J368" s="2" t="s">
        <v>545</v>
      </c>
      <c r="K368" s="2" t="s">
        <v>4593</v>
      </c>
      <c r="L368" s="2" t="s">
        <v>2490</v>
      </c>
      <c r="M368" s="2" t="s">
        <v>2626</v>
      </c>
      <c r="N368" s="2" t="s">
        <v>4594</v>
      </c>
      <c r="O368" s="2" t="s">
        <v>4595</v>
      </c>
      <c r="P368" s="2" t="s">
        <v>4596</v>
      </c>
      <c r="Q368" s="2" t="s">
        <v>2491</v>
      </c>
      <c r="R368" s="2" t="s">
        <v>2627</v>
      </c>
      <c r="V368" s="0" t="n">
        <v>47070</v>
      </c>
      <c r="W368" s="0" t="n">
        <v>14.32</v>
      </c>
      <c r="AT368" s="0" t="n">
        <f aca="false">SUM(X368:AS368)</f>
        <v>0</v>
      </c>
    </row>
    <row r="369" customFormat="false" ht="13.2" hidden="true" customHeight="false" outlineLevel="0" collapsed="false">
      <c r="A369" s="1" t="s">
        <v>4597</v>
      </c>
      <c r="B369" s="0" t="s">
        <v>4598</v>
      </c>
      <c r="D369" s="2" t="s">
        <v>3507</v>
      </c>
      <c r="E369" s="1" t="s">
        <v>386</v>
      </c>
      <c r="F369" s="2" t="s">
        <v>4515</v>
      </c>
      <c r="G369" s="2" t="s">
        <v>4518</v>
      </c>
      <c r="H369" s="2" t="s">
        <v>197</v>
      </c>
      <c r="I369" s="2" t="s">
        <v>4599</v>
      </c>
      <c r="J369" s="2" t="s">
        <v>4600</v>
      </c>
      <c r="K369" s="2" t="s">
        <v>4601</v>
      </c>
      <c r="L369" s="2" t="s">
        <v>4602</v>
      </c>
      <c r="M369" s="2" t="s">
        <v>3725</v>
      </c>
      <c r="N369" s="2" t="s">
        <v>4603</v>
      </c>
      <c r="O369" s="2" t="s">
        <v>4604</v>
      </c>
      <c r="P369" s="2" t="s">
        <v>4605</v>
      </c>
      <c r="Q369" s="2" t="s">
        <v>4606</v>
      </c>
      <c r="R369" s="2" t="s">
        <v>3726</v>
      </c>
      <c r="V369" s="0" t="n">
        <v>82810</v>
      </c>
      <c r="W369" s="0" t="n">
        <v>16.03</v>
      </c>
      <c r="AT369" s="0" t="n">
        <f aca="false">SUM(X369:AS369)</f>
        <v>0</v>
      </c>
    </row>
    <row r="370" customFormat="false" ht="13.2" hidden="true" customHeight="false" outlineLevel="0" collapsed="false">
      <c r="A370" s="1" t="s">
        <v>4607</v>
      </c>
      <c r="B370" s="0" t="s">
        <v>4608</v>
      </c>
      <c r="D370" s="2" t="s">
        <v>4609</v>
      </c>
      <c r="E370" s="1" t="s">
        <v>1956</v>
      </c>
      <c r="F370" s="2" t="s">
        <v>4610</v>
      </c>
      <c r="G370" s="2" t="s">
        <v>4611</v>
      </c>
      <c r="H370" s="2" t="s">
        <v>389</v>
      </c>
      <c r="I370" s="2" t="s">
        <v>4612</v>
      </c>
      <c r="J370" s="2" t="s">
        <v>4613</v>
      </c>
      <c r="K370" s="2" t="s">
        <v>4614</v>
      </c>
      <c r="L370" s="2" t="s">
        <v>4615</v>
      </c>
      <c r="M370" s="2" t="s">
        <v>992</v>
      </c>
      <c r="N370" s="2" t="s">
        <v>4616</v>
      </c>
      <c r="O370" s="2" t="s">
        <v>4617</v>
      </c>
      <c r="P370" s="2" t="s">
        <v>4618</v>
      </c>
      <c r="Q370" s="2" t="s">
        <v>4619</v>
      </c>
      <c r="R370" s="2" t="s">
        <v>3785</v>
      </c>
      <c r="V370" s="0" t="n">
        <v>52230</v>
      </c>
      <c r="W370" s="0" t="n">
        <v>10.74</v>
      </c>
      <c r="AT370" s="0" t="n">
        <f aca="false">SUM(X370:AS370)</f>
        <v>0</v>
      </c>
    </row>
    <row r="371" customFormat="false" ht="13.2" hidden="true" customHeight="false" outlineLevel="0" collapsed="false">
      <c r="A371" s="1" t="s">
        <v>4620</v>
      </c>
      <c r="B371" s="0" t="s">
        <v>4621</v>
      </c>
      <c r="D371" s="2" t="s">
        <v>4622</v>
      </c>
      <c r="E371" s="1" t="s">
        <v>721</v>
      </c>
      <c r="F371" s="2" t="s">
        <v>4623</v>
      </c>
      <c r="G371" s="2" t="s">
        <v>4624</v>
      </c>
      <c r="H371" s="2" t="s">
        <v>406</v>
      </c>
      <c r="I371" s="2" t="s">
        <v>4625</v>
      </c>
      <c r="J371" s="2" t="s">
        <v>4314</v>
      </c>
      <c r="K371" s="2" t="s">
        <v>4626</v>
      </c>
      <c r="L371" s="2" t="s">
        <v>4627</v>
      </c>
      <c r="M371" s="2" t="s">
        <v>4628</v>
      </c>
      <c r="N371" s="2" t="s">
        <v>3539</v>
      </c>
      <c r="O371" s="2" t="s">
        <v>4317</v>
      </c>
      <c r="P371" s="2" t="s">
        <v>4629</v>
      </c>
      <c r="Q371" s="2" t="s">
        <v>4512</v>
      </c>
      <c r="R371" s="2" t="s">
        <v>4630</v>
      </c>
      <c r="V371" s="0" t="n">
        <v>71350</v>
      </c>
      <c r="W371" s="0" t="n">
        <v>11.25</v>
      </c>
      <c r="AT371" s="0" t="n">
        <f aca="false">SUM(X371:AS371)</f>
        <v>0</v>
      </c>
    </row>
    <row r="372" customFormat="false" ht="13.2" hidden="true" customHeight="false" outlineLevel="0" collapsed="false">
      <c r="A372" s="1" t="s">
        <v>4631</v>
      </c>
      <c r="B372" s="0" t="s">
        <v>4632</v>
      </c>
      <c r="D372" s="2" t="s">
        <v>4633</v>
      </c>
      <c r="E372" s="1" t="s">
        <v>665</v>
      </c>
      <c r="F372" s="2" t="s">
        <v>3741</v>
      </c>
      <c r="G372" s="2" t="s">
        <v>4634</v>
      </c>
      <c r="H372" s="2" t="s">
        <v>197</v>
      </c>
      <c r="I372" s="2" t="s">
        <v>4635</v>
      </c>
      <c r="J372" s="2" t="s">
        <v>4636</v>
      </c>
      <c r="K372" s="2" t="s">
        <v>4637</v>
      </c>
      <c r="L372" s="2" t="s">
        <v>697</v>
      </c>
      <c r="M372" s="2" t="s">
        <v>2132</v>
      </c>
      <c r="N372" s="2" t="s">
        <v>4638</v>
      </c>
      <c r="O372" s="2" t="s">
        <v>4639</v>
      </c>
      <c r="P372" s="2" t="s">
        <v>4640</v>
      </c>
      <c r="Q372" s="2" t="s">
        <v>701</v>
      </c>
      <c r="R372" s="2" t="s">
        <v>4641</v>
      </c>
      <c r="V372" s="0" t="n">
        <v>188850</v>
      </c>
      <c r="W372" s="0" t="n">
        <v>15.07</v>
      </c>
      <c r="AT372" s="0" t="n">
        <f aca="false">SUM(X372:AS372)</f>
        <v>0</v>
      </c>
    </row>
    <row r="373" customFormat="false" ht="13.2" hidden="true" customHeight="false" outlineLevel="0" collapsed="false">
      <c r="A373" s="1" t="s">
        <v>4642</v>
      </c>
      <c r="B373" s="0" t="s">
        <v>4643</v>
      </c>
      <c r="C373" s="1" t="s">
        <v>63</v>
      </c>
      <c r="D373" s="2" t="s">
        <v>4644</v>
      </c>
      <c r="E373" s="1" t="s">
        <v>1005</v>
      </c>
      <c r="F373" s="2" t="s">
        <v>4291</v>
      </c>
      <c r="G373" s="2" t="s">
        <v>4645</v>
      </c>
      <c r="H373" s="2" t="s">
        <v>636</v>
      </c>
      <c r="I373" s="2" t="s">
        <v>4646</v>
      </c>
      <c r="J373" s="2" t="s">
        <v>4647</v>
      </c>
      <c r="K373" s="2" t="s">
        <v>530</v>
      </c>
      <c r="L373" s="2" t="s">
        <v>4648</v>
      </c>
      <c r="M373" s="2" t="s">
        <v>4649</v>
      </c>
      <c r="N373" s="2" t="s">
        <v>4650</v>
      </c>
      <c r="O373" s="2" t="s">
        <v>4651</v>
      </c>
      <c r="P373" s="2" t="s">
        <v>1635</v>
      </c>
      <c r="Q373" s="2" t="s">
        <v>4652</v>
      </c>
      <c r="R373" s="2" t="s">
        <v>4653</v>
      </c>
      <c r="V373" s="0" t="n">
        <v>3172420</v>
      </c>
      <c r="W373" s="0" t="n">
        <v>20.07</v>
      </c>
      <c r="AT373" s="0" t="n">
        <f aca="false">SUM(X373:AS373)</f>
        <v>0</v>
      </c>
    </row>
    <row r="374" customFormat="false" ht="13.2" hidden="true" customHeight="false" outlineLevel="0" collapsed="false">
      <c r="A374" s="1" t="s">
        <v>4654</v>
      </c>
      <c r="B374" s="0" t="s">
        <v>4655</v>
      </c>
      <c r="D374" s="2" t="s">
        <v>4656</v>
      </c>
      <c r="E374" s="1" t="s">
        <v>267</v>
      </c>
      <c r="F374" s="2" t="s">
        <v>1487</v>
      </c>
      <c r="G374" s="2" t="s">
        <v>2057</v>
      </c>
      <c r="H374" s="2" t="s">
        <v>167</v>
      </c>
      <c r="I374" s="2" t="s">
        <v>4657</v>
      </c>
      <c r="J374" s="2" t="s">
        <v>4658</v>
      </c>
      <c r="K374" s="2" t="s">
        <v>3855</v>
      </c>
      <c r="L374" s="2" t="s">
        <v>4659</v>
      </c>
      <c r="M374" s="2" t="s">
        <v>1975</v>
      </c>
      <c r="N374" s="2" t="s">
        <v>2941</v>
      </c>
      <c r="O374" s="2" t="s">
        <v>4660</v>
      </c>
      <c r="P374" s="2" t="s">
        <v>3859</v>
      </c>
      <c r="Q374" s="2" t="s">
        <v>4661</v>
      </c>
      <c r="R374" s="2" t="s">
        <v>4662</v>
      </c>
      <c r="V374" s="0" t="n">
        <v>45540</v>
      </c>
      <c r="W374" s="0" t="n">
        <v>28.76</v>
      </c>
      <c r="AT374" s="0" t="n">
        <f aca="false">SUM(X374:AS374)</f>
        <v>0</v>
      </c>
    </row>
    <row r="375" customFormat="false" ht="13.2" hidden="true" customHeight="false" outlineLevel="0" collapsed="false">
      <c r="A375" s="1" t="s">
        <v>4663</v>
      </c>
      <c r="B375" s="0" t="s">
        <v>4664</v>
      </c>
      <c r="D375" s="2" t="s">
        <v>4665</v>
      </c>
      <c r="E375" s="1" t="s">
        <v>194</v>
      </c>
      <c r="F375" s="2" t="s">
        <v>3364</v>
      </c>
      <c r="G375" s="2" t="s">
        <v>3369</v>
      </c>
      <c r="H375" s="2" t="s">
        <v>636</v>
      </c>
      <c r="I375" s="2" t="s">
        <v>4666</v>
      </c>
      <c r="J375" s="2" t="s">
        <v>4667</v>
      </c>
      <c r="K375" s="2" t="s">
        <v>4668</v>
      </c>
      <c r="L375" s="2" t="s">
        <v>4669</v>
      </c>
      <c r="M375" s="2" t="s">
        <v>4670</v>
      </c>
      <c r="N375" s="2" t="s">
        <v>4671</v>
      </c>
      <c r="O375" s="2" t="s">
        <v>4672</v>
      </c>
      <c r="P375" s="2" t="s">
        <v>4673</v>
      </c>
      <c r="Q375" s="2" t="s">
        <v>4674</v>
      </c>
      <c r="R375" s="2" t="s">
        <v>4675</v>
      </c>
      <c r="V375" s="0" t="n">
        <v>99900</v>
      </c>
      <c r="W375" s="0" t="n">
        <v>37.78</v>
      </c>
      <c r="AT375" s="0" t="n">
        <f aca="false">SUM(X375:AS375)</f>
        <v>0</v>
      </c>
    </row>
    <row r="376" customFormat="false" ht="13.2" hidden="true" customHeight="false" outlineLevel="0" collapsed="false">
      <c r="A376" s="1" t="s">
        <v>4676</v>
      </c>
      <c r="B376" s="0" t="s">
        <v>4677</v>
      </c>
      <c r="D376" s="2" t="s">
        <v>4678</v>
      </c>
      <c r="E376" s="1" t="s">
        <v>823</v>
      </c>
      <c r="F376" s="2" t="s">
        <v>4679</v>
      </c>
      <c r="G376" s="2" t="s">
        <v>4680</v>
      </c>
      <c r="H376" s="2" t="s">
        <v>110</v>
      </c>
      <c r="I376" s="2" t="s">
        <v>1195</v>
      </c>
      <c r="J376" s="2" t="s">
        <v>182</v>
      </c>
      <c r="K376" s="2" t="s">
        <v>4681</v>
      </c>
      <c r="L376" s="2" t="s">
        <v>4682</v>
      </c>
      <c r="M376" s="2" t="s">
        <v>4683</v>
      </c>
      <c r="N376" s="2" t="s">
        <v>1200</v>
      </c>
      <c r="O376" s="2" t="s">
        <v>187</v>
      </c>
      <c r="P376" s="2" t="s">
        <v>4684</v>
      </c>
      <c r="Q376" s="2" t="s">
        <v>4685</v>
      </c>
      <c r="R376" s="2" t="s">
        <v>4686</v>
      </c>
      <c r="V376" s="0" t="n">
        <v>57750</v>
      </c>
      <c r="W376" s="0" t="n">
        <v>34.46</v>
      </c>
      <c r="AT376" s="0" t="n">
        <f aca="false">SUM(X376:AS376)</f>
        <v>0</v>
      </c>
    </row>
    <row r="377" customFormat="false" ht="13.2" hidden="true" customHeight="false" outlineLevel="0" collapsed="false">
      <c r="A377" s="1" t="s">
        <v>4687</v>
      </c>
      <c r="B377" s="0" t="s">
        <v>4688</v>
      </c>
      <c r="D377" s="2" t="s">
        <v>4689</v>
      </c>
      <c r="E377" s="1" t="s">
        <v>512</v>
      </c>
      <c r="F377" s="2" t="s">
        <v>639</v>
      </c>
      <c r="G377" s="2" t="s">
        <v>4690</v>
      </c>
      <c r="H377" s="2" t="s">
        <v>377</v>
      </c>
      <c r="I377" s="2" t="s">
        <v>333</v>
      </c>
      <c r="J377" s="2" t="s">
        <v>4691</v>
      </c>
      <c r="K377" s="2" t="s">
        <v>4692</v>
      </c>
      <c r="L377" s="2" t="s">
        <v>4693</v>
      </c>
      <c r="M377" s="2" t="s">
        <v>4694</v>
      </c>
      <c r="N377" s="2" t="s">
        <v>338</v>
      </c>
      <c r="O377" s="2" t="s">
        <v>4695</v>
      </c>
      <c r="P377" s="2" t="s">
        <v>4696</v>
      </c>
      <c r="Q377" s="2" t="s">
        <v>4697</v>
      </c>
      <c r="R377" s="2" t="s">
        <v>4698</v>
      </c>
      <c r="V377" s="0" t="n">
        <v>49360</v>
      </c>
      <c r="W377" s="0" t="n">
        <v>23.39</v>
      </c>
      <c r="AT377" s="0" t="n">
        <f aca="false">SUM(X377:AS377)</f>
        <v>0</v>
      </c>
    </row>
    <row r="378" customFormat="false" ht="13.2" hidden="true" customHeight="false" outlineLevel="0" collapsed="false">
      <c r="A378" s="1" t="s">
        <v>4699</v>
      </c>
      <c r="B378" s="0" t="s">
        <v>4700</v>
      </c>
      <c r="D378" s="2" t="s">
        <v>4701</v>
      </c>
      <c r="E378" s="1" t="s">
        <v>164</v>
      </c>
      <c r="F378" s="2" t="s">
        <v>4702</v>
      </c>
      <c r="G378" s="2" t="s">
        <v>4703</v>
      </c>
      <c r="H378" s="2" t="s">
        <v>389</v>
      </c>
      <c r="I378" s="2" t="s">
        <v>4704</v>
      </c>
      <c r="J378" s="2" t="s">
        <v>4705</v>
      </c>
      <c r="K378" s="2" t="s">
        <v>4706</v>
      </c>
      <c r="L378" s="2" t="s">
        <v>4707</v>
      </c>
      <c r="M378" s="2" t="s">
        <v>4708</v>
      </c>
      <c r="N378" s="2" t="s">
        <v>4709</v>
      </c>
      <c r="O378" s="2" t="s">
        <v>4710</v>
      </c>
      <c r="P378" s="2" t="s">
        <v>4711</v>
      </c>
      <c r="Q378" s="2" t="s">
        <v>4712</v>
      </c>
      <c r="R378" s="2" t="s">
        <v>4713</v>
      </c>
      <c r="V378" s="0" t="n">
        <v>305500</v>
      </c>
      <c r="W378" s="0" t="n">
        <v>22.72</v>
      </c>
      <c r="AT378" s="0" t="n">
        <f aca="false">SUM(X378:AS378)</f>
        <v>0</v>
      </c>
    </row>
    <row r="379" customFormat="false" ht="13.2" hidden="true" customHeight="false" outlineLevel="0" collapsed="false">
      <c r="A379" s="1" t="s">
        <v>4714</v>
      </c>
      <c r="B379" s="0" t="s">
        <v>4715</v>
      </c>
      <c r="D379" s="2" t="s">
        <v>4716</v>
      </c>
      <c r="E379" s="1" t="s">
        <v>386</v>
      </c>
      <c r="F379" s="2" t="s">
        <v>4717</v>
      </c>
      <c r="G379" s="2" t="s">
        <v>4718</v>
      </c>
      <c r="H379" s="2" t="s">
        <v>167</v>
      </c>
      <c r="I379" s="2" t="s">
        <v>4719</v>
      </c>
      <c r="J379" s="2" t="s">
        <v>3620</v>
      </c>
      <c r="K379" s="2" t="s">
        <v>3756</v>
      </c>
      <c r="L379" s="2" t="s">
        <v>3757</v>
      </c>
      <c r="M379" s="2" t="s">
        <v>4720</v>
      </c>
      <c r="N379" s="2" t="s">
        <v>4721</v>
      </c>
      <c r="O379" s="2" t="s">
        <v>4722</v>
      </c>
      <c r="P379" s="2" t="s">
        <v>3761</v>
      </c>
      <c r="Q379" s="2" t="s">
        <v>4723</v>
      </c>
      <c r="R379" s="2" t="s">
        <v>4724</v>
      </c>
      <c r="V379" s="0" t="n">
        <v>12180</v>
      </c>
      <c r="W379" s="0" t="n">
        <v>27.07</v>
      </c>
      <c r="AT379" s="0" t="n">
        <f aca="false">SUM(X379:AS379)</f>
        <v>0</v>
      </c>
    </row>
    <row r="380" customFormat="false" ht="13.2" hidden="true" customHeight="false" outlineLevel="0" collapsed="false">
      <c r="A380" s="1" t="s">
        <v>4725</v>
      </c>
      <c r="B380" s="0" t="s">
        <v>4726</v>
      </c>
      <c r="D380" s="2" t="s">
        <v>4727</v>
      </c>
      <c r="E380" s="1" t="s">
        <v>3162</v>
      </c>
      <c r="F380" s="2" t="s">
        <v>4728</v>
      </c>
      <c r="G380" s="2" t="s">
        <v>4729</v>
      </c>
      <c r="H380" s="2" t="s">
        <v>314</v>
      </c>
      <c r="I380" s="2" t="s">
        <v>4730</v>
      </c>
      <c r="J380" s="2" t="s">
        <v>4731</v>
      </c>
      <c r="K380" s="2" t="s">
        <v>4732</v>
      </c>
      <c r="L380" s="2" t="s">
        <v>3951</v>
      </c>
      <c r="M380" s="2" t="s">
        <v>4415</v>
      </c>
      <c r="N380" s="2" t="s">
        <v>4472</v>
      </c>
      <c r="O380" s="2" t="s">
        <v>4444</v>
      </c>
      <c r="P380" s="2" t="s">
        <v>4733</v>
      </c>
      <c r="Q380" s="2" t="s">
        <v>4734</v>
      </c>
      <c r="R380" s="2" t="s">
        <v>4735</v>
      </c>
      <c r="V380" s="0" t="n">
        <v>1540</v>
      </c>
      <c r="W380" s="0" t="n">
        <v>18.36</v>
      </c>
      <c r="AT380" s="0" t="n">
        <f aca="false">SUM(X380:AS380)</f>
        <v>0</v>
      </c>
    </row>
    <row r="381" customFormat="false" ht="13.2" hidden="true" customHeight="false" outlineLevel="0" collapsed="false">
      <c r="A381" s="1" t="s">
        <v>4736</v>
      </c>
      <c r="B381" s="0" t="s">
        <v>4737</v>
      </c>
      <c r="D381" s="2" t="s">
        <v>56</v>
      </c>
      <c r="E381" s="1" t="s">
        <v>665</v>
      </c>
      <c r="F381" s="2" t="s">
        <v>2449</v>
      </c>
      <c r="G381" s="2" t="s">
        <v>4738</v>
      </c>
      <c r="H381" s="2" t="s">
        <v>1254</v>
      </c>
      <c r="I381" s="2" t="s">
        <v>4739</v>
      </c>
      <c r="J381" s="2" t="s">
        <v>4740</v>
      </c>
      <c r="K381" s="2" t="s">
        <v>4741</v>
      </c>
      <c r="L381" s="2" t="s">
        <v>3756</v>
      </c>
      <c r="M381" s="2" t="s">
        <v>4742</v>
      </c>
      <c r="N381" s="2" t="s">
        <v>4743</v>
      </c>
      <c r="O381" s="2" t="s">
        <v>4744</v>
      </c>
      <c r="P381" s="2" t="s">
        <v>4745</v>
      </c>
      <c r="Q381" s="2" t="s">
        <v>4746</v>
      </c>
      <c r="R381" s="2" t="s">
        <v>4747</v>
      </c>
      <c r="V381" s="0" t="n">
        <v>17140</v>
      </c>
      <c r="W381" s="0" t="n">
        <v>19.35</v>
      </c>
      <c r="AT381" s="0" t="n">
        <f aca="false">SUM(X381:AS381)</f>
        <v>0</v>
      </c>
    </row>
    <row r="382" customFormat="false" ht="13.2" hidden="true" customHeight="false" outlineLevel="0" collapsed="false">
      <c r="A382" s="1" t="s">
        <v>4748</v>
      </c>
      <c r="B382" s="0" t="s">
        <v>4749</v>
      </c>
      <c r="D382" s="2" t="s">
        <v>4750</v>
      </c>
      <c r="E382" s="1" t="s">
        <v>80</v>
      </c>
      <c r="F382" s="2" t="s">
        <v>1714</v>
      </c>
      <c r="G382" s="2" t="s">
        <v>1718</v>
      </c>
      <c r="H382" s="2" t="s">
        <v>636</v>
      </c>
      <c r="I382" s="2" t="s">
        <v>4751</v>
      </c>
      <c r="J382" s="2" t="s">
        <v>4752</v>
      </c>
      <c r="K382" s="2" t="s">
        <v>4537</v>
      </c>
      <c r="L382" s="2" t="s">
        <v>4753</v>
      </c>
      <c r="M382" s="2" t="s">
        <v>3616</v>
      </c>
      <c r="N382" s="2" t="s">
        <v>4754</v>
      </c>
      <c r="O382" s="2" t="s">
        <v>2499</v>
      </c>
      <c r="P382" s="2" t="s">
        <v>4755</v>
      </c>
      <c r="Q382" s="2" t="s">
        <v>4756</v>
      </c>
      <c r="R382" s="2" t="s">
        <v>4757</v>
      </c>
      <c r="V382" s="0" t="n">
        <v>455350</v>
      </c>
      <c r="W382" s="0" t="n">
        <v>20.49</v>
      </c>
      <c r="AT382" s="0" t="n">
        <f aca="false">SUM(X382:AS382)</f>
        <v>0</v>
      </c>
    </row>
    <row r="383" customFormat="false" ht="13.2" hidden="true" customHeight="false" outlineLevel="0" collapsed="false">
      <c r="A383" s="1" t="s">
        <v>4758</v>
      </c>
      <c r="B383" s="0" t="s">
        <v>4759</v>
      </c>
      <c r="D383" s="2" t="s">
        <v>4760</v>
      </c>
      <c r="E383" s="1" t="s">
        <v>80</v>
      </c>
      <c r="F383" s="2" t="s">
        <v>4761</v>
      </c>
      <c r="G383" s="2" t="s">
        <v>3027</v>
      </c>
      <c r="H383" s="2" t="s">
        <v>377</v>
      </c>
      <c r="I383" s="2" t="s">
        <v>4741</v>
      </c>
      <c r="J383" s="2" t="s">
        <v>4573</v>
      </c>
      <c r="K383" s="2" t="s">
        <v>4762</v>
      </c>
      <c r="L383" s="2" t="s">
        <v>4763</v>
      </c>
      <c r="M383" s="2" t="s">
        <v>4764</v>
      </c>
      <c r="N383" s="2" t="s">
        <v>4765</v>
      </c>
      <c r="O383" s="2" t="s">
        <v>4575</v>
      </c>
      <c r="P383" s="2" t="s">
        <v>4766</v>
      </c>
      <c r="Q383" s="2" t="s">
        <v>4767</v>
      </c>
      <c r="R383" s="2" t="s">
        <v>4768</v>
      </c>
      <c r="V383" s="0" t="n">
        <v>110380</v>
      </c>
      <c r="W383" s="0" t="n">
        <v>31.66</v>
      </c>
      <c r="AT383" s="0" t="n">
        <f aca="false">SUM(X383:AS383)</f>
        <v>0</v>
      </c>
    </row>
    <row r="384" customFormat="false" ht="13.2" hidden="true" customHeight="false" outlineLevel="0" collapsed="false">
      <c r="A384" s="1" t="s">
        <v>4769</v>
      </c>
      <c r="B384" s="0" t="s">
        <v>4770</v>
      </c>
      <c r="D384" s="2" t="s">
        <v>4771</v>
      </c>
      <c r="E384" s="1" t="s">
        <v>149</v>
      </c>
      <c r="F384" s="2" t="s">
        <v>4772</v>
      </c>
      <c r="G384" s="2" t="s">
        <v>4773</v>
      </c>
      <c r="H384" s="2" t="s">
        <v>83</v>
      </c>
      <c r="I384" s="2" t="s">
        <v>4774</v>
      </c>
      <c r="J384" s="2" t="s">
        <v>979</v>
      </c>
      <c r="K384" s="2" t="s">
        <v>4775</v>
      </c>
      <c r="L384" s="2" t="s">
        <v>4776</v>
      </c>
      <c r="M384" s="2" t="s">
        <v>1361</v>
      </c>
      <c r="N384" s="2" t="s">
        <v>1813</v>
      </c>
      <c r="O384" s="2" t="s">
        <v>4777</v>
      </c>
      <c r="P384" s="2" t="s">
        <v>4778</v>
      </c>
      <c r="Q384" s="2" t="s">
        <v>4779</v>
      </c>
      <c r="R384" s="2" t="s">
        <v>4780</v>
      </c>
      <c r="V384" s="0" t="n">
        <v>7530</v>
      </c>
      <c r="W384" s="0" t="n">
        <v>26.42</v>
      </c>
      <c r="AT384" s="0" t="n">
        <f aca="false">SUM(X384:AS384)</f>
        <v>0</v>
      </c>
    </row>
    <row r="385" customFormat="false" ht="13.2" hidden="true" customHeight="false" outlineLevel="0" collapsed="false">
      <c r="A385" s="1" t="s">
        <v>4781</v>
      </c>
      <c r="B385" s="0" t="s">
        <v>4782</v>
      </c>
      <c r="D385" s="2" t="s">
        <v>4783</v>
      </c>
      <c r="E385" s="1" t="s">
        <v>1540</v>
      </c>
      <c r="F385" s="2" t="s">
        <v>4784</v>
      </c>
      <c r="G385" s="2" t="s">
        <v>4785</v>
      </c>
      <c r="H385" s="2" t="s">
        <v>110</v>
      </c>
      <c r="I385" s="2" t="s">
        <v>3511</v>
      </c>
      <c r="J385" s="2" t="s">
        <v>4740</v>
      </c>
      <c r="K385" s="2" t="s">
        <v>667</v>
      </c>
      <c r="L385" s="2" t="s">
        <v>4352</v>
      </c>
      <c r="M385" s="2" t="s">
        <v>4786</v>
      </c>
      <c r="N385" s="2" t="s">
        <v>4787</v>
      </c>
      <c r="O385" s="2" t="s">
        <v>4788</v>
      </c>
      <c r="P385" s="2" t="s">
        <v>4789</v>
      </c>
      <c r="Q385" s="2" t="s">
        <v>4790</v>
      </c>
      <c r="R385" s="2" t="s">
        <v>4791</v>
      </c>
      <c r="V385" s="0" t="n">
        <v>9670</v>
      </c>
      <c r="W385" s="0" t="n">
        <v>17</v>
      </c>
      <c r="AT385" s="0" t="n">
        <f aca="false">SUM(X385:AS385)</f>
        <v>0</v>
      </c>
    </row>
    <row r="386" customFormat="false" ht="13.2" hidden="true" customHeight="false" outlineLevel="0" collapsed="false">
      <c r="A386" s="1" t="s">
        <v>4792</v>
      </c>
      <c r="B386" s="0" t="s">
        <v>4793</v>
      </c>
      <c r="D386" s="2" t="s">
        <v>4794</v>
      </c>
      <c r="E386" s="1" t="s">
        <v>194</v>
      </c>
      <c r="F386" s="2" t="s">
        <v>2287</v>
      </c>
      <c r="G386" s="2" t="s">
        <v>4795</v>
      </c>
      <c r="H386" s="2" t="s">
        <v>636</v>
      </c>
      <c r="I386" s="2" t="s">
        <v>2507</v>
      </c>
      <c r="J386" s="2" t="s">
        <v>4796</v>
      </c>
      <c r="K386" s="2" t="s">
        <v>4797</v>
      </c>
      <c r="L386" s="2" t="s">
        <v>3649</v>
      </c>
      <c r="M386" s="2" t="s">
        <v>4798</v>
      </c>
      <c r="N386" s="2" t="s">
        <v>4799</v>
      </c>
      <c r="O386" s="2" t="s">
        <v>4800</v>
      </c>
      <c r="P386" s="2" t="s">
        <v>4801</v>
      </c>
      <c r="Q386" s="2" t="s">
        <v>3650</v>
      </c>
      <c r="R386" s="2" t="s">
        <v>4802</v>
      </c>
      <c r="V386" s="0" t="n">
        <v>641590</v>
      </c>
      <c r="W386" s="0" t="n">
        <v>26.53</v>
      </c>
      <c r="AT386" s="0" t="n">
        <f aca="false">SUM(X386:AS386)</f>
        <v>0</v>
      </c>
    </row>
    <row r="387" customFormat="false" ht="13.2" hidden="true" customHeight="false" outlineLevel="0" collapsed="false">
      <c r="A387" s="1" t="s">
        <v>4803</v>
      </c>
      <c r="B387" s="0" t="s">
        <v>4804</v>
      </c>
      <c r="D387" s="2" t="s">
        <v>2915</v>
      </c>
      <c r="E387" s="1" t="s">
        <v>4805</v>
      </c>
      <c r="F387" s="2" t="s">
        <v>3213</v>
      </c>
      <c r="G387" s="2" t="s">
        <v>4806</v>
      </c>
      <c r="H387" s="2" t="s">
        <v>724</v>
      </c>
      <c r="I387" s="2" t="s">
        <v>4807</v>
      </c>
      <c r="J387" s="2" t="s">
        <v>4808</v>
      </c>
      <c r="K387" s="2" t="s">
        <v>4809</v>
      </c>
      <c r="L387" s="2" t="s">
        <v>4810</v>
      </c>
      <c r="M387" s="2" t="s">
        <v>4811</v>
      </c>
      <c r="N387" s="2" t="s">
        <v>4812</v>
      </c>
      <c r="O387" s="2" t="s">
        <v>2869</v>
      </c>
      <c r="P387" s="2" t="s">
        <v>4813</v>
      </c>
      <c r="Q387" s="2" t="s">
        <v>4814</v>
      </c>
      <c r="R387" s="2" t="s">
        <v>4815</v>
      </c>
      <c r="V387" s="0" t="n">
        <v>3930</v>
      </c>
      <c r="W387" s="0" t="n">
        <v>25.17</v>
      </c>
      <c r="AT387" s="0" t="n">
        <f aca="false">SUM(X387:AS387)</f>
        <v>0</v>
      </c>
    </row>
    <row r="388" customFormat="false" ht="13.2" hidden="true" customHeight="false" outlineLevel="0" collapsed="false">
      <c r="A388" s="1" t="s">
        <v>4816</v>
      </c>
      <c r="B388" s="0" t="s">
        <v>4817</v>
      </c>
      <c r="D388" s="2" t="s">
        <v>4818</v>
      </c>
      <c r="E388" s="1" t="s">
        <v>512</v>
      </c>
      <c r="F388" s="2" t="s">
        <v>709</v>
      </c>
      <c r="G388" s="2" t="s">
        <v>713</v>
      </c>
      <c r="H388" s="2" t="s">
        <v>389</v>
      </c>
      <c r="I388" s="2" t="s">
        <v>4819</v>
      </c>
      <c r="J388" s="2" t="s">
        <v>4820</v>
      </c>
      <c r="K388" s="2" t="s">
        <v>4821</v>
      </c>
      <c r="L388" s="2" t="s">
        <v>4822</v>
      </c>
      <c r="M388" s="2" t="s">
        <v>4414</v>
      </c>
      <c r="N388" s="2" t="s">
        <v>4823</v>
      </c>
      <c r="O388" s="2" t="s">
        <v>4824</v>
      </c>
      <c r="P388" s="2" t="s">
        <v>4825</v>
      </c>
      <c r="Q388" s="2" t="s">
        <v>4826</v>
      </c>
      <c r="R388" s="2" t="s">
        <v>2951</v>
      </c>
      <c r="V388" s="0" t="n">
        <v>15320</v>
      </c>
      <c r="W388" s="0" t="n">
        <v>16.14</v>
      </c>
      <c r="AT388" s="0" t="n">
        <f aca="false">SUM(X388:AS388)</f>
        <v>0</v>
      </c>
    </row>
    <row r="389" customFormat="false" ht="13.2" hidden="true" customHeight="false" outlineLevel="0" collapsed="false">
      <c r="A389" s="1" t="s">
        <v>4827</v>
      </c>
      <c r="B389" s="0" t="s">
        <v>4828</v>
      </c>
      <c r="D389" s="2" t="s">
        <v>4829</v>
      </c>
      <c r="E389" s="1" t="s">
        <v>2324</v>
      </c>
      <c r="F389" s="2" t="s">
        <v>1137</v>
      </c>
      <c r="G389" s="2" t="s">
        <v>1142</v>
      </c>
      <c r="H389" s="2" t="s">
        <v>1254</v>
      </c>
      <c r="I389" s="2" t="s">
        <v>4830</v>
      </c>
      <c r="J389" s="2" t="s">
        <v>4831</v>
      </c>
      <c r="K389" s="2" t="s">
        <v>3571</v>
      </c>
      <c r="L389" s="2" t="s">
        <v>4832</v>
      </c>
      <c r="M389" s="2" t="s">
        <v>4207</v>
      </c>
      <c r="N389" s="2" t="s">
        <v>4833</v>
      </c>
      <c r="O389" s="2" t="s">
        <v>4834</v>
      </c>
      <c r="P389" s="2" t="s">
        <v>2412</v>
      </c>
      <c r="Q389" s="2" t="s">
        <v>4835</v>
      </c>
      <c r="R389" s="2" t="s">
        <v>4836</v>
      </c>
      <c r="V389" s="0" t="n">
        <v>31250</v>
      </c>
      <c r="W389" s="0" t="n">
        <v>22.66</v>
      </c>
      <c r="AT389" s="0" t="n">
        <f aca="false">SUM(X389:AS389)</f>
        <v>0</v>
      </c>
    </row>
    <row r="390" customFormat="false" ht="13.2" hidden="true" customHeight="false" outlineLevel="0" collapsed="false">
      <c r="A390" s="1" t="s">
        <v>4837</v>
      </c>
      <c r="B390" s="0" t="s">
        <v>4838</v>
      </c>
      <c r="D390" s="2" t="s">
        <v>4839</v>
      </c>
      <c r="E390" s="1" t="s">
        <v>899</v>
      </c>
      <c r="F390" s="2" t="s">
        <v>3793</v>
      </c>
      <c r="G390" s="2" t="s">
        <v>2374</v>
      </c>
      <c r="H390" s="2" t="s">
        <v>110</v>
      </c>
      <c r="I390" s="2" t="s">
        <v>4840</v>
      </c>
      <c r="J390" s="2" t="s">
        <v>4492</v>
      </c>
      <c r="K390" s="2" t="s">
        <v>4841</v>
      </c>
      <c r="L390" s="2" t="s">
        <v>4537</v>
      </c>
      <c r="M390" s="2" t="s">
        <v>4842</v>
      </c>
      <c r="N390" s="2" t="s">
        <v>4843</v>
      </c>
      <c r="O390" s="2" t="s">
        <v>4844</v>
      </c>
      <c r="P390" s="2" t="s">
        <v>4845</v>
      </c>
      <c r="Q390" s="2" t="s">
        <v>4846</v>
      </c>
      <c r="R390" s="2" t="s">
        <v>4847</v>
      </c>
      <c r="V390" s="0" t="n">
        <v>7670</v>
      </c>
      <c r="W390" s="0" t="n">
        <v>15.6</v>
      </c>
      <c r="AT390" s="0" t="n">
        <f aca="false">SUM(X390:AS390)</f>
        <v>0</v>
      </c>
    </row>
    <row r="391" customFormat="false" ht="13.2" hidden="true" customHeight="false" outlineLevel="0" collapsed="false">
      <c r="A391" s="1" t="s">
        <v>4848</v>
      </c>
      <c r="B391" s="0" t="s">
        <v>4849</v>
      </c>
      <c r="D391" s="2" t="s">
        <v>4850</v>
      </c>
      <c r="E391" s="1" t="s">
        <v>194</v>
      </c>
      <c r="F391" s="2" t="s">
        <v>4851</v>
      </c>
      <c r="G391" s="2" t="s">
        <v>4852</v>
      </c>
      <c r="H391" s="2" t="s">
        <v>197</v>
      </c>
      <c r="I391" s="2" t="s">
        <v>4853</v>
      </c>
      <c r="J391" s="2" t="s">
        <v>4854</v>
      </c>
      <c r="K391" s="2" t="s">
        <v>4855</v>
      </c>
      <c r="L391" s="2" t="s">
        <v>4346</v>
      </c>
      <c r="M391" s="2" t="s">
        <v>4856</v>
      </c>
      <c r="N391" s="2" t="s">
        <v>4857</v>
      </c>
      <c r="O391" s="2" t="s">
        <v>4858</v>
      </c>
      <c r="P391" s="2" t="s">
        <v>4859</v>
      </c>
      <c r="Q391" s="2" t="s">
        <v>4347</v>
      </c>
      <c r="R391" s="2" t="s">
        <v>4860</v>
      </c>
      <c r="V391" s="0" t="n">
        <v>1028830</v>
      </c>
      <c r="W391" s="0" t="n">
        <v>12.7</v>
      </c>
      <c r="AT391" s="0" t="n">
        <f aca="false">SUM(X391:AS391)</f>
        <v>0</v>
      </c>
    </row>
    <row r="392" customFormat="false" ht="13.2" hidden="true" customHeight="false" outlineLevel="0" collapsed="false">
      <c r="A392" s="1" t="s">
        <v>4861</v>
      </c>
      <c r="B392" s="0" t="s">
        <v>4862</v>
      </c>
      <c r="D392" s="2" t="s">
        <v>4863</v>
      </c>
      <c r="E392" s="1" t="s">
        <v>107</v>
      </c>
      <c r="F392" s="2" t="s">
        <v>4864</v>
      </c>
      <c r="G392" s="2" t="s">
        <v>4865</v>
      </c>
      <c r="H392" s="2" t="s">
        <v>110</v>
      </c>
      <c r="I392" s="2" t="s">
        <v>4866</v>
      </c>
      <c r="J392" s="2" t="s">
        <v>4867</v>
      </c>
      <c r="K392" s="2" t="s">
        <v>4454</v>
      </c>
      <c r="L392" s="2" t="s">
        <v>2783</v>
      </c>
      <c r="M392" s="2" t="s">
        <v>4868</v>
      </c>
      <c r="N392" s="2" t="s">
        <v>1878</v>
      </c>
      <c r="O392" s="2" t="s">
        <v>4869</v>
      </c>
      <c r="P392" s="2" t="s">
        <v>4870</v>
      </c>
      <c r="Q392" s="2" t="s">
        <v>2788</v>
      </c>
      <c r="R392" s="2" t="s">
        <v>4871</v>
      </c>
      <c r="V392" s="0" t="n">
        <v>68470</v>
      </c>
      <c r="W392" s="0" t="n">
        <v>12.23</v>
      </c>
      <c r="AT392" s="0" t="n">
        <f aca="false">SUM(X392:AS392)</f>
        <v>0</v>
      </c>
    </row>
    <row r="393" customFormat="false" ht="13.2" hidden="true" customHeight="false" outlineLevel="0" collapsed="false">
      <c r="A393" s="1" t="s">
        <v>4872</v>
      </c>
      <c r="B393" s="0" t="s">
        <v>4873</v>
      </c>
      <c r="D393" s="2" t="s">
        <v>4874</v>
      </c>
      <c r="E393" s="1" t="s">
        <v>386</v>
      </c>
      <c r="F393" s="2" t="s">
        <v>4479</v>
      </c>
      <c r="G393" s="2" t="s">
        <v>4494</v>
      </c>
      <c r="H393" s="2" t="s">
        <v>389</v>
      </c>
      <c r="I393" s="2" t="s">
        <v>4875</v>
      </c>
      <c r="J393" s="2" t="s">
        <v>4876</v>
      </c>
      <c r="K393" s="2" t="s">
        <v>4877</v>
      </c>
      <c r="L393" s="2" t="s">
        <v>4610</v>
      </c>
      <c r="M393" s="2" t="s">
        <v>3713</v>
      </c>
      <c r="N393" s="2" t="s">
        <v>4878</v>
      </c>
      <c r="O393" s="2" t="s">
        <v>4879</v>
      </c>
      <c r="P393" s="2" t="s">
        <v>4880</v>
      </c>
      <c r="Q393" s="2" t="s">
        <v>4881</v>
      </c>
      <c r="R393" s="2" t="s">
        <v>3717</v>
      </c>
      <c r="V393" s="0" t="n">
        <v>115640</v>
      </c>
      <c r="W393" s="0" t="n">
        <v>9.85</v>
      </c>
      <c r="AT393" s="0" t="n">
        <f aca="false">SUM(X393:AS393)</f>
        <v>0</v>
      </c>
    </row>
    <row r="394" customFormat="false" ht="13.2" hidden="true" customHeight="false" outlineLevel="0" collapsed="false">
      <c r="A394" s="1" t="s">
        <v>4882</v>
      </c>
      <c r="B394" s="0" t="s">
        <v>4883</v>
      </c>
      <c r="D394" s="2" t="s">
        <v>4884</v>
      </c>
      <c r="E394" s="1" t="s">
        <v>420</v>
      </c>
      <c r="F394" s="2" t="s">
        <v>4885</v>
      </c>
      <c r="G394" s="2" t="s">
        <v>4886</v>
      </c>
      <c r="H394" s="2" t="s">
        <v>83</v>
      </c>
      <c r="I394" s="2" t="s">
        <v>4887</v>
      </c>
      <c r="J394" s="2" t="s">
        <v>4888</v>
      </c>
      <c r="K394" s="2" t="s">
        <v>2645</v>
      </c>
      <c r="L394" s="2" t="s">
        <v>993</v>
      </c>
      <c r="M394" s="2" t="s">
        <v>4889</v>
      </c>
      <c r="N394" s="2" t="s">
        <v>4890</v>
      </c>
      <c r="O394" s="2" t="s">
        <v>4891</v>
      </c>
      <c r="P394" s="2" t="s">
        <v>4892</v>
      </c>
      <c r="Q394" s="2" t="s">
        <v>998</v>
      </c>
      <c r="R394" s="2" t="s">
        <v>4893</v>
      </c>
      <c r="V394" s="0" t="n">
        <v>87880</v>
      </c>
      <c r="W394" s="0" t="n">
        <v>15.7</v>
      </c>
      <c r="AT394" s="0" t="n">
        <f aca="false">SUM(X394:AS394)</f>
        <v>0</v>
      </c>
    </row>
    <row r="395" customFormat="false" ht="13.2" hidden="false" customHeight="false" outlineLevel="0" collapsed="false">
      <c r="A395" s="1" t="s">
        <v>4894</v>
      </c>
      <c r="B395" s="0" t="s">
        <v>4895</v>
      </c>
      <c r="C395" s="1" t="s">
        <v>63</v>
      </c>
      <c r="D395" s="2" t="s">
        <v>4896</v>
      </c>
      <c r="E395" s="1" t="s">
        <v>47</v>
      </c>
      <c r="F395" s="2" t="s">
        <v>3486</v>
      </c>
      <c r="G395" s="2" t="s">
        <v>3491</v>
      </c>
      <c r="H395" s="2" t="s">
        <v>68</v>
      </c>
      <c r="I395" s="2" t="s">
        <v>4897</v>
      </c>
      <c r="J395" s="2" t="s">
        <v>4898</v>
      </c>
      <c r="K395" s="2" t="s">
        <v>4899</v>
      </c>
      <c r="L395" s="2" t="s">
        <v>4900</v>
      </c>
      <c r="M395" s="2" t="s">
        <v>4901</v>
      </c>
      <c r="N395" s="2" t="s">
        <v>4902</v>
      </c>
      <c r="O395" s="2" t="s">
        <v>4903</v>
      </c>
      <c r="P395" s="2" t="s">
        <v>2280</v>
      </c>
      <c r="Q395" s="2" t="s">
        <v>4904</v>
      </c>
      <c r="R395" s="2" t="s">
        <v>4905</v>
      </c>
      <c r="V395" s="0" t="n">
        <v>11218260</v>
      </c>
      <c r="W395" s="0" t="n">
        <v>10.04</v>
      </c>
      <c r="AB395" s="0" t="n">
        <f aca="false">V395</f>
        <v>11218260</v>
      </c>
      <c r="AC395" s="0" t="n">
        <f aca="false">W395</f>
        <v>10.04</v>
      </c>
      <c r="AT395" s="0" t="n">
        <f aca="false">SUM(X395:AS395)</f>
        <v>11218270.04</v>
      </c>
    </row>
    <row r="396" customFormat="false" ht="13.2" hidden="true" customHeight="false" outlineLevel="0" collapsed="false">
      <c r="A396" s="1" t="s">
        <v>4906</v>
      </c>
      <c r="B396" s="0" t="s">
        <v>4907</v>
      </c>
      <c r="D396" s="2" t="s">
        <v>4908</v>
      </c>
      <c r="E396" s="1" t="s">
        <v>721</v>
      </c>
      <c r="F396" s="2" t="s">
        <v>842</v>
      </c>
      <c r="G396" s="2" t="s">
        <v>847</v>
      </c>
      <c r="H396" s="2" t="s">
        <v>469</v>
      </c>
      <c r="I396" s="2" t="s">
        <v>4909</v>
      </c>
      <c r="J396" s="2" t="s">
        <v>4910</v>
      </c>
      <c r="K396" s="2" t="s">
        <v>4911</v>
      </c>
      <c r="L396" s="2" t="s">
        <v>869</v>
      </c>
      <c r="M396" s="2" t="s">
        <v>1390</v>
      </c>
      <c r="N396" s="2" t="s">
        <v>1862</v>
      </c>
      <c r="O396" s="2" t="s">
        <v>4912</v>
      </c>
      <c r="P396" s="2" t="s">
        <v>4913</v>
      </c>
      <c r="Q396" s="2" t="s">
        <v>1462</v>
      </c>
      <c r="R396" s="2" t="s">
        <v>379</v>
      </c>
      <c r="V396" s="0" t="n">
        <v>94300</v>
      </c>
      <c r="W396" s="0" t="n">
        <v>21.27</v>
      </c>
      <c r="AT396" s="0" t="n">
        <f aca="false">SUM(X396:AS396)</f>
        <v>0</v>
      </c>
    </row>
    <row r="397" customFormat="false" ht="13.2" hidden="true" customHeight="false" outlineLevel="0" collapsed="false">
      <c r="A397" s="1" t="s">
        <v>4914</v>
      </c>
      <c r="B397" s="0" t="s">
        <v>4915</v>
      </c>
      <c r="D397" s="2" t="s">
        <v>4916</v>
      </c>
      <c r="E397" s="1" t="s">
        <v>80</v>
      </c>
      <c r="F397" s="2" t="s">
        <v>4917</v>
      </c>
      <c r="G397" s="2" t="s">
        <v>4918</v>
      </c>
      <c r="H397" s="2" t="s">
        <v>68</v>
      </c>
      <c r="I397" s="2" t="s">
        <v>3338</v>
      </c>
      <c r="J397" s="2" t="s">
        <v>4301</v>
      </c>
      <c r="K397" s="2" t="s">
        <v>4919</v>
      </c>
      <c r="L397" s="2" t="s">
        <v>3284</v>
      </c>
      <c r="M397" s="2" t="s">
        <v>1696</v>
      </c>
      <c r="N397" s="2" t="s">
        <v>3341</v>
      </c>
      <c r="O397" s="2" t="s">
        <v>4920</v>
      </c>
      <c r="P397" s="2" t="s">
        <v>4921</v>
      </c>
      <c r="Q397" s="2" t="s">
        <v>3288</v>
      </c>
      <c r="R397" s="2" t="s">
        <v>1697</v>
      </c>
      <c r="V397" s="0" t="n">
        <v>791750</v>
      </c>
      <c r="W397" s="0" t="n">
        <v>15.12</v>
      </c>
      <c r="AT397" s="0" t="n">
        <f aca="false">SUM(X397:AS397)</f>
        <v>0</v>
      </c>
    </row>
    <row r="398" customFormat="false" ht="13.2" hidden="true" customHeight="false" outlineLevel="0" collapsed="false">
      <c r="A398" s="1" t="s">
        <v>4922</v>
      </c>
      <c r="B398" s="0" t="s">
        <v>4923</v>
      </c>
      <c r="D398" s="2" t="s">
        <v>4924</v>
      </c>
      <c r="E398" s="1" t="s">
        <v>386</v>
      </c>
      <c r="F398" s="2" t="s">
        <v>4925</v>
      </c>
      <c r="G398" s="2" t="s">
        <v>4926</v>
      </c>
      <c r="H398" s="2" t="s">
        <v>197</v>
      </c>
      <c r="I398" s="2" t="s">
        <v>4927</v>
      </c>
      <c r="J398" s="2" t="s">
        <v>4928</v>
      </c>
      <c r="K398" s="2" t="s">
        <v>4289</v>
      </c>
      <c r="L398" s="2" t="s">
        <v>4929</v>
      </c>
      <c r="M398" s="2" t="s">
        <v>4930</v>
      </c>
      <c r="N398" s="2" t="s">
        <v>4931</v>
      </c>
      <c r="O398" s="2" t="s">
        <v>4932</v>
      </c>
      <c r="P398" s="2" t="s">
        <v>4292</v>
      </c>
      <c r="Q398" s="2" t="s">
        <v>4933</v>
      </c>
      <c r="R398" s="2" t="s">
        <v>4934</v>
      </c>
      <c r="V398" s="0" t="n">
        <v>539520</v>
      </c>
      <c r="W398" s="0" t="n">
        <v>8.76</v>
      </c>
      <c r="AT398" s="0" t="n">
        <f aca="false">SUM(X398:AS398)</f>
        <v>0</v>
      </c>
    </row>
    <row r="399" customFormat="false" ht="13.2" hidden="true" customHeight="false" outlineLevel="0" collapsed="false">
      <c r="A399" s="1" t="s">
        <v>4935</v>
      </c>
      <c r="B399" s="0" t="s">
        <v>4936</v>
      </c>
      <c r="D399" s="2" t="s">
        <v>4937</v>
      </c>
      <c r="E399" s="1" t="s">
        <v>267</v>
      </c>
      <c r="F399" s="2" t="s">
        <v>545</v>
      </c>
      <c r="G399" s="2" t="s">
        <v>4595</v>
      </c>
      <c r="H399" s="2" t="s">
        <v>68</v>
      </c>
      <c r="I399" s="2" t="s">
        <v>4938</v>
      </c>
      <c r="J399" s="2" t="s">
        <v>2596</v>
      </c>
      <c r="K399" s="2" t="s">
        <v>2420</v>
      </c>
      <c r="L399" s="2" t="s">
        <v>4315</v>
      </c>
      <c r="M399" s="2" t="s">
        <v>4939</v>
      </c>
      <c r="N399" s="2" t="s">
        <v>4940</v>
      </c>
      <c r="O399" s="2" t="s">
        <v>4941</v>
      </c>
      <c r="P399" s="2" t="s">
        <v>4942</v>
      </c>
      <c r="Q399" s="2" t="s">
        <v>4943</v>
      </c>
      <c r="R399" s="2" t="s">
        <v>4944</v>
      </c>
      <c r="V399" s="0" t="n">
        <v>383540</v>
      </c>
      <c r="W399" s="0" t="n">
        <v>11.48</v>
      </c>
      <c r="AT399" s="0" t="n">
        <f aca="false">SUM(X399:AS399)</f>
        <v>0</v>
      </c>
    </row>
    <row r="400" customFormat="false" ht="13.2" hidden="true" customHeight="false" outlineLevel="0" collapsed="false">
      <c r="A400" s="1" t="s">
        <v>4945</v>
      </c>
      <c r="B400" s="0" t="s">
        <v>4946</v>
      </c>
      <c r="D400" s="2" t="s">
        <v>4947</v>
      </c>
      <c r="E400" s="1" t="s">
        <v>4948</v>
      </c>
      <c r="F400" s="2" t="s">
        <v>4949</v>
      </c>
      <c r="G400" s="2" t="s">
        <v>4950</v>
      </c>
      <c r="H400" s="2" t="s">
        <v>4951</v>
      </c>
      <c r="I400" s="2" t="s">
        <v>3602</v>
      </c>
      <c r="J400" s="2" t="s">
        <v>4952</v>
      </c>
      <c r="K400" s="2" t="s">
        <v>4953</v>
      </c>
      <c r="L400" s="2" t="s">
        <v>4954</v>
      </c>
      <c r="M400" s="2" t="s">
        <v>1180</v>
      </c>
      <c r="N400" s="2" t="s">
        <v>4955</v>
      </c>
      <c r="O400" s="2" t="s">
        <v>4956</v>
      </c>
      <c r="P400" s="2" t="s">
        <v>4833</v>
      </c>
      <c r="Q400" s="2" t="s">
        <v>4957</v>
      </c>
      <c r="R400" s="2" t="s">
        <v>1185</v>
      </c>
      <c r="V400" s="0" t="n">
        <v>770</v>
      </c>
      <c r="W400" s="0" t="n">
        <v>13.33</v>
      </c>
      <c r="AT400" s="0" t="n">
        <f aca="false">SUM(X400:AS400)</f>
        <v>0</v>
      </c>
    </row>
    <row r="401" customFormat="false" ht="13.2" hidden="true" customHeight="false" outlineLevel="0" collapsed="false">
      <c r="A401" s="1" t="s">
        <v>4958</v>
      </c>
      <c r="B401" s="0" t="s">
        <v>4959</v>
      </c>
      <c r="D401" s="2" t="s">
        <v>4960</v>
      </c>
      <c r="E401" s="1" t="s">
        <v>194</v>
      </c>
      <c r="F401" s="2" t="s">
        <v>4961</v>
      </c>
      <c r="G401" s="2" t="s">
        <v>4962</v>
      </c>
      <c r="H401" s="2" t="s">
        <v>152</v>
      </c>
      <c r="I401" s="2" t="s">
        <v>4963</v>
      </c>
      <c r="J401" s="2" t="s">
        <v>4964</v>
      </c>
      <c r="K401" s="2" t="s">
        <v>4965</v>
      </c>
      <c r="L401" s="2" t="s">
        <v>2370</v>
      </c>
      <c r="M401" s="2" t="s">
        <v>4966</v>
      </c>
      <c r="N401" s="2" t="s">
        <v>4967</v>
      </c>
      <c r="O401" s="2" t="s">
        <v>4968</v>
      </c>
      <c r="P401" s="2" t="s">
        <v>4969</v>
      </c>
      <c r="Q401" s="2" t="s">
        <v>4970</v>
      </c>
      <c r="R401" s="2" t="s">
        <v>4971</v>
      </c>
      <c r="V401" s="0" t="n">
        <v>898820</v>
      </c>
      <c r="W401" s="0" t="n">
        <v>11.11</v>
      </c>
      <c r="AT401" s="0" t="n">
        <f aca="false">SUM(X401:AS401)</f>
        <v>0</v>
      </c>
    </row>
    <row r="402" customFormat="false" ht="13.2" hidden="true" customHeight="false" outlineLevel="0" collapsed="false">
      <c r="A402" s="1" t="s">
        <v>4972</v>
      </c>
      <c r="B402" s="0" t="s">
        <v>4973</v>
      </c>
      <c r="D402" s="2" t="s">
        <v>4974</v>
      </c>
      <c r="E402" s="1" t="s">
        <v>3302</v>
      </c>
      <c r="F402" s="2" t="s">
        <v>4975</v>
      </c>
      <c r="G402" s="2" t="s">
        <v>4976</v>
      </c>
      <c r="H402" s="2" t="s">
        <v>377</v>
      </c>
      <c r="I402" s="2" t="s">
        <v>4875</v>
      </c>
      <c r="J402" s="2" t="s">
        <v>3602</v>
      </c>
      <c r="K402" s="2" t="s">
        <v>4526</v>
      </c>
      <c r="L402" s="2" t="s">
        <v>4977</v>
      </c>
      <c r="M402" s="2" t="s">
        <v>4978</v>
      </c>
      <c r="N402" s="2" t="s">
        <v>4979</v>
      </c>
      <c r="O402" s="2" t="s">
        <v>4980</v>
      </c>
      <c r="P402" s="2" t="s">
        <v>4529</v>
      </c>
      <c r="Q402" s="2" t="s">
        <v>4981</v>
      </c>
      <c r="R402" s="2" t="s">
        <v>4982</v>
      </c>
      <c r="V402" s="0" t="n">
        <v>166140</v>
      </c>
      <c r="W402" s="0" t="n">
        <v>9.94</v>
      </c>
      <c r="AT402" s="0" t="n">
        <f aca="false">SUM(X402:AS402)</f>
        <v>0</v>
      </c>
    </row>
    <row r="403" customFormat="false" ht="13.2" hidden="true" customHeight="false" outlineLevel="0" collapsed="false">
      <c r="A403" s="1" t="s">
        <v>4983</v>
      </c>
      <c r="B403" s="0" t="s">
        <v>4984</v>
      </c>
      <c r="D403" s="2" t="s">
        <v>4985</v>
      </c>
      <c r="E403" s="1" t="s">
        <v>1400</v>
      </c>
      <c r="F403" s="2" t="s">
        <v>4470</v>
      </c>
      <c r="G403" s="2" t="s">
        <v>4986</v>
      </c>
      <c r="H403" s="2" t="s">
        <v>452</v>
      </c>
      <c r="I403" s="2" t="s">
        <v>4987</v>
      </c>
      <c r="J403" s="2" t="s">
        <v>3573</v>
      </c>
      <c r="K403" s="2" t="s">
        <v>4909</v>
      </c>
      <c r="L403" s="2" t="s">
        <v>2645</v>
      </c>
      <c r="M403" s="2" t="s">
        <v>4988</v>
      </c>
      <c r="N403" s="2" t="s">
        <v>4989</v>
      </c>
      <c r="O403" s="2" t="s">
        <v>4990</v>
      </c>
      <c r="P403" s="2" t="s">
        <v>4991</v>
      </c>
      <c r="Q403" s="2" t="s">
        <v>4992</v>
      </c>
      <c r="R403" s="2" t="s">
        <v>4993</v>
      </c>
      <c r="V403" s="0" t="n">
        <v>19210</v>
      </c>
      <c r="W403" s="0" t="n">
        <v>11.89</v>
      </c>
      <c r="AT403" s="0" t="n">
        <f aca="false">SUM(X403:AS403)</f>
        <v>0</v>
      </c>
    </row>
    <row r="404" customFormat="false" ht="13.2" hidden="true" customHeight="false" outlineLevel="0" collapsed="false">
      <c r="A404" s="1" t="s">
        <v>4994</v>
      </c>
      <c r="B404" s="0" t="s">
        <v>4995</v>
      </c>
      <c r="D404" s="2" t="s">
        <v>4996</v>
      </c>
      <c r="E404" s="1" t="s">
        <v>345</v>
      </c>
      <c r="F404" s="2" t="s">
        <v>2492</v>
      </c>
      <c r="G404" s="2" t="s">
        <v>4997</v>
      </c>
      <c r="H404" s="2" t="s">
        <v>197</v>
      </c>
      <c r="I404" s="2" t="s">
        <v>4998</v>
      </c>
      <c r="J404" s="2" t="s">
        <v>4999</v>
      </c>
      <c r="K404" s="2" t="s">
        <v>5000</v>
      </c>
      <c r="L404" s="2" t="s">
        <v>4704</v>
      </c>
      <c r="M404" s="2" t="s">
        <v>5001</v>
      </c>
      <c r="N404" s="2" t="s">
        <v>5002</v>
      </c>
      <c r="O404" s="2" t="s">
        <v>5003</v>
      </c>
      <c r="P404" s="2" t="s">
        <v>5004</v>
      </c>
      <c r="Q404" s="2" t="s">
        <v>5005</v>
      </c>
      <c r="R404" s="2" t="s">
        <v>5006</v>
      </c>
      <c r="V404" s="0" t="n">
        <v>849400</v>
      </c>
      <c r="W404" s="0" t="n">
        <v>9.82</v>
      </c>
      <c r="AT404" s="0" t="n">
        <f aca="false">SUM(X404:AS404)</f>
        <v>0</v>
      </c>
    </row>
    <row r="405" customFormat="false" ht="13.2" hidden="true" customHeight="false" outlineLevel="0" collapsed="false">
      <c r="A405" s="1" t="s">
        <v>5007</v>
      </c>
      <c r="B405" s="0" t="s">
        <v>5008</v>
      </c>
      <c r="D405" s="2" t="s">
        <v>5009</v>
      </c>
      <c r="E405" s="1" t="s">
        <v>345</v>
      </c>
      <c r="F405" s="2" t="s">
        <v>5010</v>
      </c>
      <c r="G405" s="2" t="s">
        <v>5011</v>
      </c>
      <c r="H405" s="2" t="s">
        <v>197</v>
      </c>
      <c r="I405" s="2" t="s">
        <v>5012</v>
      </c>
      <c r="J405" s="2" t="s">
        <v>4963</v>
      </c>
      <c r="K405" s="2" t="s">
        <v>4739</v>
      </c>
      <c r="L405" s="2" t="s">
        <v>5013</v>
      </c>
      <c r="M405" s="2" t="s">
        <v>5014</v>
      </c>
      <c r="N405" s="2" t="s">
        <v>5015</v>
      </c>
      <c r="O405" s="2" t="s">
        <v>4967</v>
      </c>
      <c r="P405" s="2" t="s">
        <v>5016</v>
      </c>
      <c r="Q405" s="2" t="s">
        <v>5017</v>
      </c>
      <c r="R405" s="2" t="s">
        <v>5018</v>
      </c>
      <c r="V405" s="0" t="n">
        <v>492480</v>
      </c>
      <c r="W405" s="0" t="n">
        <v>10.08</v>
      </c>
      <c r="AT405" s="0" t="n">
        <f aca="false">SUM(X405:AS405)</f>
        <v>0</v>
      </c>
    </row>
    <row r="406" customFormat="false" ht="13.2" hidden="true" customHeight="false" outlineLevel="0" collapsed="false">
      <c r="A406" s="1" t="s">
        <v>5019</v>
      </c>
      <c r="B406" s="0" t="s">
        <v>5020</v>
      </c>
      <c r="D406" s="2" t="s">
        <v>5021</v>
      </c>
      <c r="E406" s="1" t="s">
        <v>149</v>
      </c>
      <c r="F406" s="2" t="s">
        <v>5022</v>
      </c>
      <c r="G406" s="2" t="s">
        <v>5023</v>
      </c>
      <c r="H406" s="2" t="s">
        <v>152</v>
      </c>
      <c r="I406" s="2" t="s">
        <v>5024</v>
      </c>
      <c r="J406" s="2" t="s">
        <v>5025</v>
      </c>
      <c r="K406" s="2" t="s">
        <v>3485</v>
      </c>
      <c r="L406" s="2" t="s">
        <v>5026</v>
      </c>
      <c r="M406" s="2" t="s">
        <v>5027</v>
      </c>
      <c r="N406" s="2" t="s">
        <v>5028</v>
      </c>
      <c r="O406" s="2" t="s">
        <v>5029</v>
      </c>
      <c r="P406" s="2" t="s">
        <v>3490</v>
      </c>
      <c r="Q406" s="2" t="s">
        <v>5030</v>
      </c>
      <c r="R406" s="2" t="s">
        <v>5031</v>
      </c>
      <c r="V406" s="0" t="n">
        <v>2695740</v>
      </c>
      <c r="W406" s="0" t="n">
        <v>8.71</v>
      </c>
      <c r="AT406" s="0" t="n">
        <f aca="false">SUM(X406:AS406)</f>
        <v>0</v>
      </c>
    </row>
    <row r="407" customFormat="false" ht="13.2" hidden="true" customHeight="false" outlineLevel="0" collapsed="false">
      <c r="A407" s="1" t="s">
        <v>5032</v>
      </c>
      <c r="B407" s="0" t="s">
        <v>5033</v>
      </c>
      <c r="D407" s="2" t="s">
        <v>5034</v>
      </c>
      <c r="E407" s="1" t="s">
        <v>512</v>
      </c>
      <c r="F407" s="2" t="s">
        <v>5035</v>
      </c>
      <c r="G407" s="2" t="s">
        <v>5036</v>
      </c>
      <c r="H407" s="2" t="s">
        <v>197</v>
      </c>
      <c r="I407" s="2" t="s">
        <v>5037</v>
      </c>
      <c r="J407" s="2" t="s">
        <v>5038</v>
      </c>
      <c r="K407" s="2" t="s">
        <v>5039</v>
      </c>
      <c r="L407" s="2" t="s">
        <v>4840</v>
      </c>
      <c r="M407" s="2" t="s">
        <v>3414</v>
      </c>
      <c r="N407" s="2" t="s">
        <v>5040</v>
      </c>
      <c r="O407" s="2" t="s">
        <v>5041</v>
      </c>
      <c r="P407" s="2" t="s">
        <v>5042</v>
      </c>
      <c r="Q407" s="2" t="s">
        <v>4843</v>
      </c>
      <c r="R407" s="2" t="s">
        <v>5043</v>
      </c>
      <c r="V407" s="0" t="n">
        <v>490980</v>
      </c>
      <c r="W407" s="0" t="n">
        <v>9.13</v>
      </c>
      <c r="AT407" s="0" t="n">
        <f aca="false">SUM(X407:AS407)</f>
        <v>0</v>
      </c>
    </row>
    <row r="408" customFormat="false" ht="13.2" hidden="true" customHeight="false" outlineLevel="0" collapsed="false">
      <c r="A408" s="1" t="s">
        <v>5044</v>
      </c>
      <c r="B408" s="0" t="s">
        <v>5045</v>
      </c>
      <c r="D408" s="2" t="s">
        <v>5046</v>
      </c>
      <c r="E408" s="1" t="s">
        <v>80</v>
      </c>
      <c r="F408" s="2" t="s">
        <v>4592</v>
      </c>
      <c r="G408" s="2" t="s">
        <v>4000</v>
      </c>
      <c r="H408" s="2" t="s">
        <v>197</v>
      </c>
      <c r="I408" s="2" t="s">
        <v>5047</v>
      </c>
      <c r="J408" s="2" t="s">
        <v>4938</v>
      </c>
      <c r="K408" s="2" t="s">
        <v>1024</v>
      </c>
      <c r="L408" s="2" t="s">
        <v>2283</v>
      </c>
      <c r="M408" s="2" t="s">
        <v>768</v>
      </c>
      <c r="N408" s="2" t="s">
        <v>5048</v>
      </c>
      <c r="O408" s="2" t="s">
        <v>5049</v>
      </c>
      <c r="P408" s="2" t="s">
        <v>5050</v>
      </c>
      <c r="Q408" s="2" t="s">
        <v>5051</v>
      </c>
      <c r="R408" s="2" t="s">
        <v>5052</v>
      </c>
      <c r="V408" s="0" t="n">
        <v>2302070</v>
      </c>
      <c r="W408" s="0" t="n">
        <v>9.8</v>
      </c>
      <c r="AT408" s="0" t="n">
        <f aca="false">SUM(X408:AS408)</f>
        <v>0</v>
      </c>
    </row>
    <row r="409" customFormat="false" ht="13.2" hidden="true" customHeight="false" outlineLevel="0" collapsed="false">
      <c r="A409" s="1" t="s">
        <v>5053</v>
      </c>
      <c r="B409" s="0" t="s">
        <v>5054</v>
      </c>
      <c r="D409" s="2" t="s">
        <v>5055</v>
      </c>
      <c r="E409" s="1" t="s">
        <v>403</v>
      </c>
      <c r="F409" s="2" t="s">
        <v>2357</v>
      </c>
      <c r="G409" s="2" t="s">
        <v>4477</v>
      </c>
      <c r="H409" s="2" t="s">
        <v>83</v>
      </c>
      <c r="I409" s="2" t="s">
        <v>5056</v>
      </c>
      <c r="J409" s="2" t="s">
        <v>5057</v>
      </c>
      <c r="K409" s="2" t="s">
        <v>5058</v>
      </c>
      <c r="L409" s="2" t="s">
        <v>2493</v>
      </c>
      <c r="M409" s="2" t="s">
        <v>5059</v>
      </c>
      <c r="N409" s="2" t="s">
        <v>5060</v>
      </c>
      <c r="O409" s="2" t="s">
        <v>5061</v>
      </c>
      <c r="P409" s="2" t="s">
        <v>5062</v>
      </c>
      <c r="Q409" s="2" t="s">
        <v>5063</v>
      </c>
      <c r="R409" s="2" t="s">
        <v>5064</v>
      </c>
      <c r="V409" s="0" t="n">
        <v>194950</v>
      </c>
      <c r="W409" s="0" t="n">
        <v>10.39</v>
      </c>
      <c r="AT409" s="0" t="n">
        <f aca="false">SUM(X409:AS409)</f>
        <v>0</v>
      </c>
    </row>
    <row r="410" customFormat="false" ht="13.2" hidden="true" customHeight="false" outlineLevel="0" collapsed="false">
      <c r="A410" s="1" t="s">
        <v>5065</v>
      </c>
      <c r="B410" s="0" t="s">
        <v>5066</v>
      </c>
      <c r="D410" s="2" t="s">
        <v>5067</v>
      </c>
      <c r="E410" s="1" t="s">
        <v>665</v>
      </c>
      <c r="F410" s="2" t="s">
        <v>332</v>
      </c>
      <c r="G410" s="2" t="s">
        <v>337</v>
      </c>
      <c r="H410" s="2" t="s">
        <v>197</v>
      </c>
      <c r="I410" s="2" t="s">
        <v>5068</v>
      </c>
      <c r="J410" s="2" t="s">
        <v>5069</v>
      </c>
      <c r="K410" s="2" t="s">
        <v>5070</v>
      </c>
      <c r="L410" s="2" t="s">
        <v>5071</v>
      </c>
      <c r="M410" s="2" t="s">
        <v>5072</v>
      </c>
      <c r="N410" s="2" t="s">
        <v>2625</v>
      </c>
      <c r="O410" s="2" t="s">
        <v>3547</v>
      </c>
      <c r="P410" s="2" t="s">
        <v>5073</v>
      </c>
      <c r="Q410" s="2" t="s">
        <v>5074</v>
      </c>
      <c r="R410" s="2" t="s">
        <v>5075</v>
      </c>
      <c r="V410" s="0" t="n">
        <v>402020</v>
      </c>
      <c r="W410" s="0" t="n">
        <v>9.09</v>
      </c>
      <c r="AT410" s="0" t="n">
        <f aca="false">SUM(X410:AS410)</f>
        <v>0</v>
      </c>
    </row>
    <row r="411" customFormat="false" ht="13.2" hidden="true" customHeight="false" outlineLevel="0" collapsed="false">
      <c r="A411" s="1" t="s">
        <v>5076</v>
      </c>
      <c r="B411" s="0" t="s">
        <v>5077</v>
      </c>
      <c r="D411" s="2" t="s">
        <v>5078</v>
      </c>
      <c r="E411" s="1" t="s">
        <v>135</v>
      </c>
      <c r="F411" s="2" t="s">
        <v>5079</v>
      </c>
      <c r="G411" s="2" t="s">
        <v>5080</v>
      </c>
      <c r="H411" s="2" t="s">
        <v>152</v>
      </c>
      <c r="I411" s="2" t="s">
        <v>5081</v>
      </c>
      <c r="J411" s="2" t="s">
        <v>4625</v>
      </c>
      <c r="K411" s="2" t="s">
        <v>5082</v>
      </c>
      <c r="L411" s="2" t="s">
        <v>5083</v>
      </c>
      <c r="M411" s="2" t="s">
        <v>2618</v>
      </c>
      <c r="N411" s="2" t="s">
        <v>5084</v>
      </c>
      <c r="O411" s="2" t="s">
        <v>5085</v>
      </c>
      <c r="P411" s="2" t="s">
        <v>5086</v>
      </c>
      <c r="Q411" s="2" t="s">
        <v>5087</v>
      </c>
      <c r="R411" s="2" t="s">
        <v>2620</v>
      </c>
      <c r="V411" s="0" t="n">
        <v>512990</v>
      </c>
      <c r="W411" s="0" t="n">
        <v>8.81</v>
      </c>
      <c r="AT411" s="0" t="n">
        <f aca="false">SUM(X411:AS411)</f>
        <v>0</v>
      </c>
    </row>
    <row r="412" customFormat="false" ht="13.2" hidden="true" customHeight="false" outlineLevel="0" collapsed="false">
      <c r="A412" s="1" t="s">
        <v>5088</v>
      </c>
      <c r="B412" s="0" t="s">
        <v>5089</v>
      </c>
      <c r="D412" s="2" t="s">
        <v>5090</v>
      </c>
      <c r="E412" s="1" t="s">
        <v>345</v>
      </c>
      <c r="F412" s="2" t="s">
        <v>5091</v>
      </c>
      <c r="G412" s="2" t="s">
        <v>5092</v>
      </c>
      <c r="H412" s="2" t="s">
        <v>197</v>
      </c>
      <c r="I412" s="2" t="s">
        <v>5093</v>
      </c>
      <c r="J412" s="2" t="s">
        <v>5094</v>
      </c>
      <c r="K412" s="2" t="s">
        <v>5022</v>
      </c>
      <c r="L412" s="2" t="s">
        <v>5095</v>
      </c>
      <c r="M412" s="2" t="s">
        <v>5096</v>
      </c>
      <c r="N412" s="2" t="s">
        <v>5097</v>
      </c>
      <c r="O412" s="2" t="s">
        <v>5098</v>
      </c>
      <c r="P412" s="2" t="s">
        <v>5099</v>
      </c>
      <c r="Q412" s="2" t="s">
        <v>5100</v>
      </c>
      <c r="R412" s="2" t="s">
        <v>5101</v>
      </c>
      <c r="V412" s="0" t="n">
        <v>334310</v>
      </c>
      <c r="W412" s="0" t="n">
        <v>9.23</v>
      </c>
      <c r="AT412" s="0" t="n">
        <f aca="false">SUM(X412:AS412)</f>
        <v>0</v>
      </c>
    </row>
    <row r="413" customFormat="false" ht="13.2" hidden="true" customHeight="false" outlineLevel="0" collapsed="false">
      <c r="A413" s="1" t="s">
        <v>5102</v>
      </c>
      <c r="B413" s="0" t="s">
        <v>5103</v>
      </c>
      <c r="D413" s="2" t="s">
        <v>5104</v>
      </c>
      <c r="E413" s="1" t="s">
        <v>1971</v>
      </c>
      <c r="F413" s="2" t="s">
        <v>5105</v>
      </c>
      <c r="G413" s="2" t="s">
        <v>5106</v>
      </c>
      <c r="H413" s="2" t="s">
        <v>406</v>
      </c>
      <c r="I413" s="2" t="s">
        <v>4625</v>
      </c>
      <c r="J413" s="2" t="s">
        <v>5107</v>
      </c>
      <c r="K413" s="2" t="s">
        <v>5108</v>
      </c>
      <c r="L413" s="2" t="s">
        <v>5109</v>
      </c>
      <c r="M413" s="2" t="s">
        <v>5110</v>
      </c>
      <c r="N413" s="2" t="s">
        <v>5085</v>
      </c>
      <c r="O413" s="2" t="s">
        <v>5111</v>
      </c>
      <c r="P413" s="2" t="s">
        <v>5112</v>
      </c>
      <c r="Q413" s="2" t="s">
        <v>5113</v>
      </c>
      <c r="R413" s="2" t="s">
        <v>5114</v>
      </c>
      <c r="V413" s="0" t="n">
        <v>49260</v>
      </c>
      <c r="W413" s="0" t="n">
        <v>10.61</v>
      </c>
      <c r="AT413" s="0" t="n">
        <f aca="false">SUM(X413:AS413)</f>
        <v>0</v>
      </c>
    </row>
    <row r="414" customFormat="false" ht="13.2" hidden="true" customHeight="false" outlineLevel="0" collapsed="false">
      <c r="A414" s="1" t="s">
        <v>5115</v>
      </c>
      <c r="B414" s="0" t="s">
        <v>5116</v>
      </c>
      <c r="C414" s="1" t="s">
        <v>63</v>
      </c>
      <c r="D414" s="2" t="s">
        <v>5117</v>
      </c>
      <c r="E414" s="1" t="s">
        <v>93</v>
      </c>
      <c r="F414" s="2" t="s">
        <v>5072</v>
      </c>
      <c r="G414" s="2" t="s">
        <v>5118</v>
      </c>
      <c r="H414" s="2" t="s">
        <v>68</v>
      </c>
      <c r="I414" s="2" t="s">
        <v>4928</v>
      </c>
      <c r="J414" s="2" t="s">
        <v>5119</v>
      </c>
      <c r="K414" s="2" t="s">
        <v>5120</v>
      </c>
      <c r="L414" s="2" t="s">
        <v>5121</v>
      </c>
      <c r="M414" s="2" t="s">
        <v>5122</v>
      </c>
      <c r="N414" s="2" t="s">
        <v>4932</v>
      </c>
      <c r="O414" s="2" t="s">
        <v>5123</v>
      </c>
      <c r="P414" s="2" t="s">
        <v>5124</v>
      </c>
      <c r="Q414" s="2" t="s">
        <v>5125</v>
      </c>
      <c r="R414" s="2" t="s">
        <v>5126</v>
      </c>
      <c r="V414" s="0" t="n">
        <v>4269480</v>
      </c>
      <c r="W414" s="0" t="n">
        <v>12</v>
      </c>
      <c r="AT414" s="0" t="n">
        <f aca="false">SUM(X414:AS414)</f>
        <v>0</v>
      </c>
    </row>
    <row r="415" customFormat="false" ht="13.2" hidden="false" customHeight="false" outlineLevel="0" collapsed="false">
      <c r="A415" s="1" t="s">
        <v>5127</v>
      </c>
      <c r="B415" s="0" t="s">
        <v>5128</v>
      </c>
      <c r="D415" s="2" t="s">
        <v>5129</v>
      </c>
      <c r="E415" s="1" t="s">
        <v>135</v>
      </c>
      <c r="F415" s="2" t="s">
        <v>1796</v>
      </c>
      <c r="G415" s="2" t="s">
        <v>5130</v>
      </c>
      <c r="H415" s="2" t="s">
        <v>197</v>
      </c>
      <c r="I415" s="2" t="s">
        <v>5131</v>
      </c>
      <c r="J415" s="2" t="s">
        <v>1122</v>
      </c>
      <c r="K415" s="2" t="s">
        <v>4385</v>
      </c>
      <c r="L415" s="2" t="s">
        <v>5132</v>
      </c>
      <c r="M415" s="2" t="s">
        <v>5133</v>
      </c>
      <c r="N415" s="2" t="s">
        <v>5134</v>
      </c>
      <c r="O415" s="2" t="s">
        <v>3642</v>
      </c>
      <c r="P415" s="2" t="s">
        <v>4789</v>
      </c>
      <c r="Q415" s="2" t="s">
        <v>5135</v>
      </c>
      <c r="R415" s="2" t="s">
        <v>5136</v>
      </c>
      <c r="V415" s="0" t="n">
        <v>177730</v>
      </c>
      <c r="W415" s="0" t="n">
        <v>17.88</v>
      </c>
      <c r="X415" s="0" t="n">
        <f aca="false">V415</f>
        <v>177730</v>
      </c>
      <c r="Y415" s="0" t="n">
        <f aca="false">W415</f>
        <v>17.88</v>
      </c>
      <c r="AT415" s="0" t="n">
        <f aca="false">SUM(X415:AS415)</f>
        <v>177747.88</v>
      </c>
    </row>
    <row r="416" customFormat="false" ht="13.2" hidden="false" customHeight="false" outlineLevel="0" collapsed="false">
      <c r="A416" s="1" t="s">
        <v>5137</v>
      </c>
      <c r="B416" s="0" t="s">
        <v>5138</v>
      </c>
      <c r="D416" s="2" t="s">
        <v>5139</v>
      </c>
      <c r="E416" s="1" t="s">
        <v>107</v>
      </c>
      <c r="F416" s="2" t="s">
        <v>918</v>
      </c>
      <c r="G416" s="2" t="s">
        <v>923</v>
      </c>
      <c r="H416" s="2" t="s">
        <v>83</v>
      </c>
      <c r="I416" s="2" t="s">
        <v>3211</v>
      </c>
      <c r="J416" s="2" t="s">
        <v>2371</v>
      </c>
      <c r="K416" s="2" t="s">
        <v>407</v>
      </c>
      <c r="L416" s="2" t="s">
        <v>5140</v>
      </c>
      <c r="M416" s="2" t="s">
        <v>1618</v>
      </c>
      <c r="N416" s="2" t="s">
        <v>5141</v>
      </c>
      <c r="O416" s="2" t="s">
        <v>2990</v>
      </c>
      <c r="P416" s="2" t="s">
        <v>412</v>
      </c>
      <c r="Q416" s="2" t="s">
        <v>5142</v>
      </c>
      <c r="R416" s="2" t="s">
        <v>5143</v>
      </c>
      <c r="V416" s="0" t="n">
        <v>103540</v>
      </c>
      <c r="W416" s="0" t="n">
        <v>21.19</v>
      </c>
      <c r="AF416" s="0" t="n">
        <f aca="false">V416</f>
        <v>103540</v>
      </c>
      <c r="AG416" s="0" t="n">
        <f aca="false">W416</f>
        <v>21.19</v>
      </c>
      <c r="AT416" s="0" t="n">
        <f aca="false">SUM(X416:AS416)</f>
        <v>103561.19</v>
      </c>
    </row>
    <row r="417" customFormat="false" ht="13.2" hidden="true" customHeight="false" outlineLevel="0" collapsed="false">
      <c r="A417" s="1" t="s">
        <v>5144</v>
      </c>
      <c r="B417" s="0" t="s">
        <v>5145</v>
      </c>
      <c r="D417" s="2" t="s">
        <v>5146</v>
      </c>
      <c r="E417" s="1" t="s">
        <v>1005</v>
      </c>
      <c r="F417" s="2" t="s">
        <v>5147</v>
      </c>
      <c r="G417" s="2" t="s">
        <v>5148</v>
      </c>
      <c r="H417" s="2" t="s">
        <v>152</v>
      </c>
      <c r="I417" s="2" t="s">
        <v>5149</v>
      </c>
      <c r="J417" s="2" t="s">
        <v>5150</v>
      </c>
      <c r="K417" s="2" t="s">
        <v>5151</v>
      </c>
      <c r="L417" s="2" t="s">
        <v>5152</v>
      </c>
      <c r="M417" s="2" t="s">
        <v>5153</v>
      </c>
      <c r="N417" s="2" t="s">
        <v>3329</v>
      </c>
      <c r="O417" s="2" t="s">
        <v>5154</v>
      </c>
      <c r="P417" s="2" t="s">
        <v>5155</v>
      </c>
      <c r="Q417" s="2" t="s">
        <v>3554</v>
      </c>
      <c r="R417" s="2" t="s">
        <v>5156</v>
      </c>
      <c r="V417" s="0" t="n">
        <v>2090400</v>
      </c>
      <c r="W417" s="0" t="n">
        <v>11.6</v>
      </c>
      <c r="AT417" s="0" t="n">
        <f aca="false">SUM(X417:AS417)</f>
        <v>0</v>
      </c>
    </row>
    <row r="418" customFormat="false" ht="13.2" hidden="false" customHeight="false" outlineLevel="0" collapsed="false">
      <c r="A418" s="1" t="s">
        <v>5157</v>
      </c>
      <c r="B418" s="0" t="s">
        <v>5158</v>
      </c>
      <c r="D418" s="2" t="s">
        <v>5159</v>
      </c>
      <c r="E418" s="1" t="s">
        <v>267</v>
      </c>
      <c r="F418" s="2" t="s">
        <v>3378</v>
      </c>
      <c r="G418" s="2" t="s">
        <v>3382</v>
      </c>
      <c r="H418" s="2" t="s">
        <v>152</v>
      </c>
      <c r="I418" s="2" t="s">
        <v>5160</v>
      </c>
      <c r="J418" s="2" t="s">
        <v>4502</v>
      </c>
      <c r="K418" s="2" t="s">
        <v>5026</v>
      </c>
      <c r="L418" s="2" t="s">
        <v>5161</v>
      </c>
      <c r="M418" s="2" t="s">
        <v>5162</v>
      </c>
      <c r="N418" s="2" t="s">
        <v>5163</v>
      </c>
      <c r="O418" s="2" t="s">
        <v>4505</v>
      </c>
      <c r="P418" s="2" t="s">
        <v>5164</v>
      </c>
      <c r="Q418" s="2" t="s">
        <v>5165</v>
      </c>
      <c r="R418" s="2" t="s">
        <v>5166</v>
      </c>
      <c r="V418" s="0" t="n">
        <v>887890</v>
      </c>
      <c r="W418" s="0" t="n">
        <v>10.02</v>
      </c>
      <c r="X418" s="0" t="n">
        <f aca="false">V418</f>
        <v>887890</v>
      </c>
      <c r="Y418" s="0" t="n">
        <f aca="false">W418</f>
        <v>10.02</v>
      </c>
      <c r="AT418" s="0" t="n">
        <f aca="false">SUM(X418:AS418)</f>
        <v>887900.02</v>
      </c>
    </row>
    <row r="419" customFormat="false" ht="13.2" hidden="true" customHeight="false" outlineLevel="0" collapsed="false">
      <c r="A419" s="1" t="s">
        <v>5167</v>
      </c>
      <c r="B419" s="0" t="s">
        <v>5168</v>
      </c>
      <c r="D419" s="2" t="s">
        <v>5169</v>
      </c>
      <c r="E419" s="1" t="s">
        <v>5170</v>
      </c>
      <c r="F419" s="2" t="s">
        <v>5171</v>
      </c>
      <c r="G419" s="2" t="s">
        <v>5172</v>
      </c>
      <c r="H419" s="2" t="s">
        <v>2877</v>
      </c>
      <c r="I419" s="2" t="s">
        <v>5173</v>
      </c>
      <c r="J419" s="2" t="s">
        <v>52</v>
      </c>
      <c r="K419" s="2" t="s">
        <v>783</v>
      </c>
      <c r="L419" s="2" t="s">
        <v>5174</v>
      </c>
      <c r="M419" s="2" t="s">
        <v>5175</v>
      </c>
      <c r="N419" s="2" t="s">
        <v>5176</v>
      </c>
      <c r="O419" s="2" t="s">
        <v>5177</v>
      </c>
      <c r="P419" s="2" t="s">
        <v>5178</v>
      </c>
      <c r="Q419" s="2" t="s">
        <v>5179</v>
      </c>
      <c r="R419" s="2" t="s">
        <v>5180</v>
      </c>
      <c r="V419" s="0" t="n">
        <v>12290</v>
      </c>
      <c r="W419" s="0" t="n">
        <v>13.55</v>
      </c>
      <c r="AT419" s="0" t="n">
        <f aca="false">SUM(X419:AS419)</f>
        <v>0</v>
      </c>
    </row>
    <row r="420" customFormat="false" ht="13.2" hidden="true" customHeight="false" outlineLevel="0" collapsed="false">
      <c r="A420" s="1" t="s">
        <v>5181</v>
      </c>
      <c r="B420" s="0" t="s">
        <v>5182</v>
      </c>
      <c r="D420" s="2" t="s">
        <v>5183</v>
      </c>
      <c r="E420" s="1" t="s">
        <v>120</v>
      </c>
      <c r="F420" s="2" t="s">
        <v>5184</v>
      </c>
      <c r="G420" s="2" t="s">
        <v>5185</v>
      </c>
      <c r="H420" s="2" t="s">
        <v>110</v>
      </c>
      <c r="I420" s="2" t="s">
        <v>5186</v>
      </c>
      <c r="J420" s="2" t="s">
        <v>5187</v>
      </c>
      <c r="K420" s="2" t="s">
        <v>4536</v>
      </c>
      <c r="L420" s="2" t="s">
        <v>5188</v>
      </c>
      <c r="M420" s="2" t="s">
        <v>1684</v>
      </c>
      <c r="N420" s="2" t="s">
        <v>5189</v>
      </c>
      <c r="O420" s="2" t="s">
        <v>5190</v>
      </c>
      <c r="P420" s="2" t="s">
        <v>5191</v>
      </c>
      <c r="Q420" s="2" t="s">
        <v>5192</v>
      </c>
      <c r="R420" s="2" t="s">
        <v>2097</v>
      </c>
      <c r="V420" s="0" t="n">
        <v>63500</v>
      </c>
      <c r="W420" s="0" t="n">
        <v>15.43</v>
      </c>
      <c r="AT420" s="0" t="n">
        <f aca="false">SUM(X420:AS420)</f>
        <v>0</v>
      </c>
    </row>
    <row r="421" customFormat="false" ht="13.2" hidden="false" customHeight="false" outlineLevel="0" collapsed="false">
      <c r="A421" s="1" t="s">
        <v>5193</v>
      </c>
      <c r="B421" s="0" t="s">
        <v>5194</v>
      </c>
      <c r="D421" s="2" t="s">
        <v>5195</v>
      </c>
      <c r="E421" s="1" t="s">
        <v>149</v>
      </c>
      <c r="F421" s="2" t="s">
        <v>5196</v>
      </c>
      <c r="G421" s="2" t="s">
        <v>5197</v>
      </c>
      <c r="H421" s="2" t="s">
        <v>152</v>
      </c>
      <c r="I421" s="2" t="s">
        <v>3377</v>
      </c>
      <c r="J421" s="2" t="s">
        <v>5198</v>
      </c>
      <c r="K421" s="2" t="s">
        <v>5199</v>
      </c>
      <c r="L421" s="2" t="s">
        <v>5200</v>
      </c>
      <c r="M421" s="2" t="s">
        <v>3701</v>
      </c>
      <c r="N421" s="2" t="s">
        <v>3381</v>
      </c>
      <c r="O421" s="2" t="s">
        <v>5201</v>
      </c>
      <c r="P421" s="2" t="s">
        <v>5202</v>
      </c>
      <c r="Q421" s="2" t="s">
        <v>5203</v>
      </c>
      <c r="R421" s="2" t="s">
        <v>3705</v>
      </c>
      <c r="V421" s="0" t="n">
        <v>859960</v>
      </c>
      <c r="W421" s="0" t="n">
        <v>12.18</v>
      </c>
      <c r="AF421" s="0" t="n">
        <f aca="false">V421</f>
        <v>859960</v>
      </c>
      <c r="AG421" s="0" t="n">
        <f aca="false">W421</f>
        <v>12.18</v>
      </c>
      <c r="AT421" s="0" t="n">
        <f aca="false">SUM(X421:AS421)</f>
        <v>859972.18</v>
      </c>
    </row>
    <row r="422" customFormat="false" ht="13.2" hidden="true" customHeight="false" outlineLevel="0" collapsed="false">
      <c r="A422" s="1" t="s">
        <v>5204</v>
      </c>
      <c r="B422" s="0" t="s">
        <v>5205</v>
      </c>
      <c r="D422" s="2" t="s">
        <v>3261</v>
      </c>
      <c r="E422" s="1" t="s">
        <v>2049</v>
      </c>
      <c r="F422" s="2" t="s">
        <v>5014</v>
      </c>
      <c r="G422" s="2" t="s">
        <v>5018</v>
      </c>
      <c r="H422" s="2" t="s">
        <v>389</v>
      </c>
      <c r="I422" s="2" t="s">
        <v>4840</v>
      </c>
      <c r="J422" s="2" t="s">
        <v>5206</v>
      </c>
      <c r="K422" s="2" t="s">
        <v>4637</v>
      </c>
      <c r="L422" s="2" t="s">
        <v>5207</v>
      </c>
      <c r="M422" s="2" t="s">
        <v>2132</v>
      </c>
      <c r="N422" s="2" t="s">
        <v>4843</v>
      </c>
      <c r="O422" s="2" t="s">
        <v>5208</v>
      </c>
      <c r="P422" s="2" t="s">
        <v>4640</v>
      </c>
      <c r="Q422" s="2" t="s">
        <v>5209</v>
      </c>
      <c r="R422" s="2" t="s">
        <v>2136</v>
      </c>
      <c r="V422" s="0" t="n">
        <v>23530</v>
      </c>
      <c r="W422" s="0" t="n">
        <v>15.11</v>
      </c>
      <c r="AT422" s="0" t="n">
        <f aca="false">SUM(X422:AS422)</f>
        <v>0</v>
      </c>
    </row>
    <row r="423" customFormat="false" ht="13.2" hidden="true" customHeight="false" outlineLevel="0" collapsed="false">
      <c r="A423" s="1" t="s">
        <v>5210</v>
      </c>
      <c r="B423" s="0" t="s">
        <v>5211</v>
      </c>
      <c r="D423" s="2" t="s">
        <v>5212</v>
      </c>
      <c r="E423" s="1" t="s">
        <v>311</v>
      </c>
      <c r="F423" s="2" t="s">
        <v>5184</v>
      </c>
      <c r="G423" s="2" t="s">
        <v>5213</v>
      </c>
      <c r="H423" s="2" t="s">
        <v>123</v>
      </c>
      <c r="I423" s="2" t="s">
        <v>5214</v>
      </c>
      <c r="J423" s="2" t="s">
        <v>4647</v>
      </c>
      <c r="K423" s="2" t="s">
        <v>5215</v>
      </c>
      <c r="L423" s="2" t="s">
        <v>2543</v>
      </c>
      <c r="M423" s="2" t="s">
        <v>153</v>
      </c>
      <c r="N423" s="2" t="s">
        <v>5216</v>
      </c>
      <c r="O423" s="2" t="s">
        <v>4651</v>
      </c>
      <c r="P423" s="2" t="s">
        <v>5217</v>
      </c>
      <c r="Q423" s="2" t="s">
        <v>2548</v>
      </c>
      <c r="R423" s="2" t="s">
        <v>5218</v>
      </c>
      <c r="V423" s="0" t="n">
        <v>37830</v>
      </c>
      <c r="W423" s="0" t="n">
        <v>15.43</v>
      </c>
      <c r="AT423" s="0" t="n">
        <f aca="false">SUM(X423:AS423)</f>
        <v>0</v>
      </c>
    </row>
    <row r="424" customFormat="false" ht="13.2" hidden="false" customHeight="false" outlineLevel="0" collapsed="false">
      <c r="A424" s="1" t="s">
        <v>5219</v>
      </c>
      <c r="B424" s="0" t="s">
        <v>5220</v>
      </c>
      <c r="D424" s="2" t="s">
        <v>5221</v>
      </c>
      <c r="E424" s="1" t="s">
        <v>1385</v>
      </c>
      <c r="F424" s="2" t="s">
        <v>5222</v>
      </c>
      <c r="G424" s="2" t="s">
        <v>4172</v>
      </c>
      <c r="H424" s="2" t="s">
        <v>1387</v>
      </c>
      <c r="I424" s="2" t="s">
        <v>5038</v>
      </c>
      <c r="J424" s="2" t="s">
        <v>4925</v>
      </c>
      <c r="K424" s="2" t="s">
        <v>4550</v>
      </c>
      <c r="L424" s="2" t="s">
        <v>872</v>
      </c>
      <c r="M424" s="2" t="s">
        <v>5223</v>
      </c>
      <c r="N424" s="2" t="s">
        <v>5224</v>
      </c>
      <c r="O424" s="2" t="s">
        <v>5225</v>
      </c>
      <c r="P424" s="2" t="s">
        <v>550</v>
      </c>
      <c r="Q424" s="2" t="s">
        <v>1840</v>
      </c>
      <c r="R424" s="2" t="s">
        <v>5226</v>
      </c>
      <c r="V424" s="0" t="n">
        <v>12840</v>
      </c>
      <c r="W424" s="0" t="n">
        <v>13.65</v>
      </c>
      <c r="AF424" s="0" t="n">
        <f aca="false">V424</f>
        <v>12840</v>
      </c>
      <c r="AG424" s="0" t="n">
        <f aca="false">W424</f>
        <v>13.65</v>
      </c>
      <c r="AT424" s="0" t="n">
        <f aca="false">SUM(X424:AS424)</f>
        <v>12853.65</v>
      </c>
    </row>
    <row r="425" customFormat="false" ht="13.2" hidden="false" customHeight="false" outlineLevel="0" collapsed="false">
      <c r="A425" s="1" t="s">
        <v>5227</v>
      </c>
      <c r="B425" s="0" t="s">
        <v>5228</v>
      </c>
      <c r="C425" s="1" t="s">
        <v>63</v>
      </c>
      <c r="D425" s="2" t="s">
        <v>5229</v>
      </c>
      <c r="E425" s="1" t="s">
        <v>80</v>
      </c>
      <c r="F425" s="2" t="s">
        <v>4953</v>
      </c>
      <c r="G425" s="2" t="s">
        <v>5230</v>
      </c>
      <c r="H425" s="2" t="s">
        <v>197</v>
      </c>
      <c r="I425" s="2" t="s">
        <v>5231</v>
      </c>
      <c r="J425" s="2" t="s">
        <v>5232</v>
      </c>
      <c r="K425" s="2" t="s">
        <v>5233</v>
      </c>
      <c r="L425" s="2" t="s">
        <v>4949</v>
      </c>
      <c r="M425" s="2" t="s">
        <v>1792</v>
      </c>
      <c r="N425" s="2" t="s">
        <v>5234</v>
      </c>
      <c r="O425" s="2" t="s">
        <v>5235</v>
      </c>
      <c r="P425" s="2" t="s">
        <v>5236</v>
      </c>
      <c r="Q425" s="2" t="s">
        <v>5237</v>
      </c>
      <c r="R425" s="2" t="s">
        <v>5238</v>
      </c>
      <c r="V425" s="0" t="n">
        <v>3461910</v>
      </c>
      <c r="W425" s="0" t="n">
        <v>11.87</v>
      </c>
      <c r="AL425" s="0" t="n">
        <f aca="false">V425</f>
        <v>3461910</v>
      </c>
      <c r="AM425" s="0" t="n">
        <f aca="false">W425</f>
        <v>11.87</v>
      </c>
      <c r="AT425" s="0" t="n">
        <f aca="false">SUM(X425:AS425)</f>
        <v>3461921.87</v>
      </c>
    </row>
    <row r="426" customFormat="false" ht="13.2" hidden="true" customHeight="false" outlineLevel="0" collapsed="false">
      <c r="A426" s="1" t="s">
        <v>5239</v>
      </c>
      <c r="B426" s="0" t="s">
        <v>5240</v>
      </c>
      <c r="D426" s="2" t="s">
        <v>5241</v>
      </c>
      <c r="E426" s="1" t="s">
        <v>1540</v>
      </c>
      <c r="F426" s="2" t="s">
        <v>5242</v>
      </c>
      <c r="G426" s="2" t="s">
        <v>5243</v>
      </c>
      <c r="H426" s="2" t="s">
        <v>389</v>
      </c>
      <c r="I426" s="2" t="s">
        <v>1358</v>
      </c>
      <c r="J426" s="2" t="s">
        <v>3575</v>
      </c>
      <c r="K426" s="2" t="s">
        <v>3093</v>
      </c>
      <c r="L426" s="2" t="s">
        <v>5244</v>
      </c>
      <c r="M426" s="2" t="s">
        <v>5245</v>
      </c>
      <c r="N426" s="2" t="s">
        <v>5246</v>
      </c>
      <c r="O426" s="2" t="s">
        <v>3580</v>
      </c>
      <c r="P426" s="2" t="s">
        <v>3098</v>
      </c>
      <c r="Q426" s="2" t="s">
        <v>5247</v>
      </c>
      <c r="R426" s="2" t="s">
        <v>5248</v>
      </c>
      <c r="V426" s="0" t="n">
        <v>24760</v>
      </c>
      <c r="W426" s="0" t="n">
        <v>23.52</v>
      </c>
      <c r="AT426" s="0" t="n">
        <f aca="false">SUM(X426:AS426)</f>
        <v>0</v>
      </c>
    </row>
    <row r="427" customFormat="false" ht="13.2" hidden="true" customHeight="false" outlineLevel="0" collapsed="false">
      <c r="A427" s="1" t="s">
        <v>5249</v>
      </c>
      <c r="B427" s="0" t="s">
        <v>5250</v>
      </c>
      <c r="D427" s="2" t="s">
        <v>5251</v>
      </c>
      <c r="E427" s="1" t="s">
        <v>5252</v>
      </c>
      <c r="F427" s="2" t="s">
        <v>5253</v>
      </c>
      <c r="G427" s="2" t="s">
        <v>5254</v>
      </c>
      <c r="H427" s="2" t="s">
        <v>452</v>
      </c>
      <c r="I427" s="2" t="s">
        <v>5255</v>
      </c>
      <c r="J427" s="2" t="s">
        <v>5010</v>
      </c>
      <c r="K427" s="2" t="s">
        <v>5256</v>
      </c>
      <c r="L427" s="2" t="s">
        <v>3401</v>
      </c>
      <c r="M427" s="2" t="s">
        <v>5257</v>
      </c>
      <c r="N427" s="2" t="s">
        <v>5258</v>
      </c>
      <c r="O427" s="2" t="s">
        <v>5011</v>
      </c>
      <c r="P427" s="2" t="s">
        <v>5259</v>
      </c>
      <c r="Q427" s="2" t="s">
        <v>5260</v>
      </c>
      <c r="R427" s="2" t="s">
        <v>4461</v>
      </c>
      <c r="V427" s="0" t="n">
        <v>14310</v>
      </c>
      <c r="W427" s="0" t="n">
        <v>13.73</v>
      </c>
      <c r="AT427" s="0" t="n">
        <f aca="false">SUM(X427:AS427)</f>
        <v>0</v>
      </c>
    </row>
    <row r="428" customFormat="false" ht="13.2" hidden="true" customHeight="false" outlineLevel="0" collapsed="false">
      <c r="A428" s="1" t="s">
        <v>5261</v>
      </c>
      <c r="B428" s="0" t="s">
        <v>5262</v>
      </c>
      <c r="D428" s="2" t="s">
        <v>5263</v>
      </c>
      <c r="E428" s="1" t="s">
        <v>345</v>
      </c>
      <c r="F428" s="2" t="s">
        <v>5264</v>
      </c>
      <c r="G428" s="2" t="s">
        <v>5265</v>
      </c>
      <c r="H428" s="2" t="s">
        <v>197</v>
      </c>
      <c r="I428" s="2" t="s">
        <v>5266</v>
      </c>
      <c r="J428" s="2" t="s">
        <v>826</v>
      </c>
      <c r="K428" s="2" t="s">
        <v>5267</v>
      </c>
      <c r="L428" s="2" t="s">
        <v>5268</v>
      </c>
      <c r="M428" s="2" t="s">
        <v>1432</v>
      </c>
      <c r="N428" s="2" t="s">
        <v>5269</v>
      </c>
      <c r="O428" s="2" t="s">
        <v>831</v>
      </c>
      <c r="P428" s="2" t="s">
        <v>5270</v>
      </c>
      <c r="Q428" s="2" t="s">
        <v>5271</v>
      </c>
      <c r="R428" s="2" t="s">
        <v>5272</v>
      </c>
      <c r="V428" s="0" t="n">
        <v>129890</v>
      </c>
      <c r="W428" s="0" t="n">
        <v>18.53</v>
      </c>
      <c r="AT428" s="0" t="n">
        <f aca="false">SUM(X428:AS428)</f>
        <v>0</v>
      </c>
    </row>
    <row r="429" customFormat="false" ht="13.2" hidden="true" customHeight="false" outlineLevel="0" collapsed="false">
      <c r="A429" s="1" t="s">
        <v>5273</v>
      </c>
      <c r="B429" s="0" t="s">
        <v>5274</v>
      </c>
      <c r="D429" s="2" t="s">
        <v>5275</v>
      </c>
      <c r="E429" s="1" t="s">
        <v>5276</v>
      </c>
      <c r="F429" s="2" t="s">
        <v>5277</v>
      </c>
      <c r="G429" s="2" t="s">
        <v>5278</v>
      </c>
      <c r="H429" s="2" t="s">
        <v>1327</v>
      </c>
      <c r="I429" s="2" t="s">
        <v>4502</v>
      </c>
      <c r="J429" s="2" t="s">
        <v>5279</v>
      </c>
      <c r="K429" s="2" t="s">
        <v>5280</v>
      </c>
      <c r="L429" s="2" t="s">
        <v>4204</v>
      </c>
      <c r="M429" s="2" t="s">
        <v>770</v>
      </c>
      <c r="N429" s="2" t="s">
        <v>5061</v>
      </c>
      <c r="O429" s="2" t="s">
        <v>5281</v>
      </c>
      <c r="P429" s="2" t="s">
        <v>5282</v>
      </c>
      <c r="Q429" s="2" t="s">
        <v>4208</v>
      </c>
      <c r="R429" s="2" t="s">
        <v>5283</v>
      </c>
      <c r="V429" s="0" t="n">
        <v>10080</v>
      </c>
      <c r="W429" s="0" t="n">
        <v>14.94</v>
      </c>
      <c r="AT429" s="0" t="n">
        <f aca="false">SUM(X429:AS429)</f>
        <v>0</v>
      </c>
    </row>
    <row r="430" customFormat="false" ht="13.2" hidden="false" customHeight="false" outlineLevel="0" collapsed="false">
      <c r="A430" s="1" t="s">
        <v>5284</v>
      </c>
      <c r="B430" s="0" t="s">
        <v>5285</v>
      </c>
      <c r="D430" s="2" t="s">
        <v>5286</v>
      </c>
      <c r="E430" s="1" t="s">
        <v>403</v>
      </c>
      <c r="F430" s="2" t="s">
        <v>3753</v>
      </c>
      <c r="G430" s="2" t="s">
        <v>5287</v>
      </c>
      <c r="H430" s="2" t="s">
        <v>83</v>
      </c>
      <c r="I430" s="2" t="s">
        <v>5288</v>
      </c>
      <c r="J430" s="2" t="s">
        <v>5289</v>
      </c>
      <c r="K430" s="2" t="s">
        <v>5290</v>
      </c>
      <c r="L430" s="2" t="s">
        <v>5291</v>
      </c>
      <c r="M430" s="2" t="s">
        <v>5110</v>
      </c>
      <c r="N430" s="2" t="s">
        <v>5234</v>
      </c>
      <c r="O430" s="2" t="s">
        <v>5292</v>
      </c>
      <c r="P430" s="2" t="s">
        <v>5293</v>
      </c>
      <c r="Q430" s="2" t="s">
        <v>5294</v>
      </c>
      <c r="R430" s="2" t="s">
        <v>482</v>
      </c>
      <c r="V430" s="0" t="n">
        <v>132860</v>
      </c>
      <c r="W430" s="0" t="n">
        <v>10.5</v>
      </c>
      <c r="AJ430" s="0" t="n">
        <f aca="false">V430</f>
        <v>132860</v>
      </c>
      <c r="AK430" s="0" t="n">
        <f aca="false">W430</f>
        <v>10.5</v>
      </c>
      <c r="AT430" s="0" t="n">
        <f aca="false">SUM(X430:AS430)</f>
        <v>132870.5</v>
      </c>
    </row>
    <row r="431" customFormat="false" ht="13.2" hidden="true" customHeight="false" outlineLevel="0" collapsed="false">
      <c r="A431" s="1" t="s">
        <v>5295</v>
      </c>
      <c r="B431" s="0" t="s">
        <v>5296</v>
      </c>
      <c r="D431" s="2" t="s">
        <v>5297</v>
      </c>
      <c r="E431" s="1" t="s">
        <v>3302</v>
      </c>
      <c r="F431" s="2" t="s">
        <v>5298</v>
      </c>
      <c r="G431" s="2" t="s">
        <v>5299</v>
      </c>
      <c r="H431" s="2" t="s">
        <v>123</v>
      </c>
      <c r="I431" s="2" t="s">
        <v>5300</v>
      </c>
      <c r="J431" s="2" t="s">
        <v>5301</v>
      </c>
      <c r="K431" s="2" t="s">
        <v>5302</v>
      </c>
      <c r="L431" s="2" t="s">
        <v>4840</v>
      </c>
      <c r="M431" s="2" t="s">
        <v>5303</v>
      </c>
      <c r="N431" s="2" t="s">
        <v>5304</v>
      </c>
      <c r="O431" s="2" t="s">
        <v>5305</v>
      </c>
      <c r="P431" s="2" t="s">
        <v>5306</v>
      </c>
      <c r="Q431" s="2" t="s">
        <v>4843</v>
      </c>
      <c r="R431" s="2" t="s">
        <v>5307</v>
      </c>
      <c r="V431" s="0" t="n">
        <v>86900</v>
      </c>
      <c r="W431" s="0" t="n">
        <v>9.76</v>
      </c>
      <c r="AT431" s="0" t="n">
        <f aca="false">SUM(X431:AS431)</f>
        <v>0</v>
      </c>
    </row>
    <row r="432" customFormat="false" ht="13.2" hidden="true" customHeight="false" outlineLevel="0" collapsed="false">
      <c r="A432" s="1" t="s">
        <v>5308</v>
      </c>
      <c r="B432" s="0" t="s">
        <v>5309</v>
      </c>
      <c r="D432" s="2" t="s">
        <v>5310</v>
      </c>
      <c r="E432" s="1" t="s">
        <v>1021</v>
      </c>
      <c r="F432" s="2" t="s">
        <v>5161</v>
      </c>
      <c r="G432" s="2" t="s">
        <v>5165</v>
      </c>
      <c r="H432" s="2" t="s">
        <v>1573</v>
      </c>
      <c r="I432" s="2" t="s">
        <v>5012</v>
      </c>
      <c r="J432" s="2" t="s">
        <v>5311</v>
      </c>
      <c r="K432" s="2" t="s">
        <v>5312</v>
      </c>
      <c r="L432" s="2" t="s">
        <v>3233</v>
      </c>
      <c r="M432" s="2" t="s">
        <v>1753</v>
      </c>
      <c r="N432" s="2" t="s">
        <v>5313</v>
      </c>
      <c r="O432" s="2" t="s">
        <v>5314</v>
      </c>
      <c r="P432" s="2" t="s">
        <v>5315</v>
      </c>
      <c r="Q432" s="2" t="s">
        <v>5316</v>
      </c>
      <c r="R432" s="2" t="s">
        <v>5317</v>
      </c>
      <c r="V432" s="0" t="n">
        <v>14790</v>
      </c>
      <c r="W432" s="0" t="n">
        <v>11.28</v>
      </c>
      <c r="AT432" s="0" t="n">
        <f aca="false">SUM(X432:AS432)</f>
        <v>0</v>
      </c>
    </row>
    <row r="433" customFormat="false" ht="13.2" hidden="true" customHeight="false" outlineLevel="0" collapsed="false">
      <c r="A433" s="1" t="s">
        <v>5318</v>
      </c>
      <c r="B433" s="0" t="s">
        <v>5319</v>
      </c>
      <c r="D433" s="2" t="s">
        <v>5320</v>
      </c>
      <c r="E433" s="1" t="s">
        <v>2640</v>
      </c>
      <c r="F433" s="2" t="s">
        <v>5321</v>
      </c>
      <c r="G433" s="2" t="s">
        <v>5322</v>
      </c>
      <c r="H433" s="2" t="s">
        <v>515</v>
      </c>
      <c r="I433" s="2" t="s">
        <v>5323</v>
      </c>
      <c r="J433" s="2" t="s">
        <v>5324</v>
      </c>
      <c r="K433" s="2" t="s">
        <v>5325</v>
      </c>
      <c r="L433" s="2" t="s">
        <v>5326</v>
      </c>
      <c r="M433" s="2" t="s">
        <v>5327</v>
      </c>
      <c r="N433" s="2" t="s">
        <v>5328</v>
      </c>
      <c r="O433" s="2" t="s">
        <v>5329</v>
      </c>
      <c r="P433" s="2" t="s">
        <v>5330</v>
      </c>
      <c r="Q433" s="2" t="s">
        <v>5331</v>
      </c>
      <c r="R433" s="2" t="s">
        <v>5332</v>
      </c>
      <c r="V433" s="0" t="n">
        <v>12050</v>
      </c>
      <c r="W433" s="0" t="n">
        <v>12.2</v>
      </c>
      <c r="AT433" s="0" t="n">
        <f aca="false">SUM(X433:AS433)</f>
        <v>0</v>
      </c>
    </row>
    <row r="434" customFormat="false" ht="13.2" hidden="true" customHeight="false" outlineLevel="0" collapsed="false">
      <c r="A434" s="1" t="s">
        <v>5333</v>
      </c>
      <c r="B434" s="0" t="s">
        <v>5334</v>
      </c>
      <c r="D434" s="2" t="s">
        <v>5335</v>
      </c>
      <c r="E434" s="1" t="s">
        <v>899</v>
      </c>
      <c r="F434" s="2" t="s">
        <v>2618</v>
      </c>
      <c r="G434" s="2" t="s">
        <v>5336</v>
      </c>
      <c r="H434" s="2" t="s">
        <v>1327</v>
      </c>
      <c r="I434" s="2" t="s">
        <v>5337</v>
      </c>
      <c r="J434" s="2" t="s">
        <v>5338</v>
      </c>
      <c r="K434" s="2" t="s">
        <v>2492</v>
      </c>
      <c r="L434" s="2" t="s">
        <v>5339</v>
      </c>
      <c r="M434" s="2" t="s">
        <v>5340</v>
      </c>
      <c r="N434" s="2" t="s">
        <v>5341</v>
      </c>
      <c r="O434" s="2" t="s">
        <v>5342</v>
      </c>
      <c r="P434" s="2" t="s">
        <v>4997</v>
      </c>
      <c r="Q434" s="2" t="s">
        <v>5343</v>
      </c>
      <c r="R434" s="2" t="s">
        <v>3012</v>
      </c>
      <c r="V434" s="0" t="n">
        <v>10310</v>
      </c>
      <c r="W434" s="0" t="n">
        <v>11.03</v>
      </c>
      <c r="AT434" s="0" t="n">
        <f aca="false">SUM(X434:AS434)</f>
        <v>0</v>
      </c>
    </row>
    <row r="435" customFormat="false" ht="13.2" hidden="true" customHeight="false" outlineLevel="0" collapsed="false">
      <c r="A435" s="1" t="s">
        <v>5344</v>
      </c>
      <c r="B435" s="0" t="s">
        <v>5345</v>
      </c>
      <c r="D435" s="2" t="s">
        <v>5346</v>
      </c>
      <c r="E435" s="1" t="s">
        <v>449</v>
      </c>
      <c r="F435" s="2" t="s">
        <v>3210</v>
      </c>
      <c r="G435" s="2" t="s">
        <v>5347</v>
      </c>
      <c r="H435" s="2" t="s">
        <v>167</v>
      </c>
      <c r="I435" s="2" t="s">
        <v>5348</v>
      </c>
      <c r="J435" s="2" t="s">
        <v>5349</v>
      </c>
      <c r="K435" s="2" t="s">
        <v>4613</v>
      </c>
      <c r="L435" s="2" t="s">
        <v>5350</v>
      </c>
      <c r="M435" s="2" t="s">
        <v>5351</v>
      </c>
      <c r="N435" s="2" t="s">
        <v>5352</v>
      </c>
      <c r="O435" s="2" t="s">
        <v>5353</v>
      </c>
      <c r="P435" s="2" t="s">
        <v>5354</v>
      </c>
      <c r="Q435" s="2" t="s">
        <v>5355</v>
      </c>
      <c r="R435" s="2" t="s">
        <v>5356</v>
      </c>
      <c r="V435" s="0" t="n">
        <v>104360</v>
      </c>
      <c r="W435" s="0" t="n">
        <v>9.43</v>
      </c>
      <c r="AT435" s="0" t="n">
        <f aca="false">SUM(X435:AS435)</f>
        <v>0</v>
      </c>
    </row>
    <row r="436" customFormat="false" ht="13.2" hidden="true" customHeight="false" outlineLevel="0" collapsed="false">
      <c r="A436" s="1" t="s">
        <v>5357</v>
      </c>
      <c r="B436" s="0" t="s">
        <v>5358</v>
      </c>
      <c r="D436" s="2" t="s">
        <v>5359</v>
      </c>
      <c r="E436" s="1" t="s">
        <v>665</v>
      </c>
      <c r="F436" s="2" t="s">
        <v>4854</v>
      </c>
      <c r="G436" s="2" t="s">
        <v>5360</v>
      </c>
      <c r="H436" s="2" t="s">
        <v>197</v>
      </c>
      <c r="I436" s="2" t="s">
        <v>5361</v>
      </c>
      <c r="J436" s="2" t="s">
        <v>3622</v>
      </c>
      <c r="K436" s="2" t="s">
        <v>5022</v>
      </c>
      <c r="L436" s="2" t="s">
        <v>4581</v>
      </c>
      <c r="M436" s="2" t="s">
        <v>5362</v>
      </c>
      <c r="N436" s="2" t="s">
        <v>5363</v>
      </c>
      <c r="O436" s="2" t="s">
        <v>5364</v>
      </c>
      <c r="P436" s="2" t="s">
        <v>5023</v>
      </c>
      <c r="Q436" s="2" t="s">
        <v>5365</v>
      </c>
      <c r="R436" s="2" t="s">
        <v>5366</v>
      </c>
      <c r="V436" s="0" t="n">
        <v>257350</v>
      </c>
      <c r="W436" s="0" t="n">
        <v>9.35</v>
      </c>
      <c r="AT436" s="0" t="n">
        <f aca="false">SUM(X436:AS436)</f>
        <v>0</v>
      </c>
    </row>
    <row r="437" customFormat="false" ht="13.2" hidden="true" customHeight="false" outlineLevel="0" collapsed="false">
      <c r="A437" s="1" t="s">
        <v>5367</v>
      </c>
      <c r="B437" s="0" t="s">
        <v>5368</v>
      </c>
      <c r="D437" s="2" t="s">
        <v>5369</v>
      </c>
      <c r="E437" s="1" t="s">
        <v>2916</v>
      </c>
      <c r="F437" s="2" t="s">
        <v>5370</v>
      </c>
      <c r="G437" s="2" t="s">
        <v>3104</v>
      </c>
      <c r="H437" s="2" t="s">
        <v>3413</v>
      </c>
      <c r="I437" s="2" t="s">
        <v>3377</v>
      </c>
      <c r="J437" s="2" t="s">
        <v>5371</v>
      </c>
      <c r="K437" s="2" t="s">
        <v>5372</v>
      </c>
      <c r="L437" s="2" t="s">
        <v>4602</v>
      </c>
      <c r="M437" s="2" t="s">
        <v>391</v>
      </c>
      <c r="N437" s="2" t="s">
        <v>3381</v>
      </c>
      <c r="O437" s="2" t="s">
        <v>2730</v>
      </c>
      <c r="P437" s="2" t="s">
        <v>5373</v>
      </c>
      <c r="Q437" s="2" t="s">
        <v>5374</v>
      </c>
      <c r="R437" s="2" t="s">
        <v>5375</v>
      </c>
      <c r="V437" s="0" t="n">
        <v>5150</v>
      </c>
      <c r="W437" s="0" t="n">
        <v>15.47</v>
      </c>
      <c r="AT437" s="0" t="n">
        <f aca="false">SUM(X437:AS437)</f>
        <v>0</v>
      </c>
    </row>
    <row r="438" customFormat="false" ht="13.2" hidden="true" customHeight="false" outlineLevel="0" collapsed="false">
      <c r="A438" s="1" t="s">
        <v>5376</v>
      </c>
      <c r="B438" s="0" t="s">
        <v>5377</v>
      </c>
      <c r="D438" s="2" t="s">
        <v>5378</v>
      </c>
      <c r="E438" s="1" t="s">
        <v>2143</v>
      </c>
      <c r="F438" s="2" t="s">
        <v>5379</v>
      </c>
      <c r="G438" s="2" t="s">
        <v>5380</v>
      </c>
      <c r="H438" s="2" t="s">
        <v>636</v>
      </c>
      <c r="I438" s="2" t="s">
        <v>5231</v>
      </c>
      <c r="J438" s="2" t="s">
        <v>5289</v>
      </c>
      <c r="K438" s="2" t="s">
        <v>5381</v>
      </c>
      <c r="L438" s="2" t="s">
        <v>5382</v>
      </c>
      <c r="M438" s="2" t="s">
        <v>4774</v>
      </c>
      <c r="N438" s="2" t="s">
        <v>5383</v>
      </c>
      <c r="O438" s="2" t="s">
        <v>5384</v>
      </c>
      <c r="P438" s="2" t="s">
        <v>5385</v>
      </c>
      <c r="Q438" s="2" t="s">
        <v>5386</v>
      </c>
      <c r="R438" s="2" t="s">
        <v>5387</v>
      </c>
      <c r="V438" s="0" t="n">
        <v>18470</v>
      </c>
      <c r="W438" s="0" t="n">
        <v>10.41</v>
      </c>
      <c r="AT438" s="0" t="n">
        <f aca="false">SUM(X438:AS438)</f>
        <v>0</v>
      </c>
    </row>
    <row r="439" customFormat="false" ht="13.2" hidden="true" customHeight="false" outlineLevel="0" collapsed="false">
      <c r="A439" s="1" t="s">
        <v>5388</v>
      </c>
      <c r="B439" s="0" t="s">
        <v>5389</v>
      </c>
      <c r="D439" s="2" t="s">
        <v>5390</v>
      </c>
      <c r="E439" s="1" t="s">
        <v>449</v>
      </c>
      <c r="F439" s="2" t="s">
        <v>5391</v>
      </c>
      <c r="G439" s="2" t="s">
        <v>5392</v>
      </c>
      <c r="H439" s="2" t="s">
        <v>389</v>
      </c>
      <c r="I439" s="2" t="s">
        <v>5160</v>
      </c>
      <c r="J439" s="2" t="s">
        <v>3602</v>
      </c>
      <c r="K439" s="2" t="s">
        <v>5324</v>
      </c>
      <c r="L439" s="2" t="s">
        <v>5393</v>
      </c>
      <c r="M439" s="2" t="s">
        <v>5171</v>
      </c>
      <c r="N439" s="2" t="s">
        <v>5394</v>
      </c>
      <c r="O439" s="2" t="s">
        <v>1586</v>
      </c>
      <c r="P439" s="2" t="s">
        <v>5329</v>
      </c>
      <c r="Q439" s="2" t="s">
        <v>5395</v>
      </c>
      <c r="R439" s="2" t="s">
        <v>5396</v>
      </c>
      <c r="V439" s="0" t="n">
        <v>45080</v>
      </c>
      <c r="W439" s="0" t="n">
        <v>10.1</v>
      </c>
      <c r="AT439" s="0" t="n">
        <f aca="false">SUM(X439:AS439)</f>
        <v>0</v>
      </c>
    </row>
    <row r="440" customFormat="false" ht="13.2" hidden="true" customHeight="false" outlineLevel="0" collapsed="false">
      <c r="A440" s="1" t="s">
        <v>5397</v>
      </c>
      <c r="B440" s="0" t="s">
        <v>5398</v>
      </c>
      <c r="D440" s="2" t="s">
        <v>5399</v>
      </c>
      <c r="E440" s="1" t="s">
        <v>1385</v>
      </c>
      <c r="F440" s="2" t="s">
        <v>5400</v>
      </c>
      <c r="G440" s="2" t="s">
        <v>5401</v>
      </c>
      <c r="H440" s="2" t="s">
        <v>3587</v>
      </c>
      <c r="I440" s="2" t="s">
        <v>5402</v>
      </c>
      <c r="J440" s="2" t="s">
        <v>2695</v>
      </c>
      <c r="K440" s="2" t="s">
        <v>5403</v>
      </c>
      <c r="L440" s="2" t="s">
        <v>5404</v>
      </c>
      <c r="M440" s="2" t="s">
        <v>5405</v>
      </c>
      <c r="N440" s="2" t="s">
        <v>5287</v>
      </c>
      <c r="O440" s="2" t="s">
        <v>5406</v>
      </c>
      <c r="P440" s="2" t="s">
        <v>5407</v>
      </c>
      <c r="Q440" s="2" t="s">
        <v>5408</v>
      </c>
      <c r="R440" s="2" t="s">
        <v>5409</v>
      </c>
      <c r="V440" s="0" t="n">
        <v>8190</v>
      </c>
      <c r="W440" s="0" t="n">
        <v>19.8</v>
      </c>
      <c r="AT440" s="0" t="n">
        <f aca="false">SUM(X440:AS440)</f>
        <v>0</v>
      </c>
    </row>
    <row r="441" customFormat="false" ht="13.2" hidden="true" customHeight="false" outlineLevel="0" collapsed="false">
      <c r="A441" s="1" t="s">
        <v>5410</v>
      </c>
      <c r="B441" s="0" t="s">
        <v>5411</v>
      </c>
      <c r="D441" s="2" t="s">
        <v>5412</v>
      </c>
      <c r="E441" s="1" t="s">
        <v>3302</v>
      </c>
      <c r="F441" s="2" t="s">
        <v>545</v>
      </c>
      <c r="G441" s="2" t="s">
        <v>5413</v>
      </c>
      <c r="H441" s="2" t="s">
        <v>167</v>
      </c>
      <c r="I441" s="2" t="s">
        <v>5414</v>
      </c>
      <c r="J441" s="2" t="s">
        <v>4739</v>
      </c>
      <c r="K441" s="2" t="s">
        <v>5415</v>
      </c>
      <c r="L441" s="2" t="s">
        <v>5416</v>
      </c>
      <c r="M441" s="2" t="s">
        <v>4515</v>
      </c>
      <c r="N441" s="2" t="s">
        <v>5417</v>
      </c>
      <c r="O441" s="2" t="s">
        <v>4743</v>
      </c>
      <c r="P441" s="2" t="s">
        <v>5418</v>
      </c>
      <c r="Q441" s="2" t="s">
        <v>5419</v>
      </c>
      <c r="R441" s="2" t="s">
        <v>4518</v>
      </c>
      <c r="V441" s="0" t="n">
        <v>31900</v>
      </c>
      <c r="W441" s="0" t="n">
        <v>11.48</v>
      </c>
      <c r="AT441" s="0" t="n">
        <f aca="false">SUM(X441:AS441)</f>
        <v>0</v>
      </c>
    </row>
    <row r="442" customFormat="false" ht="13.2" hidden="true" customHeight="false" outlineLevel="0" collapsed="false">
      <c r="A442" s="1" t="s">
        <v>5420</v>
      </c>
      <c r="B442" s="0" t="s">
        <v>5421</v>
      </c>
      <c r="D442" s="2" t="s">
        <v>5422</v>
      </c>
      <c r="E442" s="1" t="s">
        <v>5423</v>
      </c>
      <c r="F442" s="2" t="s">
        <v>5424</v>
      </c>
      <c r="G442" s="2" t="s">
        <v>5425</v>
      </c>
      <c r="H442" s="2" t="s">
        <v>5426</v>
      </c>
      <c r="I442" s="2" t="s">
        <v>3113</v>
      </c>
      <c r="J442" s="2" t="s">
        <v>4819</v>
      </c>
      <c r="K442" s="2" t="s">
        <v>5427</v>
      </c>
      <c r="L442" s="2" t="s">
        <v>5428</v>
      </c>
      <c r="M442" s="2" t="s">
        <v>5429</v>
      </c>
      <c r="N442" s="2" t="s">
        <v>5430</v>
      </c>
      <c r="O442" s="2" t="s">
        <v>5431</v>
      </c>
      <c r="P442" s="2" t="s">
        <v>5432</v>
      </c>
      <c r="Q442" s="2" t="s">
        <v>5433</v>
      </c>
      <c r="R442" s="2" t="s">
        <v>1718</v>
      </c>
      <c r="V442" s="0" t="n">
        <v>10550</v>
      </c>
      <c r="W442" s="0" t="n">
        <v>13.29</v>
      </c>
      <c r="AT442" s="0" t="n">
        <f aca="false">SUM(X442:AS442)</f>
        <v>0</v>
      </c>
    </row>
    <row r="443" customFormat="false" ht="13.2" hidden="true" customHeight="false" outlineLevel="0" collapsed="false">
      <c r="A443" s="1" t="s">
        <v>5434</v>
      </c>
      <c r="B443" s="0" t="s">
        <v>5435</v>
      </c>
      <c r="D443" s="2" t="s">
        <v>5436</v>
      </c>
      <c r="E443" s="1" t="s">
        <v>420</v>
      </c>
      <c r="F443" s="2" t="s">
        <v>4435</v>
      </c>
      <c r="G443" s="2" t="s">
        <v>5437</v>
      </c>
      <c r="H443" s="2" t="s">
        <v>636</v>
      </c>
      <c r="I443" s="2" t="s">
        <v>4928</v>
      </c>
      <c r="J443" s="2" t="s">
        <v>5438</v>
      </c>
      <c r="K443" s="2" t="s">
        <v>5439</v>
      </c>
      <c r="L443" s="2" t="s">
        <v>4917</v>
      </c>
      <c r="M443" s="2" t="s">
        <v>5440</v>
      </c>
      <c r="N443" s="2" t="s">
        <v>4932</v>
      </c>
      <c r="O443" s="2" t="s">
        <v>1669</v>
      </c>
      <c r="P443" s="2" t="s">
        <v>5441</v>
      </c>
      <c r="Q443" s="2" t="s">
        <v>4918</v>
      </c>
      <c r="R443" s="2" t="s">
        <v>5442</v>
      </c>
      <c r="V443" s="0" t="n">
        <v>349210</v>
      </c>
      <c r="W443" s="0" t="n">
        <v>13.02</v>
      </c>
      <c r="AT443" s="0" t="n">
        <f aca="false">SUM(X443:AS443)</f>
        <v>0</v>
      </c>
    </row>
    <row r="444" customFormat="false" ht="13.2" hidden="true" customHeight="false" outlineLevel="0" collapsed="false">
      <c r="A444" s="1" t="s">
        <v>5443</v>
      </c>
      <c r="B444" s="0" t="s">
        <v>5444</v>
      </c>
      <c r="D444" s="2" t="s">
        <v>5445</v>
      </c>
      <c r="E444" s="1" t="s">
        <v>5446</v>
      </c>
      <c r="F444" s="2" t="s">
        <v>5447</v>
      </c>
      <c r="G444" s="2" t="s">
        <v>5448</v>
      </c>
      <c r="H444" s="2" t="s">
        <v>5449</v>
      </c>
      <c r="I444" s="2" t="s">
        <v>5450</v>
      </c>
      <c r="J444" s="2" t="s">
        <v>5451</v>
      </c>
      <c r="K444" s="2" t="s">
        <v>4917</v>
      </c>
      <c r="L444" s="2" t="s">
        <v>558</v>
      </c>
      <c r="M444" s="2" t="s">
        <v>5452</v>
      </c>
      <c r="N444" s="2" t="s">
        <v>5453</v>
      </c>
      <c r="O444" s="2" t="s">
        <v>5454</v>
      </c>
      <c r="P444" s="2" t="s">
        <v>5455</v>
      </c>
      <c r="Q444" s="2" t="s">
        <v>5456</v>
      </c>
      <c r="R444" s="2" t="s">
        <v>5457</v>
      </c>
      <c r="V444" s="0" t="n">
        <v>1930</v>
      </c>
      <c r="W444" s="0" t="n">
        <v>21.64</v>
      </c>
      <c r="AT444" s="0" t="n">
        <f aca="false">SUM(X444:AS444)</f>
        <v>0</v>
      </c>
    </row>
    <row r="445" customFormat="false" ht="13.2" hidden="true" customHeight="false" outlineLevel="0" collapsed="false">
      <c r="A445" s="1" t="s">
        <v>5458</v>
      </c>
      <c r="B445" s="0" t="s">
        <v>5459</v>
      </c>
      <c r="D445" s="2" t="s">
        <v>5460</v>
      </c>
      <c r="E445" s="1" t="s">
        <v>899</v>
      </c>
      <c r="F445" s="2" t="s">
        <v>5461</v>
      </c>
      <c r="G445" s="2" t="s">
        <v>5462</v>
      </c>
      <c r="H445" s="2" t="s">
        <v>110</v>
      </c>
      <c r="I445" s="2" t="s">
        <v>4478</v>
      </c>
      <c r="J445" s="2" t="s">
        <v>5463</v>
      </c>
      <c r="K445" s="2" t="s">
        <v>5279</v>
      </c>
      <c r="L445" s="2" t="s">
        <v>5464</v>
      </c>
      <c r="M445" s="2" t="s">
        <v>2519</v>
      </c>
      <c r="N445" s="2" t="s">
        <v>5465</v>
      </c>
      <c r="O445" s="2" t="s">
        <v>5466</v>
      </c>
      <c r="P445" s="2" t="s">
        <v>5281</v>
      </c>
      <c r="Q445" s="2" t="s">
        <v>5467</v>
      </c>
      <c r="R445" s="2" t="s">
        <v>5468</v>
      </c>
      <c r="V445" s="0" t="n">
        <v>53020</v>
      </c>
      <c r="W445" s="0" t="n">
        <v>10.65</v>
      </c>
      <c r="AT445" s="0" t="n">
        <f aca="false">SUM(X445:AS445)</f>
        <v>0</v>
      </c>
    </row>
    <row r="446" customFormat="false" ht="13.2" hidden="true" customHeight="false" outlineLevel="0" collapsed="false">
      <c r="A446" s="1" t="s">
        <v>5469</v>
      </c>
      <c r="B446" s="0" t="s">
        <v>5470</v>
      </c>
      <c r="D446" s="2" t="s">
        <v>5471</v>
      </c>
      <c r="E446" s="1" t="s">
        <v>1385</v>
      </c>
      <c r="F446" s="2" t="s">
        <v>5472</v>
      </c>
      <c r="G446" s="2" t="s">
        <v>5473</v>
      </c>
      <c r="H446" s="2" t="s">
        <v>110</v>
      </c>
      <c r="I446" s="2" t="s">
        <v>5474</v>
      </c>
      <c r="J446" s="2" t="s">
        <v>5038</v>
      </c>
      <c r="K446" s="2" t="s">
        <v>5475</v>
      </c>
      <c r="L446" s="2" t="s">
        <v>4635</v>
      </c>
      <c r="M446" s="2" t="s">
        <v>3414</v>
      </c>
      <c r="N446" s="2" t="s">
        <v>4443</v>
      </c>
      <c r="O446" s="2" t="s">
        <v>5224</v>
      </c>
      <c r="P446" s="2" t="s">
        <v>5476</v>
      </c>
      <c r="Q446" s="2" t="s">
        <v>5477</v>
      </c>
      <c r="R446" s="2" t="s">
        <v>5043</v>
      </c>
      <c r="V446" s="0" t="n">
        <v>16170</v>
      </c>
      <c r="W446" s="0" t="n">
        <v>9.08</v>
      </c>
      <c r="AT446" s="0" t="n">
        <f aca="false">SUM(X446:AS446)</f>
        <v>0</v>
      </c>
    </row>
    <row r="447" customFormat="false" ht="13.2" hidden="true" customHeight="false" outlineLevel="0" collapsed="false">
      <c r="A447" s="1" t="s">
        <v>5478</v>
      </c>
      <c r="B447" s="0" t="s">
        <v>5479</v>
      </c>
      <c r="D447" s="2" t="s">
        <v>5480</v>
      </c>
      <c r="E447" s="1" t="s">
        <v>1021</v>
      </c>
      <c r="F447" s="2" t="s">
        <v>4705</v>
      </c>
      <c r="G447" s="2" t="s">
        <v>5481</v>
      </c>
      <c r="H447" s="2" t="s">
        <v>1573</v>
      </c>
      <c r="I447" s="2" t="s">
        <v>2643</v>
      </c>
      <c r="J447" s="2" t="s">
        <v>4469</v>
      </c>
      <c r="K447" s="2" t="s">
        <v>3567</v>
      </c>
      <c r="L447" s="2" t="s">
        <v>5482</v>
      </c>
      <c r="M447" s="2" t="s">
        <v>4376</v>
      </c>
      <c r="N447" s="2" t="s">
        <v>2648</v>
      </c>
      <c r="O447" s="2" t="s">
        <v>5483</v>
      </c>
      <c r="P447" s="2" t="s">
        <v>5484</v>
      </c>
      <c r="Q447" s="2" t="s">
        <v>5485</v>
      </c>
      <c r="R447" s="2" t="s">
        <v>5486</v>
      </c>
      <c r="V447" s="0" t="n">
        <v>28210</v>
      </c>
      <c r="W447" s="0" t="n">
        <v>15.38</v>
      </c>
      <c r="AT447" s="0" t="n">
        <f aca="false">SUM(X447:AS447)</f>
        <v>0</v>
      </c>
    </row>
    <row r="448" customFormat="false" ht="13.2" hidden="true" customHeight="false" outlineLevel="0" collapsed="false">
      <c r="A448" s="1" t="s">
        <v>5487</v>
      </c>
      <c r="B448" s="0" t="s">
        <v>5488</v>
      </c>
      <c r="D448" s="2" t="s">
        <v>2795</v>
      </c>
      <c r="E448" s="1" t="s">
        <v>1540</v>
      </c>
      <c r="F448" s="2" t="s">
        <v>4977</v>
      </c>
      <c r="G448" s="2" t="s">
        <v>4981</v>
      </c>
      <c r="H448" s="2" t="s">
        <v>902</v>
      </c>
      <c r="I448" s="2" t="s">
        <v>5489</v>
      </c>
      <c r="J448" s="2" t="s">
        <v>4853</v>
      </c>
      <c r="K448" s="2" t="s">
        <v>5490</v>
      </c>
      <c r="L448" s="2" t="s">
        <v>5491</v>
      </c>
      <c r="M448" s="2" t="s">
        <v>2300</v>
      </c>
      <c r="N448" s="2" t="s">
        <v>3789</v>
      </c>
      <c r="O448" s="2" t="s">
        <v>3079</v>
      </c>
      <c r="P448" s="2" t="s">
        <v>5492</v>
      </c>
      <c r="Q448" s="2" t="s">
        <v>5493</v>
      </c>
      <c r="R448" s="2" t="s">
        <v>2305</v>
      </c>
      <c r="V448" s="0" t="n">
        <v>49380</v>
      </c>
      <c r="W448" s="0" t="n">
        <v>11.34</v>
      </c>
      <c r="AT448" s="0" t="n">
        <f aca="false">SUM(X448:AS448)</f>
        <v>0</v>
      </c>
    </row>
    <row r="449" customFormat="false" ht="13.2" hidden="true" customHeight="false" outlineLevel="0" collapsed="false">
      <c r="A449" s="1" t="s">
        <v>5494</v>
      </c>
      <c r="B449" s="0" t="s">
        <v>5495</v>
      </c>
      <c r="D449" s="2" t="s">
        <v>2787</v>
      </c>
      <c r="E449" s="1" t="s">
        <v>2143</v>
      </c>
      <c r="F449" s="2" t="s">
        <v>2555</v>
      </c>
      <c r="G449" s="2" t="s">
        <v>5496</v>
      </c>
      <c r="H449" s="2" t="s">
        <v>389</v>
      </c>
      <c r="I449" s="2" t="s">
        <v>5497</v>
      </c>
      <c r="J449" s="2" t="s">
        <v>5498</v>
      </c>
      <c r="K449" s="2" t="s">
        <v>5499</v>
      </c>
      <c r="L449" s="2" t="s">
        <v>546</v>
      </c>
      <c r="M449" s="2" t="s">
        <v>5500</v>
      </c>
      <c r="N449" s="2" t="s">
        <v>5501</v>
      </c>
      <c r="O449" s="2" t="s">
        <v>5502</v>
      </c>
      <c r="P449" s="2" t="s">
        <v>5503</v>
      </c>
      <c r="Q449" s="2" t="s">
        <v>551</v>
      </c>
      <c r="R449" s="2" t="s">
        <v>5504</v>
      </c>
      <c r="V449" s="0" t="n">
        <v>20470</v>
      </c>
      <c r="W449" s="0" t="n">
        <v>13.83</v>
      </c>
      <c r="AT449" s="0" t="n">
        <f aca="false">SUM(X449:AS449)</f>
        <v>0</v>
      </c>
    </row>
    <row r="450" customFormat="false" ht="13.2" hidden="true" customHeight="false" outlineLevel="0" collapsed="false">
      <c r="A450" s="1" t="s">
        <v>5505</v>
      </c>
      <c r="B450" s="0" t="s">
        <v>5506</v>
      </c>
      <c r="D450" s="2" t="s">
        <v>1769</v>
      </c>
      <c r="E450" s="1" t="s">
        <v>3302</v>
      </c>
      <c r="F450" s="2" t="s">
        <v>5507</v>
      </c>
      <c r="G450" s="2" t="s">
        <v>5508</v>
      </c>
      <c r="H450" s="2" t="s">
        <v>389</v>
      </c>
      <c r="I450" s="2" t="s">
        <v>5509</v>
      </c>
      <c r="J450" s="2" t="s">
        <v>4899</v>
      </c>
      <c r="K450" s="2" t="s">
        <v>3740</v>
      </c>
      <c r="L450" s="2" t="s">
        <v>4774</v>
      </c>
      <c r="M450" s="2" t="s">
        <v>2696</v>
      </c>
      <c r="N450" s="2" t="s">
        <v>5510</v>
      </c>
      <c r="O450" s="2" t="s">
        <v>2280</v>
      </c>
      <c r="P450" s="2" t="s">
        <v>3745</v>
      </c>
      <c r="Q450" s="2" t="s">
        <v>1813</v>
      </c>
      <c r="R450" s="2" t="s">
        <v>5511</v>
      </c>
      <c r="V450" s="0" t="n">
        <v>31630</v>
      </c>
      <c r="W450" s="0" t="n">
        <v>12.5</v>
      </c>
      <c r="AT450" s="0" t="n">
        <f aca="false">SUM(X450:AS450)</f>
        <v>0</v>
      </c>
    </row>
    <row r="451" customFormat="false" ht="13.2" hidden="true" customHeight="false" outlineLevel="0" collapsed="false">
      <c r="A451" s="1" t="s">
        <v>5512</v>
      </c>
      <c r="B451" s="0" t="s">
        <v>5513</v>
      </c>
      <c r="D451" s="2" t="s">
        <v>5514</v>
      </c>
      <c r="E451" s="1" t="s">
        <v>5515</v>
      </c>
      <c r="F451" s="2" t="s">
        <v>5516</v>
      </c>
      <c r="G451" s="2" t="s">
        <v>5517</v>
      </c>
      <c r="H451" s="2" t="s">
        <v>2949</v>
      </c>
      <c r="I451" s="2" t="s">
        <v>5463</v>
      </c>
      <c r="J451" s="2" t="s">
        <v>2743</v>
      </c>
      <c r="K451" s="2" t="s">
        <v>5518</v>
      </c>
      <c r="L451" s="2" t="s">
        <v>5519</v>
      </c>
      <c r="M451" s="2" t="s">
        <v>5520</v>
      </c>
      <c r="N451" s="2" t="s">
        <v>5521</v>
      </c>
      <c r="O451" s="2" t="s">
        <v>4603</v>
      </c>
      <c r="P451" s="2" t="s">
        <v>5522</v>
      </c>
      <c r="Q451" s="2" t="s">
        <v>5523</v>
      </c>
      <c r="R451" s="2" t="s">
        <v>5524</v>
      </c>
      <c r="V451" s="0" t="n">
        <v>4270</v>
      </c>
      <c r="W451" s="0" t="n">
        <v>16.01</v>
      </c>
      <c r="AT451" s="0" t="n">
        <f aca="false">SUM(X451:AS451)</f>
        <v>0</v>
      </c>
    </row>
    <row r="452" customFormat="false" ht="13.2" hidden="true" customHeight="false" outlineLevel="0" collapsed="false">
      <c r="A452" s="1" t="s">
        <v>5525</v>
      </c>
      <c r="B452" s="0" t="s">
        <v>5526</v>
      </c>
      <c r="D452" s="2" t="s">
        <v>5527</v>
      </c>
      <c r="E452" s="1" t="s">
        <v>5528</v>
      </c>
      <c r="F452" s="2" t="s">
        <v>108</v>
      </c>
      <c r="G452" s="2" t="s">
        <v>2860</v>
      </c>
      <c r="H452" s="2" t="s">
        <v>5529</v>
      </c>
      <c r="I452" s="2" t="s">
        <v>108</v>
      </c>
      <c r="J452" s="2" t="s">
        <v>108</v>
      </c>
      <c r="K452" s="2" t="s">
        <v>108</v>
      </c>
      <c r="L452" s="2" t="s">
        <v>108</v>
      </c>
      <c r="M452" s="2" t="s">
        <v>108</v>
      </c>
      <c r="N452" s="2" t="s">
        <v>5530</v>
      </c>
      <c r="O452" s="2" t="s">
        <v>5531</v>
      </c>
      <c r="P452" s="2" t="s">
        <v>2773</v>
      </c>
      <c r="Q452" s="2" t="s">
        <v>3453</v>
      </c>
      <c r="R452" s="2" t="s">
        <v>5532</v>
      </c>
      <c r="S452" s="1" t="s">
        <v>116</v>
      </c>
      <c r="V452" s="0" t="n">
        <v>95810</v>
      </c>
      <c r="AT452" s="0" t="n">
        <f aca="false">SUM(X452:AS452)</f>
        <v>0</v>
      </c>
    </row>
    <row r="453" customFormat="false" ht="13.2" hidden="true" customHeight="false" outlineLevel="0" collapsed="false">
      <c r="A453" s="1" t="s">
        <v>5533</v>
      </c>
      <c r="B453" s="0" t="s">
        <v>5534</v>
      </c>
      <c r="D453" s="2" t="s">
        <v>2747</v>
      </c>
      <c r="E453" s="1" t="s">
        <v>1341</v>
      </c>
      <c r="F453" s="2" t="s">
        <v>5535</v>
      </c>
      <c r="G453" s="2" t="s">
        <v>5536</v>
      </c>
      <c r="H453" s="2" t="s">
        <v>2877</v>
      </c>
      <c r="I453" s="2" t="s">
        <v>5537</v>
      </c>
      <c r="J453" s="2" t="s">
        <v>5538</v>
      </c>
      <c r="K453" s="2" t="s">
        <v>5539</v>
      </c>
      <c r="L453" s="2" t="s">
        <v>3500</v>
      </c>
      <c r="M453" s="2" t="s">
        <v>5540</v>
      </c>
      <c r="N453" s="2" t="s">
        <v>5541</v>
      </c>
      <c r="O453" s="2" t="s">
        <v>5542</v>
      </c>
      <c r="P453" s="2" t="s">
        <v>5100</v>
      </c>
      <c r="Q453" s="2" t="s">
        <v>3503</v>
      </c>
      <c r="R453" s="2" t="s">
        <v>5543</v>
      </c>
      <c r="V453" s="0" t="n">
        <v>22450</v>
      </c>
      <c r="W453" s="0" t="n">
        <v>11.17</v>
      </c>
      <c r="AT453" s="0" t="n">
        <f aca="false">SUM(X453:AS453)</f>
        <v>0</v>
      </c>
    </row>
    <row r="454" customFormat="false" ht="13.2" hidden="false" customHeight="false" outlineLevel="0" collapsed="false">
      <c r="A454" s="1" t="s">
        <v>5544</v>
      </c>
      <c r="B454" s="0" t="s">
        <v>5545</v>
      </c>
      <c r="D454" s="2" t="s">
        <v>5546</v>
      </c>
      <c r="E454" s="1" t="s">
        <v>345</v>
      </c>
      <c r="F454" s="2" t="s">
        <v>5547</v>
      </c>
      <c r="G454" s="2" t="s">
        <v>5548</v>
      </c>
      <c r="H454" s="2" t="s">
        <v>636</v>
      </c>
      <c r="I454" s="2" t="s">
        <v>5549</v>
      </c>
      <c r="J454" s="2" t="s">
        <v>5550</v>
      </c>
      <c r="K454" s="2" t="s">
        <v>5551</v>
      </c>
      <c r="L454" s="2" t="s">
        <v>4550</v>
      </c>
      <c r="M454" s="2" t="s">
        <v>5200</v>
      </c>
      <c r="N454" s="2" t="s">
        <v>4979</v>
      </c>
      <c r="O454" s="2" t="s">
        <v>5552</v>
      </c>
      <c r="P454" s="2" t="s">
        <v>5553</v>
      </c>
      <c r="Q454" s="2" t="s">
        <v>5554</v>
      </c>
      <c r="R454" s="2" t="s">
        <v>5203</v>
      </c>
      <c r="V454" s="0" t="n">
        <v>595650</v>
      </c>
      <c r="W454" s="0" t="n">
        <v>10.07</v>
      </c>
      <c r="AN454" s="0" t="n">
        <f aca="false">V454</f>
        <v>595650</v>
      </c>
      <c r="AO454" s="0" t="n">
        <f aca="false">W454</f>
        <v>10.07</v>
      </c>
      <c r="AT454" s="0" t="n">
        <f aca="false">SUM(X454:AS454)</f>
        <v>595660.07</v>
      </c>
    </row>
    <row r="455" customFormat="false" ht="13.2" hidden="false" customHeight="false" outlineLevel="0" collapsed="false">
      <c r="A455" s="1" t="s">
        <v>5555</v>
      </c>
      <c r="B455" s="0" t="s">
        <v>5556</v>
      </c>
      <c r="D455" s="2" t="s">
        <v>5557</v>
      </c>
      <c r="E455" s="1" t="s">
        <v>107</v>
      </c>
      <c r="F455" s="2" t="s">
        <v>5558</v>
      </c>
      <c r="G455" s="2" t="s">
        <v>5559</v>
      </c>
      <c r="H455" s="2" t="s">
        <v>197</v>
      </c>
      <c r="I455" s="2" t="s">
        <v>5560</v>
      </c>
      <c r="J455" s="2" t="s">
        <v>5057</v>
      </c>
      <c r="K455" s="2" t="s">
        <v>3388</v>
      </c>
      <c r="L455" s="2" t="s">
        <v>5393</v>
      </c>
      <c r="M455" s="2" t="s">
        <v>5256</v>
      </c>
      <c r="N455" s="2" t="s">
        <v>5561</v>
      </c>
      <c r="O455" s="2" t="s">
        <v>5562</v>
      </c>
      <c r="P455" s="2" t="s">
        <v>3392</v>
      </c>
      <c r="Q455" s="2" t="s">
        <v>5017</v>
      </c>
      <c r="R455" s="2" t="s">
        <v>5563</v>
      </c>
      <c r="V455" s="0" t="n">
        <v>630740</v>
      </c>
      <c r="W455" s="0" t="n">
        <v>9.75</v>
      </c>
      <c r="AP455" s="0" t="n">
        <f aca="false">V455</f>
        <v>630740</v>
      </c>
      <c r="AQ455" s="0" t="n">
        <f aca="false">W455</f>
        <v>9.75</v>
      </c>
      <c r="AT455" s="0" t="n">
        <f aca="false">SUM(X455:AS455)</f>
        <v>630749.75</v>
      </c>
    </row>
    <row r="456" customFormat="false" ht="13.2" hidden="true" customHeight="false" outlineLevel="0" collapsed="false">
      <c r="A456" s="1" t="s">
        <v>5564</v>
      </c>
      <c r="B456" s="0" t="s">
        <v>5565</v>
      </c>
      <c r="D456" s="2" t="s">
        <v>5566</v>
      </c>
      <c r="E456" s="1" t="s">
        <v>107</v>
      </c>
      <c r="F456" s="2" t="s">
        <v>5267</v>
      </c>
      <c r="G456" s="2" t="s">
        <v>5567</v>
      </c>
      <c r="H456" s="2" t="s">
        <v>406</v>
      </c>
      <c r="I456" s="2" t="s">
        <v>3113</v>
      </c>
      <c r="J456" s="2" t="s">
        <v>5568</v>
      </c>
      <c r="K456" s="2" t="s">
        <v>2299</v>
      </c>
      <c r="L456" s="2" t="s">
        <v>299</v>
      </c>
      <c r="M456" s="2" t="s">
        <v>4762</v>
      </c>
      <c r="N456" s="2" t="s">
        <v>5430</v>
      </c>
      <c r="O456" s="2" t="s">
        <v>5569</v>
      </c>
      <c r="P456" s="2" t="s">
        <v>5570</v>
      </c>
      <c r="Q456" s="2" t="s">
        <v>303</v>
      </c>
      <c r="R456" s="2" t="s">
        <v>5571</v>
      </c>
      <c r="V456" s="0" t="n">
        <v>228170</v>
      </c>
      <c r="W456" s="0" t="n">
        <v>16.99</v>
      </c>
      <c r="AT456" s="0" t="n">
        <f aca="false">SUM(X456:AS456)</f>
        <v>0</v>
      </c>
    </row>
    <row r="457" customFormat="false" ht="13.2" hidden="true" customHeight="false" outlineLevel="0" collapsed="false">
      <c r="A457" s="1" t="s">
        <v>5572</v>
      </c>
      <c r="B457" s="0" t="s">
        <v>5573</v>
      </c>
      <c r="D457" s="2" t="s">
        <v>5574</v>
      </c>
      <c r="E457" s="1" t="s">
        <v>345</v>
      </c>
      <c r="F457" s="2" t="s">
        <v>5575</v>
      </c>
      <c r="G457" s="2" t="s">
        <v>5576</v>
      </c>
      <c r="H457" s="2" t="s">
        <v>197</v>
      </c>
      <c r="I457" s="2" t="s">
        <v>3622</v>
      </c>
      <c r="J457" s="2" t="s">
        <v>4314</v>
      </c>
      <c r="K457" s="2" t="s">
        <v>5577</v>
      </c>
      <c r="L457" s="2" t="s">
        <v>1631</v>
      </c>
      <c r="M457" s="2" t="s">
        <v>5578</v>
      </c>
      <c r="N457" s="2" t="s">
        <v>3627</v>
      </c>
      <c r="O457" s="2" t="s">
        <v>5579</v>
      </c>
      <c r="P457" s="2" t="s">
        <v>5580</v>
      </c>
      <c r="Q457" s="2" t="s">
        <v>5581</v>
      </c>
      <c r="R457" s="2" t="s">
        <v>5582</v>
      </c>
      <c r="V457" s="0" t="n">
        <v>286230</v>
      </c>
      <c r="W457" s="0" t="n">
        <v>12.04</v>
      </c>
      <c r="AT457" s="0" t="n">
        <f aca="false">SUM(X457:AS457)</f>
        <v>0</v>
      </c>
    </row>
    <row r="458" customFormat="false" ht="13.2" hidden="true" customHeight="false" outlineLevel="0" collapsed="false">
      <c r="A458" s="1" t="s">
        <v>5583</v>
      </c>
      <c r="B458" s="0" t="s">
        <v>5584</v>
      </c>
      <c r="D458" s="2" t="s">
        <v>5585</v>
      </c>
      <c r="E458" s="1" t="s">
        <v>1540</v>
      </c>
      <c r="F458" s="2" t="s">
        <v>4388</v>
      </c>
      <c r="G458" s="2" t="s">
        <v>4391</v>
      </c>
      <c r="H458" s="2" t="s">
        <v>167</v>
      </c>
      <c r="I458" s="2" t="s">
        <v>5586</v>
      </c>
      <c r="J458" s="2" t="s">
        <v>5587</v>
      </c>
      <c r="K458" s="2" t="s">
        <v>5427</v>
      </c>
      <c r="L458" s="2" t="s">
        <v>5059</v>
      </c>
      <c r="M458" s="2" t="s">
        <v>2162</v>
      </c>
      <c r="N458" s="2" t="s">
        <v>5588</v>
      </c>
      <c r="O458" s="2" t="s">
        <v>5589</v>
      </c>
      <c r="P458" s="2" t="s">
        <v>5432</v>
      </c>
      <c r="Q458" s="2" t="s">
        <v>5064</v>
      </c>
      <c r="R458" s="2" t="s">
        <v>774</v>
      </c>
      <c r="V458" s="0" t="n">
        <v>57280</v>
      </c>
      <c r="W458" s="0" t="n">
        <v>12.54</v>
      </c>
      <c r="AT458" s="0" t="n">
        <f aca="false">SUM(X458:AS458)</f>
        <v>0</v>
      </c>
    </row>
    <row r="459" customFormat="false" ht="13.2" hidden="true" customHeight="false" outlineLevel="0" collapsed="false">
      <c r="A459" s="1" t="s">
        <v>5590</v>
      </c>
      <c r="B459" s="0" t="s">
        <v>5591</v>
      </c>
      <c r="D459" s="2" t="s">
        <v>5592</v>
      </c>
      <c r="E459" s="1" t="s">
        <v>3036</v>
      </c>
      <c r="F459" s="2" t="s">
        <v>4909</v>
      </c>
      <c r="G459" s="2" t="s">
        <v>1862</v>
      </c>
      <c r="H459" s="2" t="s">
        <v>167</v>
      </c>
      <c r="I459" s="2" t="s">
        <v>5593</v>
      </c>
      <c r="J459" s="2" t="s">
        <v>5594</v>
      </c>
      <c r="K459" s="2" t="s">
        <v>5595</v>
      </c>
      <c r="L459" s="2" t="s">
        <v>5596</v>
      </c>
      <c r="M459" s="2" t="s">
        <v>546</v>
      </c>
      <c r="N459" s="2" t="s">
        <v>5597</v>
      </c>
      <c r="O459" s="2" t="s">
        <v>3815</v>
      </c>
      <c r="P459" s="2" t="s">
        <v>5598</v>
      </c>
      <c r="Q459" s="2" t="s">
        <v>5599</v>
      </c>
      <c r="R459" s="2" t="s">
        <v>5600</v>
      </c>
      <c r="V459" s="0" t="n">
        <v>74310</v>
      </c>
      <c r="W459" s="0" t="n">
        <v>10.99</v>
      </c>
      <c r="AT459" s="0" t="n">
        <f aca="false">SUM(X459:AS459)</f>
        <v>0</v>
      </c>
    </row>
    <row r="460" customFormat="false" ht="13.2" hidden="true" customHeight="false" outlineLevel="0" collapsed="false">
      <c r="A460" s="1" t="s">
        <v>5601</v>
      </c>
      <c r="B460" s="0" t="s">
        <v>5602</v>
      </c>
      <c r="C460" s="1" t="s">
        <v>63</v>
      </c>
      <c r="D460" s="2" t="s">
        <v>5603</v>
      </c>
      <c r="E460" s="1" t="s">
        <v>65</v>
      </c>
      <c r="F460" s="2" t="s">
        <v>2584</v>
      </c>
      <c r="G460" s="2" t="s">
        <v>5604</v>
      </c>
      <c r="H460" s="2" t="s">
        <v>68</v>
      </c>
      <c r="I460" s="2" t="s">
        <v>5605</v>
      </c>
      <c r="J460" s="2" t="s">
        <v>5606</v>
      </c>
      <c r="K460" s="2" t="s">
        <v>2755</v>
      </c>
      <c r="L460" s="2" t="s">
        <v>5607</v>
      </c>
      <c r="M460" s="2" t="s">
        <v>5608</v>
      </c>
      <c r="N460" s="2" t="s">
        <v>5060</v>
      </c>
      <c r="O460" s="2" t="s">
        <v>5609</v>
      </c>
      <c r="P460" s="2" t="s">
        <v>2758</v>
      </c>
      <c r="Q460" s="2" t="s">
        <v>5610</v>
      </c>
      <c r="R460" s="2" t="s">
        <v>5611</v>
      </c>
      <c r="V460" s="0" t="n">
        <v>13715050</v>
      </c>
      <c r="W460" s="0" t="n">
        <v>17.32</v>
      </c>
      <c r="AT460" s="0" t="n">
        <f aca="false">SUM(X460:AS460)</f>
        <v>0</v>
      </c>
    </row>
    <row r="461" customFormat="false" ht="13.2" hidden="true" customHeight="false" outlineLevel="0" collapsed="false">
      <c r="A461" s="1" t="s">
        <v>5612</v>
      </c>
      <c r="B461" s="0" t="s">
        <v>5613</v>
      </c>
      <c r="D461" s="2" t="s">
        <v>5614</v>
      </c>
      <c r="E461" s="1" t="s">
        <v>1005</v>
      </c>
      <c r="F461" s="2" t="s">
        <v>5615</v>
      </c>
      <c r="G461" s="2" t="s">
        <v>5616</v>
      </c>
      <c r="H461" s="2" t="s">
        <v>68</v>
      </c>
      <c r="I461" s="2" t="s">
        <v>4626</v>
      </c>
      <c r="J461" s="2" t="s">
        <v>3233</v>
      </c>
      <c r="K461" s="2" t="s">
        <v>5617</v>
      </c>
      <c r="L461" s="2" t="s">
        <v>5618</v>
      </c>
      <c r="M461" s="2" t="s">
        <v>450</v>
      </c>
      <c r="N461" s="2" t="s">
        <v>5619</v>
      </c>
      <c r="O461" s="2" t="s">
        <v>5620</v>
      </c>
      <c r="P461" s="2" t="s">
        <v>5621</v>
      </c>
      <c r="Q461" s="2" t="s">
        <v>5622</v>
      </c>
      <c r="R461" s="2" t="s">
        <v>3014</v>
      </c>
      <c r="V461" s="0" t="n">
        <v>1163040</v>
      </c>
      <c r="W461" s="0" t="n">
        <v>18.81</v>
      </c>
      <c r="AT461" s="0" t="n">
        <f aca="false">SUM(X461:AS461)</f>
        <v>0</v>
      </c>
    </row>
    <row r="462" customFormat="false" ht="13.2" hidden="true" customHeight="false" outlineLevel="0" collapsed="false">
      <c r="A462" s="1" t="s">
        <v>5623</v>
      </c>
      <c r="B462" s="0" t="s">
        <v>5624</v>
      </c>
      <c r="D462" s="2" t="s">
        <v>5625</v>
      </c>
      <c r="E462" s="1" t="s">
        <v>149</v>
      </c>
      <c r="F462" s="2" t="s">
        <v>5626</v>
      </c>
      <c r="G462" s="2" t="s">
        <v>5627</v>
      </c>
      <c r="H462" s="2" t="s">
        <v>197</v>
      </c>
      <c r="I462" s="2" t="s">
        <v>5628</v>
      </c>
      <c r="J462" s="2" t="s">
        <v>4389</v>
      </c>
      <c r="K462" s="2" t="s">
        <v>5629</v>
      </c>
      <c r="L462" s="2" t="s">
        <v>5630</v>
      </c>
      <c r="M462" s="2" t="s">
        <v>5631</v>
      </c>
      <c r="N462" s="2" t="s">
        <v>5632</v>
      </c>
      <c r="O462" s="2" t="s">
        <v>5633</v>
      </c>
      <c r="P462" s="2" t="s">
        <v>5634</v>
      </c>
      <c r="Q462" s="2" t="s">
        <v>5635</v>
      </c>
      <c r="R462" s="2" t="s">
        <v>5636</v>
      </c>
      <c r="V462" s="0" t="n">
        <v>261200</v>
      </c>
      <c r="W462" s="0" t="n">
        <v>38.27</v>
      </c>
      <c r="AT462" s="0" t="n">
        <f aca="false">SUM(X462:AS462)</f>
        <v>0</v>
      </c>
    </row>
    <row r="463" customFormat="false" ht="13.2" hidden="true" customHeight="false" outlineLevel="0" collapsed="false">
      <c r="A463" s="1" t="s">
        <v>5637</v>
      </c>
      <c r="B463" s="0" t="s">
        <v>5638</v>
      </c>
      <c r="D463" s="2" t="s">
        <v>5639</v>
      </c>
      <c r="E463" s="1" t="s">
        <v>1005</v>
      </c>
      <c r="F463" s="2" t="s">
        <v>5000</v>
      </c>
      <c r="G463" s="2" t="s">
        <v>5640</v>
      </c>
      <c r="H463" s="2" t="s">
        <v>152</v>
      </c>
      <c r="I463" s="2" t="s">
        <v>5641</v>
      </c>
      <c r="J463" s="2" t="s">
        <v>3565</v>
      </c>
      <c r="K463" s="2" t="s">
        <v>5642</v>
      </c>
      <c r="L463" s="2" t="s">
        <v>5595</v>
      </c>
      <c r="M463" s="2" t="s">
        <v>5643</v>
      </c>
      <c r="N463" s="2" t="s">
        <v>5644</v>
      </c>
      <c r="O463" s="2" t="s">
        <v>5645</v>
      </c>
      <c r="P463" s="2" t="s">
        <v>3556</v>
      </c>
      <c r="Q463" s="2" t="s">
        <v>5598</v>
      </c>
      <c r="R463" s="2" t="s">
        <v>5646</v>
      </c>
      <c r="V463" s="0" t="n">
        <v>3439380</v>
      </c>
      <c r="W463" s="0" t="n">
        <v>9.15</v>
      </c>
      <c r="AT463" s="0" t="n">
        <f aca="false">SUM(X463:AS463)</f>
        <v>0</v>
      </c>
    </row>
    <row r="464" customFormat="false" ht="13.2" hidden="true" customHeight="false" outlineLevel="0" collapsed="false">
      <c r="A464" s="1" t="s">
        <v>5647</v>
      </c>
      <c r="B464" s="0" t="s">
        <v>5648</v>
      </c>
      <c r="D464" s="2" t="s">
        <v>4305</v>
      </c>
      <c r="E464" s="1" t="s">
        <v>1945</v>
      </c>
      <c r="F464" s="2" t="s">
        <v>4961</v>
      </c>
      <c r="G464" s="2" t="s">
        <v>4962</v>
      </c>
      <c r="H464" s="2" t="s">
        <v>389</v>
      </c>
      <c r="I464" s="2" t="s">
        <v>3565</v>
      </c>
      <c r="J464" s="2" t="s">
        <v>5475</v>
      </c>
      <c r="K464" s="2" t="s">
        <v>2283</v>
      </c>
      <c r="L464" s="2" t="s">
        <v>5649</v>
      </c>
      <c r="M464" s="2" t="s">
        <v>2245</v>
      </c>
      <c r="N464" s="2" t="s">
        <v>5650</v>
      </c>
      <c r="O464" s="2" t="s">
        <v>5476</v>
      </c>
      <c r="P464" s="2" t="s">
        <v>5651</v>
      </c>
      <c r="Q464" s="2" t="s">
        <v>5652</v>
      </c>
      <c r="R464" s="2" t="s">
        <v>2249</v>
      </c>
      <c r="V464" s="0" t="n">
        <v>19480</v>
      </c>
      <c r="W464" s="0" t="n">
        <v>11.11</v>
      </c>
      <c r="AT464" s="0" t="n">
        <f aca="false">SUM(X464:AS464)</f>
        <v>0</v>
      </c>
    </row>
    <row r="465" customFormat="false" ht="13.2" hidden="true" customHeight="false" outlineLevel="0" collapsed="false">
      <c r="A465" s="1" t="s">
        <v>5653</v>
      </c>
      <c r="B465" s="0" t="s">
        <v>5654</v>
      </c>
      <c r="D465" s="2" t="s">
        <v>5655</v>
      </c>
      <c r="E465" s="1" t="s">
        <v>345</v>
      </c>
      <c r="F465" s="2" t="s">
        <v>4953</v>
      </c>
      <c r="G465" s="2" t="s">
        <v>5230</v>
      </c>
      <c r="H465" s="2" t="s">
        <v>197</v>
      </c>
      <c r="I465" s="2" t="s">
        <v>5656</v>
      </c>
      <c r="J465" s="2" t="s">
        <v>5657</v>
      </c>
      <c r="K465" s="2" t="s">
        <v>5658</v>
      </c>
      <c r="L465" s="2" t="s">
        <v>5659</v>
      </c>
      <c r="M465" s="2" t="s">
        <v>5660</v>
      </c>
      <c r="N465" s="2" t="s">
        <v>5163</v>
      </c>
      <c r="O465" s="2" t="s">
        <v>5661</v>
      </c>
      <c r="P465" s="2" t="s">
        <v>5662</v>
      </c>
      <c r="Q465" s="2" t="s">
        <v>5663</v>
      </c>
      <c r="R465" s="2" t="s">
        <v>5664</v>
      </c>
      <c r="V465" s="0" t="n">
        <v>416950</v>
      </c>
      <c r="W465" s="0" t="n">
        <v>11.87</v>
      </c>
      <c r="AT465" s="0" t="n">
        <f aca="false">SUM(X465:AS465)</f>
        <v>0</v>
      </c>
    </row>
    <row r="466" customFormat="false" ht="13.2" hidden="true" customHeight="false" outlineLevel="0" collapsed="false">
      <c r="A466" s="1" t="s">
        <v>5665</v>
      </c>
      <c r="B466" s="0" t="s">
        <v>5666</v>
      </c>
      <c r="D466" s="2" t="s">
        <v>5667</v>
      </c>
      <c r="E466" s="1" t="s">
        <v>420</v>
      </c>
      <c r="F466" s="2" t="s">
        <v>4412</v>
      </c>
      <c r="G466" s="2" t="s">
        <v>5668</v>
      </c>
      <c r="H466" s="2" t="s">
        <v>197</v>
      </c>
      <c r="I466" s="2" t="s">
        <v>3281</v>
      </c>
      <c r="J466" s="2" t="s">
        <v>2357</v>
      </c>
      <c r="K466" s="2" t="s">
        <v>5669</v>
      </c>
      <c r="L466" s="2" t="s">
        <v>5670</v>
      </c>
      <c r="M466" s="2" t="s">
        <v>438</v>
      </c>
      <c r="N466" s="2" t="s">
        <v>3828</v>
      </c>
      <c r="O466" s="2" t="s">
        <v>4477</v>
      </c>
      <c r="P466" s="2" t="s">
        <v>4943</v>
      </c>
      <c r="Q466" s="2" t="s">
        <v>2803</v>
      </c>
      <c r="R466" s="2" t="s">
        <v>4367</v>
      </c>
      <c r="V466" s="0" t="n">
        <v>208350</v>
      </c>
      <c r="W466" s="0" t="n">
        <v>14.65</v>
      </c>
      <c r="AT466" s="0" t="n">
        <f aca="false">SUM(X466:AS466)</f>
        <v>0</v>
      </c>
    </row>
    <row r="467" customFormat="false" ht="13.2" hidden="true" customHeight="false" outlineLevel="0" collapsed="false">
      <c r="A467" s="1" t="s">
        <v>5671</v>
      </c>
      <c r="B467" s="0" t="s">
        <v>5672</v>
      </c>
      <c r="D467" s="2" t="s">
        <v>5673</v>
      </c>
      <c r="E467" s="1" t="s">
        <v>1005</v>
      </c>
      <c r="F467" s="2" t="s">
        <v>5674</v>
      </c>
      <c r="G467" s="2" t="s">
        <v>5675</v>
      </c>
      <c r="H467" s="2" t="s">
        <v>152</v>
      </c>
      <c r="I467" s="2" t="s">
        <v>5160</v>
      </c>
      <c r="J467" s="2" t="s">
        <v>3485</v>
      </c>
      <c r="K467" s="2" t="s">
        <v>5186</v>
      </c>
      <c r="L467" s="2" t="s">
        <v>5499</v>
      </c>
      <c r="M467" s="2" t="s">
        <v>5676</v>
      </c>
      <c r="N467" s="2" t="s">
        <v>5677</v>
      </c>
      <c r="O467" s="2" t="s">
        <v>3490</v>
      </c>
      <c r="P467" s="2" t="s">
        <v>5189</v>
      </c>
      <c r="Q467" s="2" t="s">
        <v>5503</v>
      </c>
      <c r="R467" s="2" t="s">
        <v>5678</v>
      </c>
      <c r="V467" s="0" t="n">
        <v>4209500</v>
      </c>
      <c r="W467" s="0" t="n">
        <v>11.84</v>
      </c>
      <c r="AT467" s="0" t="n">
        <f aca="false">SUM(X467:AS467)</f>
        <v>0</v>
      </c>
    </row>
    <row r="468" customFormat="false" ht="13.2" hidden="true" customHeight="false" outlineLevel="0" collapsed="false">
      <c r="A468" s="1" t="s">
        <v>5679</v>
      </c>
      <c r="B468" s="0" t="s">
        <v>5680</v>
      </c>
      <c r="D468" s="2" t="s">
        <v>4214</v>
      </c>
      <c r="E468" s="1" t="s">
        <v>403</v>
      </c>
      <c r="F468" s="2" t="s">
        <v>5681</v>
      </c>
      <c r="G468" s="2" t="s">
        <v>2843</v>
      </c>
      <c r="H468" s="2" t="s">
        <v>167</v>
      </c>
      <c r="I468" s="2" t="s">
        <v>5682</v>
      </c>
      <c r="J468" s="2" t="s">
        <v>2583</v>
      </c>
      <c r="K468" s="2" t="s">
        <v>5683</v>
      </c>
      <c r="L468" s="2" t="s">
        <v>5684</v>
      </c>
      <c r="M468" s="2" t="s">
        <v>5685</v>
      </c>
      <c r="N468" s="2" t="s">
        <v>3225</v>
      </c>
      <c r="O468" s="2" t="s">
        <v>5686</v>
      </c>
      <c r="P468" s="2" t="s">
        <v>5687</v>
      </c>
      <c r="Q468" s="2" t="s">
        <v>5688</v>
      </c>
      <c r="R468" s="2" t="s">
        <v>5689</v>
      </c>
      <c r="V468" s="0" t="n">
        <v>152420</v>
      </c>
      <c r="W468" s="0" t="n">
        <v>25.57</v>
      </c>
      <c r="AT468" s="0" t="n">
        <f aca="false">SUM(X468:AS468)</f>
        <v>0</v>
      </c>
    </row>
    <row r="469" customFormat="false" ht="13.2" hidden="true" customHeight="false" outlineLevel="0" collapsed="false">
      <c r="A469" s="1" t="s">
        <v>5690</v>
      </c>
      <c r="B469" s="0" t="s">
        <v>5691</v>
      </c>
      <c r="D469" s="2" t="s">
        <v>5692</v>
      </c>
      <c r="E469" s="1" t="s">
        <v>420</v>
      </c>
      <c r="F469" s="2" t="s">
        <v>5693</v>
      </c>
      <c r="G469" s="2" t="s">
        <v>5694</v>
      </c>
      <c r="H469" s="2" t="s">
        <v>389</v>
      </c>
      <c r="I469" s="2" t="s">
        <v>5695</v>
      </c>
      <c r="J469" s="2" t="s">
        <v>5696</v>
      </c>
      <c r="K469" s="2" t="s">
        <v>5697</v>
      </c>
      <c r="L469" s="2" t="s">
        <v>5698</v>
      </c>
      <c r="M469" s="2" t="s">
        <v>5699</v>
      </c>
      <c r="N469" s="2" t="s">
        <v>5700</v>
      </c>
      <c r="O469" s="2" t="s">
        <v>4508</v>
      </c>
      <c r="P469" s="2" t="s">
        <v>5701</v>
      </c>
      <c r="Q469" s="2" t="s">
        <v>5702</v>
      </c>
      <c r="R469" s="2" t="s">
        <v>5703</v>
      </c>
      <c r="V469" s="0" t="n">
        <v>325710</v>
      </c>
      <c r="W469" s="0" t="n">
        <v>29.48</v>
      </c>
      <c r="AT469" s="0" t="n">
        <f aca="false">SUM(X469:AS469)</f>
        <v>0</v>
      </c>
    </row>
    <row r="470" customFormat="false" ht="13.2" hidden="true" customHeight="false" outlineLevel="0" collapsed="false">
      <c r="A470" s="1" t="s">
        <v>5704</v>
      </c>
      <c r="B470" s="0" t="s">
        <v>5705</v>
      </c>
      <c r="D470" s="2" t="s">
        <v>5706</v>
      </c>
      <c r="E470" s="1" t="s">
        <v>107</v>
      </c>
      <c r="F470" s="2" t="s">
        <v>5707</v>
      </c>
      <c r="G470" s="2" t="s">
        <v>5708</v>
      </c>
      <c r="H470" s="2" t="s">
        <v>110</v>
      </c>
      <c r="I470" s="2" t="s">
        <v>4280</v>
      </c>
      <c r="J470" s="2" t="s">
        <v>5709</v>
      </c>
      <c r="K470" s="2" t="s">
        <v>5710</v>
      </c>
      <c r="L470" s="2" t="s">
        <v>5711</v>
      </c>
      <c r="M470" s="2" t="s">
        <v>10</v>
      </c>
      <c r="N470" s="2" t="s">
        <v>5712</v>
      </c>
      <c r="O470" s="2" t="s">
        <v>5713</v>
      </c>
      <c r="P470" s="2" t="s">
        <v>2853</v>
      </c>
      <c r="Q470" s="2" t="s">
        <v>5714</v>
      </c>
      <c r="R470" s="2" t="s">
        <v>10</v>
      </c>
      <c r="V470" s="0" t="n">
        <v>271670</v>
      </c>
      <c r="W470" s="0" t="n">
        <v>43.94</v>
      </c>
      <c r="AT470" s="0" t="n">
        <f aca="false">SUM(X470:AS470)</f>
        <v>0</v>
      </c>
    </row>
    <row r="471" customFormat="false" ht="13.2" hidden="true" customHeight="false" outlineLevel="0" collapsed="false">
      <c r="A471" s="1" t="s">
        <v>5715</v>
      </c>
      <c r="B471" s="0" t="s">
        <v>5716</v>
      </c>
      <c r="D471" s="2" t="s">
        <v>2924</v>
      </c>
      <c r="E471" s="1" t="s">
        <v>823</v>
      </c>
      <c r="F471" s="2" t="s">
        <v>3793</v>
      </c>
      <c r="G471" s="2" t="s">
        <v>3797</v>
      </c>
      <c r="H471" s="2" t="s">
        <v>167</v>
      </c>
      <c r="I471" s="2" t="s">
        <v>5551</v>
      </c>
      <c r="J471" s="2" t="s">
        <v>5717</v>
      </c>
      <c r="K471" s="2" t="s">
        <v>4455</v>
      </c>
      <c r="L471" s="2" t="s">
        <v>5718</v>
      </c>
      <c r="M471" s="2" t="s">
        <v>1120</v>
      </c>
      <c r="N471" s="2" t="s">
        <v>5553</v>
      </c>
      <c r="O471" s="2" t="s">
        <v>5719</v>
      </c>
      <c r="P471" s="2" t="s">
        <v>5720</v>
      </c>
      <c r="Q471" s="2" t="s">
        <v>5721</v>
      </c>
      <c r="R471" s="2" t="s">
        <v>5722</v>
      </c>
      <c r="V471" s="0" t="n">
        <v>76990</v>
      </c>
      <c r="W471" s="0" t="n">
        <v>15.6</v>
      </c>
      <c r="AT471" s="0" t="n">
        <f aca="false">SUM(X471:AS471)</f>
        <v>0</v>
      </c>
    </row>
    <row r="472" customFormat="false" ht="13.2" hidden="true" customHeight="false" outlineLevel="0" collapsed="false">
      <c r="A472" s="1" t="s">
        <v>5723</v>
      </c>
      <c r="B472" s="0" t="s">
        <v>5724</v>
      </c>
      <c r="D472" s="2" t="s">
        <v>5725</v>
      </c>
      <c r="E472" s="1" t="s">
        <v>665</v>
      </c>
      <c r="F472" s="2" t="s">
        <v>5726</v>
      </c>
      <c r="G472" s="2" t="s">
        <v>5727</v>
      </c>
      <c r="H472" s="2" t="s">
        <v>377</v>
      </c>
      <c r="I472" s="2" t="s">
        <v>5728</v>
      </c>
      <c r="J472" s="2" t="s">
        <v>5729</v>
      </c>
      <c r="K472" s="2" t="s">
        <v>2557</v>
      </c>
      <c r="L472" s="2" t="s">
        <v>5730</v>
      </c>
      <c r="M472" s="2" t="s">
        <v>5731</v>
      </c>
      <c r="N472" s="2" t="s">
        <v>5732</v>
      </c>
      <c r="O472" s="2" t="s">
        <v>5733</v>
      </c>
      <c r="P472" s="2" t="s">
        <v>5734</v>
      </c>
      <c r="Q472" s="2" t="s">
        <v>5735</v>
      </c>
      <c r="R472" s="2" t="s">
        <v>5736</v>
      </c>
      <c r="V472" s="0" t="n">
        <v>543560</v>
      </c>
      <c r="W472" s="0" t="n">
        <v>28.49</v>
      </c>
      <c r="AT472" s="0" t="n">
        <f aca="false">SUM(X472:AS472)</f>
        <v>0</v>
      </c>
    </row>
    <row r="473" customFormat="false" ht="13.2" hidden="true" customHeight="false" outlineLevel="0" collapsed="false">
      <c r="A473" s="1" t="s">
        <v>5737</v>
      </c>
      <c r="B473" s="0" t="s">
        <v>5738</v>
      </c>
      <c r="D473" s="2" t="s">
        <v>5739</v>
      </c>
      <c r="E473" s="1" t="s">
        <v>420</v>
      </c>
      <c r="F473" s="2" t="s">
        <v>5740</v>
      </c>
      <c r="G473" s="2" t="s">
        <v>5741</v>
      </c>
      <c r="H473" s="2" t="s">
        <v>636</v>
      </c>
      <c r="I473" s="2" t="s">
        <v>5742</v>
      </c>
      <c r="J473" s="2" t="s">
        <v>5743</v>
      </c>
      <c r="K473" s="2" t="s">
        <v>5744</v>
      </c>
      <c r="L473" s="2" t="s">
        <v>5745</v>
      </c>
      <c r="M473" s="2" t="s">
        <v>5746</v>
      </c>
      <c r="N473" s="2" t="s">
        <v>5747</v>
      </c>
      <c r="O473" s="2" t="s">
        <v>5748</v>
      </c>
      <c r="P473" s="2" t="s">
        <v>5749</v>
      </c>
      <c r="Q473" s="2" t="s">
        <v>5750</v>
      </c>
      <c r="R473" s="2" t="s">
        <v>5751</v>
      </c>
      <c r="V473" s="0" t="n">
        <v>406140</v>
      </c>
      <c r="W473" s="0" t="n">
        <v>39.12</v>
      </c>
      <c r="AT473" s="0" t="n">
        <f aca="false">SUM(X473:AS473)</f>
        <v>0</v>
      </c>
    </row>
    <row r="474" customFormat="false" ht="13.2" hidden="true" customHeight="false" outlineLevel="0" collapsed="false">
      <c r="A474" s="1" t="s">
        <v>5752</v>
      </c>
      <c r="B474" s="0" t="s">
        <v>5753</v>
      </c>
      <c r="D474" s="2" t="s">
        <v>5754</v>
      </c>
      <c r="E474" s="1" t="s">
        <v>1005</v>
      </c>
      <c r="F474" s="2" t="s">
        <v>3426</v>
      </c>
      <c r="G474" s="2" t="s">
        <v>3427</v>
      </c>
      <c r="H474" s="2" t="s">
        <v>152</v>
      </c>
      <c r="I474" s="2" t="s">
        <v>5755</v>
      </c>
      <c r="J474" s="2" t="s">
        <v>5756</v>
      </c>
      <c r="K474" s="2" t="s">
        <v>5757</v>
      </c>
      <c r="L474" s="2" t="s">
        <v>1150</v>
      </c>
      <c r="M474" s="2" t="s">
        <v>5758</v>
      </c>
      <c r="N474" s="2" t="s">
        <v>5759</v>
      </c>
      <c r="O474" s="2" t="s">
        <v>5760</v>
      </c>
      <c r="P474" s="2" t="s">
        <v>5761</v>
      </c>
      <c r="Q474" s="2" t="s">
        <v>5592</v>
      </c>
      <c r="R474" s="2" t="s">
        <v>5762</v>
      </c>
      <c r="V474" s="0" t="n">
        <v>1409780</v>
      </c>
      <c r="W474" s="0" t="n">
        <v>29.52</v>
      </c>
      <c r="AT474" s="0" t="n">
        <f aca="false">SUM(X474:AS474)</f>
        <v>0</v>
      </c>
    </row>
    <row r="475" customFormat="false" ht="13.2" hidden="true" customHeight="false" outlineLevel="0" collapsed="false">
      <c r="A475" s="1" t="s">
        <v>5763</v>
      </c>
      <c r="B475" s="0" t="s">
        <v>5764</v>
      </c>
      <c r="D475" s="2" t="s">
        <v>5765</v>
      </c>
      <c r="E475" s="1" t="s">
        <v>959</v>
      </c>
      <c r="F475" s="2" t="s">
        <v>5766</v>
      </c>
      <c r="G475" s="2" t="s">
        <v>5767</v>
      </c>
      <c r="H475" s="2" t="s">
        <v>389</v>
      </c>
      <c r="I475" s="2" t="s">
        <v>5768</v>
      </c>
      <c r="J475" s="2" t="s">
        <v>5769</v>
      </c>
      <c r="K475" s="2" t="s">
        <v>2607</v>
      </c>
      <c r="L475" s="2" t="s">
        <v>4637</v>
      </c>
      <c r="M475" s="2" t="s">
        <v>5770</v>
      </c>
      <c r="N475" s="2" t="s">
        <v>5771</v>
      </c>
      <c r="O475" s="2" t="s">
        <v>5772</v>
      </c>
      <c r="P475" s="2" t="s">
        <v>1539</v>
      </c>
      <c r="Q475" s="2" t="s">
        <v>2483</v>
      </c>
      <c r="R475" s="2" t="s">
        <v>5773</v>
      </c>
      <c r="V475" s="0" t="n">
        <v>80910</v>
      </c>
      <c r="W475" s="0" t="n">
        <v>12.81</v>
      </c>
      <c r="AT475" s="0" t="n">
        <f aca="false">SUM(X475:AS475)</f>
        <v>0</v>
      </c>
    </row>
    <row r="476" customFormat="false" ht="13.2" hidden="true" customHeight="false" outlineLevel="0" collapsed="false">
      <c r="A476" s="1" t="s">
        <v>5774</v>
      </c>
      <c r="B476" s="0" t="s">
        <v>5775</v>
      </c>
      <c r="D476" s="2" t="s">
        <v>5776</v>
      </c>
      <c r="E476" s="1" t="s">
        <v>5777</v>
      </c>
      <c r="F476" s="2" t="s">
        <v>5778</v>
      </c>
      <c r="G476" s="2" t="s">
        <v>5779</v>
      </c>
      <c r="H476" s="2" t="s">
        <v>5780</v>
      </c>
      <c r="I476" s="2" t="s">
        <v>5781</v>
      </c>
      <c r="J476" s="2" t="s">
        <v>5568</v>
      </c>
      <c r="K476" s="2" t="s">
        <v>5782</v>
      </c>
      <c r="L476" s="2" t="s">
        <v>5783</v>
      </c>
      <c r="M476" s="2" t="s">
        <v>5784</v>
      </c>
      <c r="N476" s="2" t="s">
        <v>5785</v>
      </c>
      <c r="O476" s="2" t="s">
        <v>5786</v>
      </c>
      <c r="P476" s="2" t="s">
        <v>5787</v>
      </c>
      <c r="Q476" s="2" t="s">
        <v>5788</v>
      </c>
      <c r="R476" s="2" t="s">
        <v>5789</v>
      </c>
      <c r="V476" s="0" t="n">
        <v>1510</v>
      </c>
      <c r="W476" s="0" t="n">
        <v>17.51</v>
      </c>
      <c r="AT476" s="0" t="n">
        <f aca="false">SUM(X476:AS476)</f>
        <v>0</v>
      </c>
    </row>
    <row r="477" customFormat="false" ht="13.2" hidden="true" customHeight="false" outlineLevel="0" collapsed="false">
      <c r="A477" s="1" t="s">
        <v>5790</v>
      </c>
      <c r="B477" s="0" t="s">
        <v>5791</v>
      </c>
      <c r="D477" s="2" t="s">
        <v>5792</v>
      </c>
      <c r="E477" s="1" t="s">
        <v>959</v>
      </c>
      <c r="F477" s="2" t="s">
        <v>5793</v>
      </c>
      <c r="G477" s="2" t="s">
        <v>5794</v>
      </c>
      <c r="H477" s="2" t="s">
        <v>5529</v>
      </c>
      <c r="I477" s="2" t="s">
        <v>3839</v>
      </c>
      <c r="J477" s="2" t="s">
        <v>1039</v>
      </c>
      <c r="K477" s="2" t="s">
        <v>5795</v>
      </c>
      <c r="L477" s="2" t="s">
        <v>5796</v>
      </c>
      <c r="M477" s="2" t="s">
        <v>10</v>
      </c>
      <c r="N477" s="2" t="s">
        <v>3844</v>
      </c>
      <c r="O477" s="2" t="s">
        <v>5797</v>
      </c>
      <c r="P477" s="2" t="s">
        <v>5798</v>
      </c>
      <c r="Q477" s="2" t="s">
        <v>5799</v>
      </c>
      <c r="R477" s="2" t="s">
        <v>10</v>
      </c>
      <c r="V477" s="0" t="n">
        <v>48380</v>
      </c>
      <c r="W477" s="0" t="n">
        <v>37.68</v>
      </c>
      <c r="AT477" s="0" t="n">
        <f aca="false">SUM(X477:AS477)</f>
        <v>0</v>
      </c>
    </row>
    <row r="478" customFormat="false" ht="13.2" hidden="true" customHeight="false" outlineLevel="0" collapsed="false">
      <c r="A478" s="1" t="s">
        <v>5800</v>
      </c>
      <c r="B478" s="0" t="s">
        <v>5801</v>
      </c>
      <c r="D478" s="2" t="s">
        <v>5802</v>
      </c>
      <c r="E478" s="1" t="s">
        <v>665</v>
      </c>
      <c r="F478" s="2" t="s">
        <v>2343</v>
      </c>
      <c r="G478" s="2" t="s">
        <v>5803</v>
      </c>
      <c r="H478" s="2" t="s">
        <v>515</v>
      </c>
      <c r="I478" s="2" t="s">
        <v>4614</v>
      </c>
      <c r="J478" s="2" t="s">
        <v>783</v>
      </c>
      <c r="K478" s="2" t="s">
        <v>5804</v>
      </c>
      <c r="L478" s="2" t="s">
        <v>5805</v>
      </c>
      <c r="M478" s="2" t="s">
        <v>5806</v>
      </c>
      <c r="N478" s="2" t="s">
        <v>4618</v>
      </c>
      <c r="O478" s="2" t="s">
        <v>5178</v>
      </c>
      <c r="P478" s="2" t="s">
        <v>5807</v>
      </c>
      <c r="Q478" s="2" t="s">
        <v>5808</v>
      </c>
      <c r="R478" s="2" t="s">
        <v>5809</v>
      </c>
      <c r="V478" s="0" t="n">
        <v>151550</v>
      </c>
      <c r="W478" s="0" t="n">
        <v>25.53</v>
      </c>
      <c r="AT478" s="0" t="n">
        <f aca="false">SUM(X478:AS478)</f>
        <v>0</v>
      </c>
    </row>
    <row r="479" customFormat="false" ht="13.2" hidden="true" customHeight="false" outlineLevel="0" collapsed="false">
      <c r="A479" s="1" t="s">
        <v>5810</v>
      </c>
      <c r="B479" s="0" t="s">
        <v>5811</v>
      </c>
      <c r="D479" s="2" t="s">
        <v>5812</v>
      </c>
      <c r="E479" s="1" t="s">
        <v>823</v>
      </c>
      <c r="F479" s="2" t="s">
        <v>5813</v>
      </c>
      <c r="G479" s="2" t="s">
        <v>5814</v>
      </c>
      <c r="H479" s="2" t="s">
        <v>167</v>
      </c>
      <c r="I479" s="2" t="s">
        <v>4059</v>
      </c>
      <c r="J479" s="2" t="s">
        <v>5815</v>
      </c>
      <c r="K479" s="2" t="s">
        <v>5816</v>
      </c>
      <c r="L479" s="2" t="s">
        <v>5817</v>
      </c>
      <c r="M479" s="2" t="s">
        <v>5818</v>
      </c>
      <c r="N479" s="2" t="s">
        <v>5819</v>
      </c>
      <c r="O479" s="2" t="s">
        <v>5820</v>
      </c>
      <c r="P479" s="2" t="s">
        <v>1550</v>
      </c>
      <c r="Q479" s="2" t="s">
        <v>5821</v>
      </c>
      <c r="R479" s="2" t="s">
        <v>5822</v>
      </c>
      <c r="V479" s="0" t="n">
        <v>71640</v>
      </c>
      <c r="W479" s="0" t="n">
        <v>43.53</v>
      </c>
      <c r="AT479" s="0" t="n">
        <f aca="false">SUM(X479:AS479)</f>
        <v>0</v>
      </c>
    </row>
    <row r="480" customFormat="false" ht="13.2" hidden="true" customHeight="false" outlineLevel="0" collapsed="false">
      <c r="A480" s="1" t="s">
        <v>5823</v>
      </c>
      <c r="B480" s="0" t="s">
        <v>5824</v>
      </c>
      <c r="D480" s="2" t="s">
        <v>5825</v>
      </c>
      <c r="E480" s="1" t="s">
        <v>931</v>
      </c>
      <c r="F480" s="2" t="s">
        <v>5826</v>
      </c>
      <c r="G480" s="2" t="s">
        <v>5241</v>
      </c>
      <c r="H480" s="2" t="s">
        <v>377</v>
      </c>
      <c r="I480" s="2" t="s">
        <v>5827</v>
      </c>
      <c r="J480" s="2" t="s">
        <v>5828</v>
      </c>
      <c r="K480" s="2" t="s">
        <v>5402</v>
      </c>
      <c r="L480" s="2" t="s">
        <v>5829</v>
      </c>
      <c r="M480" s="2" t="s">
        <v>5830</v>
      </c>
      <c r="N480" s="2" t="s">
        <v>5831</v>
      </c>
      <c r="O480" s="2" t="s">
        <v>5832</v>
      </c>
      <c r="P480" s="2" t="s">
        <v>3045</v>
      </c>
      <c r="Q480" s="2" t="s">
        <v>5833</v>
      </c>
      <c r="R480" s="2" t="s">
        <v>5834</v>
      </c>
      <c r="V480" s="0" t="n">
        <v>307730</v>
      </c>
      <c r="W480" s="0" t="n">
        <v>11.9</v>
      </c>
      <c r="AT480" s="0" t="n">
        <f aca="false">SUM(X480:AS480)</f>
        <v>0</v>
      </c>
    </row>
    <row r="481" customFormat="false" ht="13.2" hidden="true" customHeight="false" outlineLevel="0" collapsed="false">
      <c r="A481" s="1" t="s">
        <v>5835</v>
      </c>
      <c r="B481" s="0" t="s">
        <v>5836</v>
      </c>
      <c r="D481" s="2" t="s">
        <v>5837</v>
      </c>
      <c r="E481" s="1" t="s">
        <v>2948</v>
      </c>
      <c r="F481" s="2" t="s">
        <v>5838</v>
      </c>
      <c r="G481" s="2" t="s">
        <v>5839</v>
      </c>
      <c r="H481" s="2" t="s">
        <v>1824</v>
      </c>
      <c r="I481" s="2" t="s">
        <v>5160</v>
      </c>
      <c r="J481" s="2" t="s">
        <v>5840</v>
      </c>
      <c r="K481" s="2" t="s">
        <v>5658</v>
      </c>
      <c r="L481" s="2" t="s">
        <v>2769</v>
      </c>
      <c r="M481" s="2" t="s">
        <v>5841</v>
      </c>
      <c r="N481" s="2" t="s">
        <v>5394</v>
      </c>
      <c r="O481" s="2" t="s">
        <v>5842</v>
      </c>
      <c r="P481" s="2" t="s">
        <v>5662</v>
      </c>
      <c r="Q481" s="2" t="s">
        <v>5843</v>
      </c>
      <c r="R481" s="2" t="s">
        <v>5844</v>
      </c>
      <c r="V481" s="0" t="n">
        <v>8460</v>
      </c>
      <c r="W481" s="0" t="n">
        <v>12.65</v>
      </c>
      <c r="AT481" s="0" t="n">
        <f aca="false">SUM(X481:AS481)</f>
        <v>0</v>
      </c>
    </row>
    <row r="482" customFormat="false" ht="13.2" hidden="true" customHeight="false" outlineLevel="0" collapsed="false">
      <c r="A482" s="1" t="s">
        <v>5845</v>
      </c>
      <c r="B482" s="0" t="s">
        <v>5846</v>
      </c>
      <c r="D482" s="2" t="s">
        <v>5847</v>
      </c>
      <c r="E482" s="1" t="s">
        <v>512</v>
      </c>
      <c r="F482" s="2" t="s">
        <v>5848</v>
      </c>
      <c r="G482" s="2" t="s">
        <v>5849</v>
      </c>
      <c r="H482" s="2" t="s">
        <v>406</v>
      </c>
      <c r="I482" s="2" t="s">
        <v>5150</v>
      </c>
      <c r="J482" s="2" t="s">
        <v>5850</v>
      </c>
      <c r="K482" s="2" t="s">
        <v>3234</v>
      </c>
      <c r="L482" s="2" t="s">
        <v>5851</v>
      </c>
      <c r="M482" s="2" t="s">
        <v>5852</v>
      </c>
      <c r="N482" s="2" t="s">
        <v>5853</v>
      </c>
      <c r="O482" s="2" t="s">
        <v>5854</v>
      </c>
      <c r="P482" s="2" t="s">
        <v>5855</v>
      </c>
      <c r="Q482" s="2" t="s">
        <v>5856</v>
      </c>
      <c r="R482" s="2" t="s">
        <v>5857</v>
      </c>
      <c r="V482" s="0" t="n">
        <v>140680</v>
      </c>
      <c r="W482" s="0" t="n">
        <v>20.12</v>
      </c>
      <c r="AT482" s="0" t="n">
        <f aca="false">SUM(X482:AS482)</f>
        <v>0</v>
      </c>
    </row>
    <row r="483" customFormat="false" ht="13.2" hidden="false" customHeight="false" outlineLevel="0" collapsed="false">
      <c r="A483" s="1" t="s">
        <v>5858</v>
      </c>
      <c r="B483" s="0" t="s">
        <v>5859</v>
      </c>
      <c r="C483" s="1" t="s">
        <v>63</v>
      </c>
      <c r="D483" s="2" t="s">
        <v>5860</v>
      </c>
      <c r="E483" s="1" t="s">
        <v>47</v>
      </c>
      <c r="F483" s="2" t="s">
        <v>5861</v>
      </c>
      <c r="G483" s="2" t="s">
        <v>5862</v>
      </c>
      <c r="H483" s="2" t="s">
        <v>50</v>
      </c>
      <c r="I483" s="2" t="s">
        <v>5863</v>
      </c>
      <c r="J483" s="2" t="s">
        <v>5864</v>
      </c>
      <c r="K483" s="2" t="s">
        <v>4536</v>
      </c>
      <c r="L483" s="2" t="s">
        <v>4911</v>
      </c>
      <c r="M483" s="2" t="s">
        <v>963</v>
      </c>
      <c r="N483" s="2" t="s">
        <v>5865</v>
      </c>
      <c r="O483" s="2" t="s">
        <v>5866</v>
      </c>
      <c r="P483" s="2" t="s">
        <v>5191</v>
      </c>
      <c r="Q483" s="2" t="s">
        <v>5867</v>
      </c>
      <c r="R483" s="2" t="s">
        <v>5868</v>
      </c>
      <c r="V483" s="0" t="n">
        <v>22336450</v>
      </c>
      <c r="W483" s="0" t="n">
        <v>15.86</v>
      </c>
      <c r="AH483" s="0" t="n">
        <f aca="false">V483</f>
        <v>22336450</v>
      </c>
      <c r="AI483" s="0" t="n">
        <f aca="false">W483</f>
        <v>15.86</v>
      </c>
      <c r="AT483" s="0" t="n">
        <f aca="false">SUM(X483:AS483)</f>
        <v>22336465.86</v>
      </c>
    </row>
    <row r="484" customFormat="false" ht="13.2" hidden="true" customHeight="false" outlineLevel="0" collapsed="false">
      <c r="A484" s="1" t="s">
        <v>5869</v>
      </c>
      <c r="B484" s="0" t="s">
        <v>5870</v>
      </c>
      <c r="D484" s="2" t="s">
        <v>5871</v>
      </c>
      <c r="E484" s="1" t="s">
        <v>93</v>
      </c>
      <c r="F484" s="2" t="s">
        <v>5872</v>
      </c>
      <c r="G484" s="2" t="s">
        <v>5873</v>
      </c>
      <c r="H484" s="2" t="s">
        <v>50</v>
      </c>
      <c r="I484" s="2" t="s">
        <v>4168</v>
      </c>
      <c r="J484" s="2" t="s">
        <v>4316</v>
      </c>
      <c r="K484" s="2" t="s">
        <v>5874</v>
      </c>
      <c r="L484" s="2" t="s">
        <v>5875</v>
      </c>
      <c r="M484" s="2" t="s">
        <v>5876</v>
      </c>
      <c r="N484" s="2" t="s">
        <v>4172</v>
      </c>
      <c r="O484" s="2" t="s">
        <v>4319</v>
      </c>
      <c r="P484" s="2" t="s">
        <v>5877</v>
      </c>
      <c r="Q484" s="2" t="s">
        <v>5878</v>
      </c>
      <c r="R484" s="2" t="s">
        <v>5879</v>
      </c>
      <c r="V484" s="0" t="n">
        <v>1381060</v>
      </c>
      <c r="W484" s="0" t="n">
        <v>24.04</v>
      </c>
      <c r="AT484" s="0" t="n">
        <f aca="false">SUM(X484:AS484)</f>
        <v>0</v>
      </c>
    </row>
    <row r="485" customFormat="false" ht="13.2" hidden="true" customHeight="false" outlineLevel="0" collapsed="false">
      <c r="A485" s="1" t="s">
        <v>5880</v>
      </c>
      <c r="B485" s="0" t="s">
        <v>5881</v>
      </c>
      <c r="D485" s="2" t="s">
        <v>5882</v>
      </c>
      <c r="E485" s="1" t="s">
        <v>420</v>
      </c>
      <c r="F485" s="2" t="s">
        <v>5507</v>
      </c>
      <c r="G485" s="2" t="s">
        <v>5883</v>
      </c>
      <c r="H485" s="2" t="s">
        <v>152</v>
      </c>
      <c r="I485" s="2" t="s">
        <v>5255</v>
      </c>
      <c r="J485" s="2" t="s">
        <v>5095</v>
      </c>
      <c r="K485" s="2" t="s">
        <v>5884</v>
      </c>
      <c r="L485" s="2" t="s">
        <v>5885</v>
      </c>
      <c r="M485" s="2" t="s">
        <v>5886</v>
      </c>
      <c r="N485" s="2" t="s">
        <v>5887</v>
      </c>
      <c r="O485" s="2" t="s">
        <v>5888</v>
      </c>
      <c r="P485" s="2" t="s">
        <v>5889</v>
      </c>
      <c r="Q485" s="2" t="s">
        <v>5890</v>
      </c>
      <c r="R485" s="2" t="s">
        <v>5891</v>
      </c>
      <c r="V485" s="0" t="n">
        <v>146980</v>
      </c>
      <c r="W485" s="0" t="n">
        <v>12.5</v>
      </c>
      <c r="AT485" s="0" t="n">
        <f aca="false">SUM(X485:AS485)</f>
        <v>0</v>
      </c>
    </row>
    <row r="486" customFormat="false" ht="13.2" hidden="true" customHeight="false" outlineLevel="0" collapsed="false">
      <c r="A486" s="1" t="s">
        <v>5892</v>
      </c>
      <c r="B486" s="0" t="s">
        <v>5893</v>
      </c>
      <c r="D486" s="2" t="s">
        <v>4131</v>
      </c>
      <c r="E486" s="1" t="s">
        <v>5894</v>
      </c>
      <c r="F486" s="2" t="s">
        <v>5895</v>
      </c>
      <c r="G486" s="2" t="s">
        <v>5896</v>
      </c>
      <c r="H486" s="2" t="s">
        <v>515</v>
      </c>
      <c r="I486" s="2" t="s">
        <v>4646</v>
      </c>
      <c r="J486" s="2" t="s">
        <v>5535</v>
      </c>
      <c r="K486" s="2" t="s">
        <v>4346</v>
      </c>
      <c r="L486" s="2" t="s">
        <v>2081</v>
      </c>
      <c r="M486" s="2" t="s">
        <v>5897</v>
      </c>
      <c r="N486" s="2" t="s">
        <v>5898</v>
      </c>
      <c r="O486" s="2" t="s">
        <v>5536</v>
      </c>
      <c r="P486" s="2" t="s">
        <v>5899</v>
      </c>
      <c r="Q486" s="2" t="s">
        <v>5900</v>
      </c>
      <c r="R486" s="2" t="s">
        <v>5901</v>
      </c>
      <c r="V486" s="0" t="n">
        <v>21960</v>
      </c>
      <c r="W486" s="0" t="n">
        <v>15.58</v>
      </c>
      <c r="AT486" s="0" t="n">
        <f aca="false">SUM(X486:AS486)</f>
        <v>0</v>
      </c>
    </row>
    <row r="487" customFormat="false" ht="13.2" hidden="true" customHeight="false" outlineLevel="0" collapsed="false">
      <c r="A487" s="1" t="s">
        <v>5902</v>
      </c>
      <c r="B487" s="0" t="s">
        <v>5903</v>
      </c>
      <c r="D487" s="2" t="s">
        <v>5904</v>
      </c>
      <c r="E487" s="1" t="s">
        <v>617</v>
      </c>
      <c r="F487" s="2" t="s">
        <v>5905</v>
      </c>
      <c r="G487" s="2" t="s">
        <v>5906</v>
      </c>
      <c r="H487" s="2" t="s">
        <v>1327</v>
      </c>
      <c r="I487" s="2" t="s">
        <v>52</v>
      </c>
      <c r="J487" s="2" t="s">
        <v>5907</v>
      </c>
      <c r="K487" s="2" t="s">
        <v>856</v>
      </c>
      <c r="L487" s="2" t="s">
        <v>2259</v>
      </c>
      <c r="M487" s="2" t="s">
        <v>3841</v>
      </c>
      <c r="N487" s="2" t="s">
        <v>57</v>
      </c>
      <c r="O487" s="2" t="s">
        <v>5908</v>
      </c>
      <c r="P487" s="2" t="s">
        <v>2441</v>
      </c>
      <c r="Q487" s="2" t="s">
        <v>2263</v>
      </c>
      <c r="R487" s="2" t="s">
        <v>3846</v>
      </c>
      <c r="V487" s="0" t="n">
        <v>2810</v>
      </c>
      <c r="W487" s="0" t="n">
        <v>18.68</v>
      </c>
      <c r="AT487" s="0" t="n">
        <f aca="false">SUM(X487:AS487)</f>
        <v>0</v>
      </c>
    </row>
    <row r="488" customFormat="false" ht="13.2" hidden="true" customHeight="false" outlineLevel="0" collapsed="false">
      <c r="A488" s="1" t="s">
        <v>5909</v>
      </c>
      <c r="B488" s="0" t="s">
        <v>5910</v>
      </c>
      <c r="D488" s="2" t="s">
        <v>5911</v>
      </c>
      <c r="E488" s="1" t="s">
        <v>420</v>
      </c>
      <c r="F488" s="2" t="s">
        <v>5912</v>
      </c>
      <c r="G488" s="2" t="s">
        <v>5913</v>
      </c>
      <c r="H488" s="2" t="s">
        <v>152</v>
      </c>
      <c r="I488" s="2" t="s">
        <v>5914</v>
      </c>
      <c r="J488" s="2" t="s">
        <v>4864</v>
      </c>
      <c r="K488" s="2" t="s">
        <v>4774</v>
      </c>
      <c r="L488" s="2" t="s">
        <v>4169</v>
      </c>
      <c r="M488" s="2" t="s">
        <v>5915</v>
      </c>
      <c r="N488" s="2" t="s">
        <v>5916</v>
      </c>
      <c r="O488" s="2" t="s">
        <v>5917</v>
      </c>
      <c r="P488" s="2" t="s">
        <v>5387</v>
      </c>
      <c r="Q488" s="2" t="s">
        <v>4426</v>
      </c>
      <c r="R488" s="2" t="s">
        <v>5918</v>
      </c>
      <c r="V488" s="0" t="n">
        <v>403100</v>
      </c>
      <c r="W488" s="0" t="n">
        <v>15.65</v>
      </c>
      <c r="AT488" s="0" t="n">
        <f aca="false">SUM(X488:AS488)</f>
        <v>0</v>
      </c>
    </row>
    <row r="489" customFormat="false" ht="13.2" hidden="true" customHeight="false" outlineLevel="0" collapsed="false">
      <c r="A489" s="1" t="s">
        <v>5919</v>
      </c>
      <c r="B489" s="0" t="s">
        <v>5920</v>
      </c>
      <c r="D489" s="2" t="s">
        <v>5921</v>
      </c>
      <c r="E489" s="1" t="s">
        <v>149</v>
      </c>
      <c r="F489" s="2" t="s">
        <v>5922</v>
      </c>
      <c r="G489" s="2" t="s">
        <v>5923</v>
      </c>
      <c r="H489" s="2" t="s">
        <v>68</v>
      </c>
      <c r="I489" s="2" t="s">
        <v>5924</v>
      </c>
      <c r="J489" s="2" t="s">
        <v>5925</v>
      </c>
      <c r="K489" s="2" t="s">
        <v>1825</v>
      </c>
      <c r="L489" s="2" t="s">
        <v>5926</v>
      </c>
      <c r="M489" s="2" t="s">
        <v>1700</v>
      </c>
      <c r="N489" s="2" t="s">
        <v>5927</v>
      </c>
      <c r="O489" s="2" t="s">
        <v>5928</v>
      </c>
      <c r="P489" s="2" t="s">
        <v>5929</v>
      </c>
      <c r="Q489" s="2" t="s">
        <v>5930</v>
      </c>
      <c r="R489" s="2" t="s">
        <v>1705</v>
      </c>
      <c r="V489" s="0" t="n">
        <v>493780</v>
      </c>
      <c r="W489" s="0" t="n">
        <v>15.82</v>
      </c>
      <c r="AT489" s="0" t="n">
        <f aca="false">SUM(X489:AS489)</f>
        <v>0</v>
      </c>
    </row>
    <row r="490" customFormat="false" ht="13.2" hidden="true" customHeight="false" outlineLevel="0" collapsed="false">
      <c r="A490" s="1" t="s">
        <v>5931</v>
      </c>
      <c r="B490" s="0" t="s">
        <v>5932</v>
      </c>
      <c r="D490" s="2" t="s">
        <v>5933</v>
      </c>
      <c r="E490" s="1" t="s">
        <v>93</v>
      </c>
      <c r="F490" s="2" t="s">
        <v>5934</v>
      </c>
      <c r="G490" s="2" t="s">
        <v>5935</v>
      </c>
      <c r="H490" s="2" t="s">
        <v>50</v>
      </c>
      <c r="I490" s="2" t="s">
        <v>5936</v>
      </c>
      <c r="J490" s="2" t="s">
        <v>5937</v>
      </c>
      <c r="K490" s="2" t="s">
        <v>560</v>
      </c>
      <c r="L490" s="2" t="s">
        <v>5938</v>
      </c>
      <c r="M490" s="2" t="s">
        <v>2631</v>
      </c>
      <c r="N490" s="2" t="s">
        <v>5939</v>
      </c>
      <c r="O490" s="2" t="s">
        <v>5940</v>
      </c>
      <c r="P490" s="2" t="s">
        <v>2931</v>
      </c>
      <c r="Q490" s="2" t="s">
        <v>5941</v>
      </c>
      <c r="R490" s="2" t="s">
        <v>2635</v>
      </c>
      <c r="V490" s="0" t="n">
        <v>1757870</v>
      </c>
      <c r="W490" s="0" t="n">
        <v>16.71</v>
      </c>
      <c r="AT490" s="0" t="n">
        <f aca="false">SUM(X490:AS490)</f>
        <v>0</v>
      </c>
    </row>
    <row r="491" customFormat="false" ht="13.2" hidden="true" customHeight="false" outlineLevel="0" collapsed="false">
      <c r="A491" s="1" t="s">
        <v>5942</v>
      </c>
      <c r="B491" s="0" t="s">
        <v>5943</v>
      </c>
      <c r="D491" s="2" t="s">
        <v>3627</v>
      </c>
      <c r="E491" s="1" t="s">
        <v>1021</v>
      </c>
      <c r="F491" s="2" t="s">
        <v>5944</v>
      </c>
      <c r="G491" s="2" t="s">
        <v>5945</v>
      </c>
      <c r="H491" s="2" t="s">
        <v>636</v>
      </c>
      <c r="I491" s="2" t="s">
        <v>5946</v>
      </c>
      <c r="J491" s="2" t="s">
        <v>5658</v>
      </c>
      <c r="K491" s="2" t="s">
        <v>5109</v>
      </c>
      <c r="L491" s="2" t="s">
        <v>4312</v>
      </c>
      <c r="M491" s="2" t="s">
        <v>5947</v>
      </c>
      <c r="N491" s="2" t="s">
        <v>5948</v>
      </c>
      <c r="O491" s="2" t="s">
        <v>5949</v>
      </c>
      <c r="P491" s="2" t="s">
        <v>5113</v>
      </c>
      <c r="Q491" s="2" t="s">
        <v>4313</v>
      </c>
      <c r="R491" s="2" t="s">
        <v>5950</v>
      </c>
      <c r="V491" s="0" t="n">
        <v>16070</v>
      </c>
      <c r="W491" s="0" t="n">
        <v>12.68</v>
      </c>
      <c r="AT491" s="0" t="n">
        <f aca="false">SUM(X491:AS491)</f>
        <v>0</v>
      </c>
    </row>
    <row r="492" customFormat="false" ht="13.2" hidden="true" customHeight="false" outlineLevel="0" collapsed="false">
      <c r="A492" s="1" t="s">
        <v>5951</v>
      </c>
      <c r="B492" s="0" t="s">
        <v>5952</v>
      </c>
      <c r="D492" s="2" t="s">
        <v>5953</v>
      </c>
      <c r="E492" s="1" t="s">
        <v>823</v>
      </c>
      <c r="F492" s="2" t="s">
        <v>5886</v>
      </c>
      <c r="G492" s="2" t="s">
        <v>5954</v>
      </c>
      <c r="H492" s="2" t="s">
        <v>152</v>
      </c>
      <c r="I492" s="2" t="s">
        <v>5955</v>
      </c>
      <c r="J492" s="2" t="s">
        <v>2608</v>
      </c>
      <c r="K492" s="2" t="s">
        <v>4193</v>
      </c>
      <c r="L492" s="2" t="s">
        <v>69</v>
      </c>
      <c r="M492" s="2" t="s">
        <v>5956</v>
      </c>
      <c r="N492" s="2" t="s">
        <v>5957</v>
      </c>
      <c r="O492" s="2" t="s">
        <v>2612</v>
      </c>
      <c r="P492" s="2" t="s">
        <v>5958</v>
      </c>
      <c r="Q492" s="2" t="s">
        <v>73</v>
      </c>
      <c r="R492" s="2" t="s">
        <v>5959</v>
      </c>
      <c r="V492" s="0" t="n">
        <v>190810</v>
      </c>
      <c r="W492" s="0" t="n">
        <v>17.6</v>
      </c>
      <c r="AT492" s="0" t="n">
        <f aca="false">SUM(X492:AS492)</f>
        <v>0</v>
      </c>
    </row>
    <row r="493" customFormat="false" ht="13.2" hidden="true" customHeight="false" outlineLevel="0" collapsed="false">
      <c r="A493" s="1" t="s">
        <v>5960</v>
      </c>
      <c r="B493" s="0" t="s">
        <v>5961</v>
      </c>
      <c r="D493" s="2" t="s">
        <v>5962</v>
      </c>
      <c r="E493" s="1" t="s">
        <v>420</v>
      </c>
      <c r="F493" s="2" t="s">
        <v>5778</v>
      </c>
      <c r="G493" s="2" t="s">
        <v>3005</v>
      </c>
      <c r="H493" s="2" t="s">
        <v>152</v>
      </c>
      <c r="I493" s="2" t="s">
        <v>4454</v>
      </c>
      <c r="J493" s="2" t="s">
        <v>5963</v>
      </c>
      <c r="K493" s="2" t="s">
        <v>5964</v>
      </c>
      <c r="L493" s="2" t="s">
        <v>69</v>
      </c>
      <c r="M493" s="2" t="s">
        <v>5965</v>
      </c>
      <c r="N493" s="2" t="s">
        <v>4459</v>
      </c>
      <c r="O493" s="2" t="s">
        <v>5966</v>
      </c>
      <c r="P493" s="2" t="s">
        <v>5967</v>
      </c>
      <c r="Q493" s="2" t="s">
        <v>714</v>
      </c>
      <c r="R493" s="2" t="s">
        <v>5968</v>
      </c>
      <c r="V493" s="0" t="n">
        <v>78150</v>
      </c>
      <c r="W493" s="0" t="n">
        <v>17.51</v>
      </c>
      <c r="AT493" s="0" t="n">
        <f aca="false">SUM(X493:AS493)</f>
        <v>0</v>
      </c>
    </row>
    <row r="494" customFormat="false" ht="13.2" hidden="true" customHeight="false" outlineLevel="0" collapsed="false">
      <c r="A494" s="1" t="s">
        <v>5969</v>
      </c>
      <c r="B494" s="0" t="s">
        <v>5970</v>
      </c>
      <c r="D494" s="2" t="s">
        <v>5971</v>
      </c>
      <c r="E494" s="1" t="s">
        <v>149</v>
      </c>
      <c r="F494" s="2" t="s">
        <v>5643</v>
      </c>
      <c r="G494" s="2" t="s">
        <v>5646</v>
      </c>
      <c r="H494" s="2" t="s">
        <v>68</v>
      </c>
      <c r="I494" s="2" t="s">
        <v>5946</v>
      </c>
      <c r="J494" s="2" t="s">
        <v>5391</v>
      </c>
      <c r="K494" s="2" t="s">
        <v>5972</v>
      </c>
      <c r="L494" s="2" t="s">
        <v>5973</v>
      </c>
      <c r="M494" s="2" t="s">
        <v>5174</v>
      </c>
      <c r="N494" s="2" t="s">
        <v>5974</v>
      </c>
      <c r="O494" s="2" t="s">
        <v>5975</v>
      </c>
      <c r="P494" s="2" t="s">
        <v>5976</v>
      </c>
      <c r="Q494" s="2" t="s">
        <v>5977</v>
      </c>
      <c r="R494" s="2" t="s">
        <v>1348</v>
      </c>
      <c r="V494" s="0" t="n">
        <v>576580</v>
      </c>
      <c r="W494" s="0" t="n">
        <v>11.91</v>
      </c>
      <c r="AT494" s="0" t="n">
        <f aca="false">SUM(X494:AS494)</f>
        <v>0</v>
      </c>
    </row>
    <row r="495" customFormat="false" ht="13.2" hidden="true" customHeight="false" outlineLevel="0" collapsed="false">
      <c r="A495" s="1" t="s">
        <v>5978</v>
      </c>
      <c r="B495" s="0" t="s">
        <v>5979</v>
      </c>
      <c r="D495" s="2" t="s">
        <v>5980</v>
      </c>
      <c r="E495" s="1" t="s">
        <v>2143</v>
      </c>
      <c r="F495" s="2" t="s">
        <v>2418</v>
      </c>
      <c r="G495" s="2" t="s">
        <v>2419</v>
      </c>
      <c r="H495" s="2" t="s">
        <v>406</v>
      </c>
      <c r="I495" s="2" t="s">
        <v>5981</v>
      </c>
      <c r="J495" s="2" t="s">
        <v>5982</v>
      </c>
      <c r="K495" s="2" t="s">
        <v>454</v>
      </c>
      <c r="L495" s="2" t="s">
        <v>3196</v>
      </c>
      <c r="M495" s="2" t="s">
        <v>4135</v>
      </c>
      <c r="N495" s="2" t="s">
        <v>5983</v>
      </c>
      <c r="O495" s="2" t="s">
        <v>5913</v>
      </c>
      <c r="P495" s="2" t="s">
        <v>459</v>
      </c>
      <c r="Q495" s="2" t="s">
        <v>5984</v>
      </c>
      <c r="R495" s="2" t="s">
        <v>2974</v>
      </c>
      <c r="V495" s="0" t="n">
        <v>62470</v>
      </c>
      <c r="W495" s="0" t="n">
        <v>20.55</v>
      </c>
      <c r="AT495" s="0" t="n">
        <f aca="false">SUM(X495:AS495)</f>
        <v>0</v>
      </c>
    </row>
    <row r="496" customFormat="false" ht="13.2" hidden="true" customHeight="false" outlineLevel="0" collapsed="false">
      <c r="A496" s="1" t="s">
        <v>5985</v>
      </c>
      <c r="B496" s="0" t="s">
        <v>5986</v>
      </c>
      <c r="D496" s="2" t="s">
        <v>5987</v>
      </c>
      <c r="E496" s="1" t="s">
        <v>1956</v>
      </c>
      <c r="F496" s="2" t="s">
        <v>5861</v>
      </c>
      <c r="G496" s="2" t="s">
        <v>5862</v>
      </c>
      <c r="H496" s="2" t="s">
        <v>167</v>
      </c>
      <c r="I496" s="2" t="s">
        <v>5924</v>
      </c>
      <c r="J496" s="2" t="s">
        <v>5988</v>
      </c>
      <c r="K496" s="2" t="s">
        <v>5989</v>
      </c>
      <c r="L496" s="2" t="s">
        <v>5990</v>
      </c>
      <c r="M496" s="2" t="s">
        <v>5991</v>
      </c>
      <c r="N496" s="2" t="s">
        <v>5927</v>
      </c>
      <c r="O496" s="2" t="s">
        <v>5992</v>
      </c>
      <c r="P496" s="2" t="s">
        <v>5468</v>
      </c>
      <c r="Q496" s="2" t="s">
        <v>5993</v>
      </c>
      <c r="R496" s="2" t="s">
        <v>5994</v>
      </c>
      <c r="V496" s="0" t="n">
        <v>10370</v>
      </c>
      <c r="W496" s="0" t="n">
        <v>15.86</v>
      </c>
      <c r="AT496" s="0" t="n">
        <f aca="false">SUM(X496:AS496)</f>
        <v>0</v>
      </c>
    </row>
    <row r="497" customFormat="false" ht="13.2" hidden="true" customHeight="false" outlineLevel="0" collapsed="false">
      <c r="A497" s="1" t="s">
        <v>5995</v>
      </c>
      <c r="B497" s="0" t="s">
        <v>5996</v>
      </c>
      <c r="D497" s="2" t="s">
        <v>5997</v>
      </c>
      <c r="E497" s="1" t="s">
        <v>135</v>
      </c>
      <c r="F497" s="2" t="s">
        <v>1699</v>
      </c>
      <c r="G497" s="2" t="s">
        <v>1704</v>
      </c>
      <c r="H497" s="2" t="s">
        <v>83</v>
      </c>
      <c r="I497" s="2" t="s">
        <v>3613</v>
      </c>
      <c r="J497" s="2" t="s">
        <v>5491</v>
      </c>
      <c r="K497" s="2" t="s">
        <v>3319</v>
      </c>
      <c r="L497" s="2" t="s">
        <v>2409</v>
      </c>
      <c r="M497" s="2" t="s">
        <v>5998</v>
      </c>
      <c r="N497" s="2" t="s">
        <v>5999</v>
      </c>
      <c r="O497" s="2" t="s">
        <v>5493</v>
      </c>
      <c r="P497" s="2" t="s">
        <v>3322</v>
      </c>
      <c r="Q497" s="2" t="s">
        <v>2412</v>
      </c>
      <c r="R497" s="2" t="s">
        <v>6000</v>
      </c>
      <c r="V497" s="0" t="n">
        <v>120690</v>
      </c>
      <c r="W497" s="0" t="n">
        <v>17.1</v>
      </c>
      <c r="AT497" s="0" t="n">
        <f aca="false">SUM(X497:AS497)</f>
        <v>0</v>
      </c>
    </row>
    <row r="498" customFormat="false" ht="13.2" hidden="true" customHeight="false" outlineLevel="0" collapsed="false">
      <c r="A498" s="1" t="s">
        <v>6001</v>
      </c>
      <c r="B498" s="0" t="s">
        <v>6002</v>
      </c>
      <c r="D498" s="2" t="s">
        <v>6003</v>
      </c>
      <c r="E498" s="1" t="s">
        <v>2916</v>
      </c>
      <c r="F498" s="2" t="s">
        <v>3524</v>
      </c>
      <c r="G498" s="2" t="s">
        <v>6004</v>
      </c>
      <c r="H498" s="2" t="s">
        <v>406</v>
      </c>
      <c r="I498" s="2" t="s">
        <v>6005</v>
      </c>
      <c r="J498" s="2" t="s">
        <v>3830</v>
      </c>
      <c r="K498" s="2" t="s">
        <v>2519</v>
      </c>
      <c r="L498" s="2" t="s">
        <v>5482</v>
      </c>
      <c r="M498" s="2" t="s">
        <v>5872</v>
      </c>
      <c r="N498" s="2" t="s">
        <v>6006</v>
      </c>
      <c r="O498" s="2" t="s">
        <v>3833</v>
      </c>
      <c r="P498" s="2" t="s">
        <v>2522</v>
      </c>
      <c r="Q498" s="2" t="s">
        <v>6007</v>
      </c>
      <c r="R498" s="2" t="s">
        <v>6008</v>
      </c>
      <c r="V498" s="0" t="n">
        <v>57220</v>
      </c>
      <c r="W498" s="0" t="n">
        <v>16.2</v>
      </c>
      <c r="AT498" s="0" t="n">
        <f aca="false">SUM(X498:AS498)</f>
        <v>0</v>
      </c>
    </row>
    <row r="499" customFormat="false" ht="13.2" hidden="true" customHeight="false" outlineLevel="0" collapsed="false">
      <c r="A499" s="1" t="s">
        <v>6009</v>
      </c>
      <c r="B499" s="0" t="s">
        <v>6010</v>
      </c>
      <c r="D499" s="2" t="s">
        <v>6011</v>
      </c>
      <c r="E499" s="1" t="s">
        <v>149</v>
      </c>
      <c r="F499" s="2" t="s">
        <v>5895</v>
      </c>
      <c r="G499" s="2" t="s">
        <v>5896</v>
      </c>
      <c r="H499" s="2" t="s">
        <v>68</v>
      </c>
      <c r="I499" s="2" t="s">
        <v>4952</v>
      </c>
      <c r="J499" s="2" t="s">
        <v>5972</v>
      </c>
      <c r="K499" s="2" t="s">
        <v>6012</v>
      </c>
      <c r="L499" s="2" t="s">
        <v>608</v>
      </c>
      <c r="M499" s="2" t="s">
        <v>1750</v>
      </c>
      <c r="N499" s="2" t="s">
        <v>4956</v>
      </c>
      <c r="O499" s="2" t="s">
        <v>5976</v>
      </c>
      <c r="P499" s="2" t="s">
        <v>6013</v>
      </c>
      <c r="Q499" s="2" t="s">
        <v>611</v>
      </c>
      <c r="R499" s="2" t="s">
        <v>2461</v>
      </c>
      <c r="V499" s="0" t="n">
        <v>2195860</v>
      </c>
      <c r="W499" s="0" t="n">
        <v>15.58</v>
      </c>
      <c r="AT499" s="0" t="n">
        <f aca="false">SUM(X499:AS499)</f>
        <v>0</v>
      </c>
    </row>
    <row r="500" customFormat="false" ht="13.2" hidden="true" customHeight="false" outlineLevel="0" collapsed="false">
      <c r="A500" s="1" t="s">
        <v>6014</v>
      </c>
      <c r="B500" s="0" t="s">
        <v>6015</v>
      </c>
      <c r="D500" s="2" t="s">
        <v>6016</v>
      </c>
      <c r="E500" s="1" t="s">
        <v>149</v>
      </c>
      <c r="F500" s="2" t="s">
        <v>962</v>
      </c>
      <c r="G500" s="2" t="s">
        <v>966</v>
      </c>
      <c r="H500" s="2" t="s">
        <v>83</v>
      </c>
      <c r="I500" s="2" t="s">
        <v>3624</v>
      </c>
      <c r="J500" s="2" t="s">
        <v>6017</v>
      </c>
      <c r="K500" s="2" t="s">
        <v>454</v>
      </c>
      <c r="L500" s="2" t="s">
        <v>2360</v>
      </c>
      <c r="M500" s="2" t="s">
        <v>1389</v>
      </c>
      <c r="N500" s="2" t="s">
        <v>1274</v>
      </c>
      <c r="O500" s="2" t="s">
        <v>3063</v>
      </c>
      <c r="P500" s="2" t="s">
        <v>459</v>
      </c>
      <c r="Q500" s="2" t="s">
        <v>4531</v>
      </c>
      <c r="R500" s="2" t="s">
        <v>6018</v>
      </c>
      <c r="V500" s="0" t="n">
        <v>110850</v>
      </c>
      <c r="W500" s="0" t="n">
        <v>19.56</v>
      </c>
      <c r="AT500" s="0" t="n">
        <f aca="false">SUM(X500:AS500)</f>
        <v>0</v>
      </c>
    </row>
    <row r="501" customFormat="false" ht="13.2" hidden="true" customHeight="false" outlineLevel="0" collapsed="false">
      <c r="A501" s="1" t="s">
        <v>6019</v>
      </c>
      <c r="B501" s="0" t="s">
        <v>6020</v>
      </c>
      <c r="D501" s="2" t="s">
        <v>6021</v>
      </c>
      <c r="E501" s="1" t="s">
        <v>420</v>
      </c>
      <c r="F501" s="2" t="s">
        <v>6022</v>
      </c>
      <c r="G501" s="2" t="s">
        <v>5839</v>
      </c>
      <c r="H501" s="2" t="s">
        <v>152</v>
      </c>
      <c r="I501" s="2" t="s">
        <v>6023</v>
      </c>
      <c r="J501" s="2" t="s">
        <v>5451</v>
      </c>
      <c r="K501" s="2" t="s">
        <v>4470</v>
      </c>
      <c r="L501" s="2" t="s">
        <v>3279</v>
      </c>
      <c r="M501" s="2" t="s">
        <v>6024</v>
      </c>
      <c r="N501" s="2" t="s">
        <v>6025</v>
      </c>
      <c r="O501" s="2" t="s">
        <v>6026</v>
      </c>
      <c r="P501" s="2" t="s">
        <v>4986</v>
      </c>
      <c r="Q501" s="2" t="s">
        <v>3785</v>
      </c>
      <c r="R501" s="2" t="s">
        <v>6027</v>
      </c>
      <c r="V501" s="0" t="n">
        <v>188510</v>
      </c>
      <c r="W501" s="0" t="n">
        <v>12.66</v>
      </c>
      <c r="AT501" s="0" t="n">
        <f aca="false">SUM(X501:AS501)</f>
        <v>0</v>
      </c>
    </row>
    <row r="502" customFormat="false" ht="13.2" hidden="true" customHeight="false" outlineLevel="0" collapsed="false">
      <c r="A502" s="1" t="s">
        <v>6028</v>
      </c>
      <c r="B502" s="0" t="s">
        <v>6029</v>
      </c>
      <c r="D502" s="2" t="s">
        <v>6030</v>
      </c>
      <c r="E502" s="1" t="s">
        <v>135</v>
      </c>
      <c r="F502" s="2" t="s">
        <v>4387</v>
      </c>
      <c r="G502" s="2" t="s">
        <v>6031</v>
      </c>
      <c r="H502" s="2" t="s">
        <v>197</v>
      </c>
      <c r="I502" s="2" t="s">
        <v>5489</v>
      </c>
      <c r="J502" s="2" t="s">
        <v>6032</v>
      </c>
      <c r="K502" s="2" t="s">
        <v>6033</v>
      </c>
      <c r="L502" s="2" t="s">
        <v>4855</v>
      </c>
      <c r="M502" s="2" t="s">
        <v>2608</v>
      </c>
      <c r="N502" s="2" t="s">
        <v>3789</v>
      </c>
      <c r="O502" s="2" t="s">
        <v>6034</v>
      </c>
      <c r="P502" s="2" t="s">
        <v>6035</v>
      </c>
      <c r="Q502" s="2" t="s">
        <v>4859</v>
      </c>
      <c r="R502" s="2" t="s">
        <v>2612</v>
      </c>
      <c r="V502" s="0" t="n">
        <v>224360</v>
      </c>
      <c r="W502" s="0" t="n">
        <v>10.16</v>
      </c>
      <c r="AT502" s="0" t="n">
        <f aca="false">SUM(X502:AS502)</f>
        <v>0</v>
      </c>
    </row>
    <row r="503" customFormat="false" ht="13.2" hidden="true" customHeight="false" outlineLevel="0" collapsed="false">
      <c r="A503" s="1" t="s">
        <v>6036</v>
      </c>
      <c r="B503" s="0" t="s">
        <v>6037</v>
      </c>
      <c r="D503" s="2" t="s">
        <v>6038</v>
      </c>
      <c r="E503" s="1" t="s">
        <v>107</v>
      </c>
      <c r="F503" s="2" t="s">
        <v>2721</v>
      </c>
      <c r="G503" s="2" t="s">
        <v>4591</v>
      </c>
      <c r="H503" s="2" t="s">
        <v>197</v>
      </c>
      <c r="I503" s="2" t="s">
        <v>3455</v>
      </c>
      <c r="J503" s="2" t="s">
        <v>5013</v>
      </c>
      <c r="K503" s="2" t="s">
        <v>6039</v>
      </c>
      <c r="L503" s="2" t="s">
        <v>3234</v>
      </c>
      <c r="M503" s="2" t="s">
        <v>653</v>
      </c>
      <c r="N503" s="2" t="s">
        <v>6040</v>
      </c>
      <c r="O503" s="2" t="s">
        <v>6041</v>
      </c>
      <c r="P503" s="2" t="s">
        <v>6042</v>
      </c>
      <c r="Q503" s="2" t="s">
        <v>6043</v>
      </c>
      <c r="R503" s="2" t="s">
        <v>6044</v>
      </c>
      <c r="V503" s="0" t="n">
        <v>215930</v>
      </c>
      <c r="W503" s="0" t="n">
        <v>14.32</v>
      </c>
      <c r="AT503" s="0" t="n">
        <f aca="false">SUM(X503:AS503)</f>
        <v>0</v>
      </c>
    </row>
    <row r="504" customFormat="false" ht="13.2" hidden="true" customHeight="false" outlineLevel="0" collapsed="false">
      <c r="A504" s="1" t="s">
        <v>6045</v>
      </c>
      <c r="B504" s="0" t="s">
        <v>6046</v>
      </c>
      <c r="D504" s="2" t="s">
        <v>6047</v>
      </c>
      <c r="E504" s="1" t="s">
        <v>403</v>
      </c>
      <c r="F504" s="2" t="s">
        <v>3651</v>
      </c>
      <c r="G504" s="2" t="s">
        <v>3653</v>
      </c>
      <c r="H504" s="2" t="s">
        <v>377</v>
      </c>
      <c r="I504" s="2" t="s">
        <v>6048</v>
      </c>
      <c r="J504" s="2" t="s">
        <v>5438</v>
      </c>
      <c r="K504" s="2" t="s">
        <v>4704</v>
      </c>
      <c r="L504" s="2" t="s">
        <v>2721</v>
      </c>
      <c r="M504" s="2" t="s">
        <v>3701</v>
      </c>
      <c r="N504" s="2" t="s">
        <v>6049</v>
      </c>
      <c r="O504" s="2" t="s">
        <v>6050</v>
      </c>
      <c r="P504" s="2" t="s">
        <v>3540</v>
      </c>
      <c r="Q504" s="2" t="s">
        <v>4591</v>
      </c>
      <c r="R504" s="2" t="s">
        <v>3705</v>
      </c>
      <c r="V504" s="0" t="n">
        <v>115310</v>
      </c>
      <c r="W504" s="0" t="n">
        <v>11.92</v>
      </c>
      <c r="AT504" s="0" t="n">
        <f aca="false">SUM(X504:AS504)</f>
        <v>0</v>
      </c>
    </row>
    <row r="505" customFormat="false" ht="13.2" hidden="true" customHeight="false" outlineLevel="0" collapsed="false">
      <c r="A505" s="1" t="s">
        <v>6051</v>
      </c>
      <c r="B505" s="0" t="s">
        <v>6052</v>
      </c>
      <c r="D505" s="2" t="s">
        <v>6053</v>
      </c>
      <c r="E505" s="1" t="s">
        <v>665</v>
      </c>
      <c r="F505" s="2" t="s">
        <v>6054</v>
      </c>
      <c r="G505" s="2" t="s">
        <v>6055</v>
      </c>
      <c r="H505" s="2" t="s">
        <v>197</v>
      </c>
      <c r="I505" s="2" t="s">
        <v>2607</v>
      </c>
      <c r="J505" s="2" t="s">
        <v>5782</v>
      </c>
      <c r="K505" s="2" t="s">
        <v>4515</v>
      </c>
      <c r="L505" s="2" t="s">
        <v>6056</v>
      </c>
      <c r="M505" s="2" t="s">
        <v>6057</v>
      </c>
      <c r="N505" s="2" t="s">
        <v>2611</v>
      </c>
      <c r="O505" s="2" t="s">
        <v>2289</v>
      </c>
      <c r="P505" s="2" t="s">
        <v>4518</v>
      </c>
      <c r="Q505" s="2" t="s">
        <v>6058</v>
      </c>
      <c r="R505" s="2" t="s">
        <v>2933</v>
      </c>
      <c r="V505" s="0" t="n">
        <v>195310</v>
      </c>
      <c r="W505" s="0" t="n">
        <v>16.67</v>
      </c>
      <c r="AT505" s="0" t="n">
        <f aca="false">SUM(X505:AS505)</f>
        <v>0</v>
      </c>
    </row>
    <row r="506" customFormat="false" ht="13.2" hidden="true" customHeight="false" outlineLevel="0" collapsed="false">
      <c r="A506" s="1" t="s">
        <v>6059</v>
      </c>
      <c r="B506" s="0" t="s">
        <v>6060</v>
      </c>
      <c r="D506" s="2" t="s">
        <v>1915</v>
      </c>
      <c r="E506" s="1" t="s">
        <v>931</v>
      </c>
      <c r="F506" s="2" t="s">
        <v>6061</v>
      </c>
      <c r="G506" s="2" t="s">
        <v>6062</v>
      </c>
      <c r="H506" s="2" t="s">
        <v>197</v>
      </c>
      <c r="I506" s="2" t="s">
        <v>2607</v>
      </c>
      <c r="J506" s="2" t="s">
        <v>6022</v>
      </c>
      <c r="K506" s="2" t="s">
        <v>1658</v>
      </c>
      <c r="L506" s="2" t="s">
        <v>6063</v>
      </c>
      <c r="M506" s="2" t="s">
        <v>4504</v>
      </c>
      <c r="N506" s="2" t="s">
        <v>2611</v>
      </c>
      <c r="O506" s="2" t="s">
        <v>5839</v>
      </c>
      <c r="P506" s="2" t="s">
        <v>1662</v>
      </c>
      <c r="Q506" s="2" t="s">
        <v>6064</v>
      </c>
      <c r="R506" s="2" t="s">
        <v>4509</v>
      </c>
      <c r="V506" s="0" t="n">
        <v>81650</v>
      </c>
      <c r="W506" s="0" t="n">
        <v>15.14</v>
      </c>
      <c r="AT506" s="0" t="n">
        <f aca="false">SUM(X506:AS506)</f>
        <v>0</v>
      </c>
    </row>
    <row r="507" customFormat="false" ht="13.2" hidden="true" customHeight="false" outlineLevel="0" collapsed="false">
      <c r="A507" s="1" t="s">
        <v>6065</v>
      </c>
      <c r="B507" s="0" t="s">
        <v>6066</v>
      </c>
      <c r="D507" s="2" t="s">
        <v>6067</v>
      </c>
      <c r="E507" s="1" t="s">
        <v>665</v>
      </c>
      <c r="F507" s="2" t="s">
        <v>2594</v>
      </c>
      <c r="G507" s="2" t="s">
        <v>6068</v>
      </c>
      <c r="H507" s="2" t="s">
        <v>197</v>
      </c>
      <c r="I507" s="2" t="s">
        <v>4314</v>
      </c>
      <c r="J507" s="2" t="s">
        <v>6069</v>
      </c>
      <c r="K507" s="2" t="s">
        <v>5829</v>
      </c>
      <c r="L507" s="2" t="s">
        <v>2584</v>
      </c>
      <c r="M507" s="2" t="s">
        <v>6070</v>
      </c>
      <c r="N507" s="2" t="s">
        <v>4317</v>
      </c>
      <c r="O507" s="2" t="s">
        <v>6071</v>
      </c>
      <c r="P507" s="2" t="s">
        <v>6072</v>
      </c>
      <c r="Q507" s="2" t="s">
        <v>5604</v>
      </c>
      <c r="R507" s="2" t="s">
        <v>6073</v>
      </c>
      <c r="V507" s="0" t="n">
        <v>227190</v>
      </c>
      <c r="W507" s="0" t="n">
        <v>14.37</v>
      </c>
      <c r="AT507" s="0" t="n">
        <f aca="false">SUM(X507:AS507)</f>
        <v>0</v>
      </c>
    </row>
    <row r="508" customFormat="false" ht="13.2" hidden="true" customHeight="false" outlineLevel="0" collapsed="false">
      <c r="A508" s="1" t="s">
        <v>6074</v>
      </c>
      <c r="B508" s="0" t="s">
        <v>6075</v>
      </c>
      <c r="D508" s="2" t="s">
        <v>6076</v>
      </c>
      <c r="E508" s="1" t="s">
        <v>194</v>
      </c>
      <c r="F508" s="2" t="s">
        <v>1659</v>
      </c>
      <c r="G508" s="2" t="s">
        <v>1663</v>
      </c>
      <c r="H508" s="2" t="s">
        <v>152</v>
      </c>
      <c r="I508" s="2" t="s">
        <v>4489</v>
      </c>
      <c r="J508" s="2" t="s">
        <v>768</v>
      </c>
      <c r="K508" s="2" t="s">
        <v>6077</v>
      </c>
      <c r="L508" s="2" t="s">
        <v>6078</v>
      </c>
      <c r="M508" s="2" t="s">
        <v>623</v>
      </c>
      <c r="N508" s="2" t="s">
        <v>5118</v>
      </c>
      <c r="O508" s="2" t="s">
        <v>773</v>
      </c>
      <c r="P508" s="2" t="s">
        <v>6079</v>
      </c>
      <c r="Q508" s="2" t="s">
        <v>6080</v>
      </c>
      <c r="R508" s="2" t="s">
        <v>6081</v>
      </c>
      <c r="V508" s="0" t="n">
        <v>161920</v>
      </c>
      <c r="W508" s="0" t="n">
        <v>18.19</v>
      </c>
      <c r="AT508" s="0" t="n">
        <f aca="false">SUM(X508:AS508)</f>
        <v>0</v>
      </c>
    </row>
    <row r="509" customFormat="false" ht="13.2" hidden="true" customHeight="false" outlineLevel="0" collapsed="false">
      <c r="A509" s="1" t="s">
        <v>6082</v>
      </c>
      <c r="B509" s="0" t="s">
        <v>6083</v>
      </c>
      <c r="D509" s="2" t="s">
        <v>6084</v>
      </c>
      <c r="E509" s="1" t="s">
        <v>80</v>
      </c>
      <c r="F509" s="2" t="s">
        <v>5507</v>
      </c>
      <c r="G509" s="2" t="s">
        <v>6085</v>
      </c>
      <c r="H509" s="2" t="s">
        <v>68</v>
      </c>
      <c r="I509" s="2" t="s">
        <v>5338</v>
      </c>
      <c r="J509" s="2" t="s">
        <v>6086</v>
      </c>
      <c r="K509" s="2" t="s">
        <v>3574</v>
      </c>
      <c r="L509" s="2" t="s">
        <v>4412</v>
      </c>
      <c r="M509" s="2" t="s">
        <v>6087</v>
      </c>
      <c r="N509" s="2" t="s">
        <v>6088</v>
      </c>
      <c r="O509" s="2" t="s">
        <v>6089</v>
      </c>
      <c r="P509" s="2" t="s">
        <v>6090</v>
      </c>
      <c r="Q509" s="2" t="s">
        <v>2547</v>
      </c>
      <c r="R509" s="2" t="s">
        <v>6091</v>
      </c>
      <c r="V509" s="0" t="n">
        <v>1052120</v>
      </c>
      <c r="W509" s="0" t="n">
        <v>12.5</v>
      </c>
      <c r="AT509" s="0" t="n">
        <f aca="false">SUM(X509:AS509)</f>
        <v>0</v>
      </c>
    </row>
    <row r="510" customFormat="false" ht="13.2" hidden="true" customHeight="false" outlineLevel="0" collapsed="false">
      <c r="A510" s="1" t="s">
        <v>6092</v>
      </c>
      <c r="B510" s="0" t="s">
        <v>6093</v>
      </c>
      <c r="D510" s="2" t="s">
        <v>6094</v>
      </c>
      <c r="E510" s="1" t="s">
        <v>1670</v>
      </c>
      <c r="F510" s="2" t="s">
        <v>5895</v>
      </c>
      <c r="G510" s="2" t="s">
        <v>6095</v>
      </c>
      <c r="H510" s="2" t="s">
        <v>389</v>
      </c>
      <c r="I510" s="2" t="s">
        <v>3351</v>
      </c>
      <c r="J510" s="2" t="s">
        <v>5439</v>
      </c>
      <c r="K510" s="2" t="s">
        <v>6096</v>
      </c>
      <c r="L510" s="2" t="s">
        <v>5938</v>
      </c>
      <c r="M510" s="2" t="s">
        <v>6097</v>
      </c>
      <c r="N510" s="2" t="s">
        <v>6098</v>
      </c>
      <c r="O510" s="2" t="s">
        <v>6099</v>
      </c>
      <c r="P510" s="2" t="s">
        <v>4829</v>
      </c>
      <c r="Q510" s="2" t="s">
        <v>6100</v>
      </c>
      <c r="R510" s="2" t="s">
        <v>3006</v>
      </c>
      <c r="V510" s="0" t="n">
        <v>142500</v>
      </c>
      <c r="W510" s="0" t="n">
        <v>15.58</v>
      </c>
      <c r="AT510" s="0" t="n">
        <f aca="false">SUM(X510:AS510)</f>
        <v>0</v>
      </c>
    </row>
    <row r="511" customFormat="false" ht="13.2" hidden="true" customHeight="false" outlineLevel="0" collapsed="false">
      <c r="A511" s="1" t="s">
        <v>6101</v>
      </c>
      <c r="B511" s="0" t="s">
        <v>6102</v>
      </c>
      <c r="D511" s="2" t="s">
        <v>6103</v>
      </c>
      <c r="E511" s="1" t="s">
        <v>931</v>
      </c>
      <c r="F511" s="2" t="s">
        <v>3339</v>
      </c>
      <c r="G511" s="2" t="s">
        <v>3343</v>
      </c>
      <c r="H511" s="2" t="s">
        <v>377</v>
      </c>
      <c r="I511" s="2" t="s">
        <v>4599</v>
      </c>
      <c r="J511" s="2" t="s">
        <v>6104</v>
      </c>
      <c r="K511" s="2" t="s">
        <v>6105</v>
      </c>
      <c r="L511" s="2" t="s">
        <v>6106</v>
      </c>
      <c r="M511" s="2" t="s">
        <v>6107</v>
      </c>
      <c r="N511" s="2" t="s">
        <v>4603</v>
      </c>
      <c r="O511" s="2" t="s">
        <v>6108</v>
      </c>
      <c r="P511" s="2" t="s">
        <v>6109</v>
      </c>
      <c r="Q511" s="2" t="s">
        <v>6110</v>
      </c>
      <c r="R511" s="2" t="s">
        <v>6111</v>
      </c>
      <c r="V511" s="0" t="n">
        <v>212090</v>
      </c>
      <c r="W511" s="0" t="n">
        <v>17.45</v>
      </c>
      <c r="AT511" s="0" t="n">
        <f aca="false">SUM(X511:AS511)</f>
        <v>0</v>
      </c>
    </row>
    <row r="512" customFormat="false" ht="13.2" hidden="true" customHeight="false" outlineLevel="0" collapsed="false">
      <c r="A512" s="1" t="s">
        <v>6112</v>
      </c>
      <c r="B512" s="0" t="s">
        <v>6113</v>
      </c>
      <c r="D512" s="2" t="s">
        <v>6114</v>
      </c>
      <c r="E512" s="1" t="s">
        <v>449</v>
      </c>
      <c r="F512" s="2" t="s">
        <v>6115</v>
      </c>
      <c r="G512" s="2" t="s">
        <v>6116</v>
      </c>
      <c r="H512" s="2" t="s">
        <v>406</v>
      </c>
      <c r="I512" s="2" t="s">
        <v>6069</v>
      </c>
      <c r="J512" s="2" t="s">
        <v>5001</v>
      </c>
      <c r="K512" s="2" t="s">
        <v>5670</v>
      </c>
      <c r="L512" s="2" t="s">
        <v>6117</v>
      </c>
      <c r="M512" s="2" t="s">
        <v>6118</v>
      </c>
      <c r="N512" s="2" t="s">
        <v>6071</v>
      </c>
      <c r="O512" s="2" t="s">
        <v>5006</v>
      </c>
      <c r="P512" s="2" t="s">
        <v>6119</v>
      </c>
      <c r="Q512" s="2" t="s">
        <v>6120</v>
      </c>
      <c r="R512" s="2" t="s">
        <v>6121</v>
      </c>
      <c r="V512" s="0" t="n">
        <v>82440</v>
      </c>
      <c r="W512" s="0" t="n">
        <v>18.72</v>
      </c>
      <c r="AT512" s="0" t="n">
        <f aca="false">SUM(X512:AS512)</f>
        <v>0</v>
      </c>
    </row>
    <row r="513" customFormat="false" ht="13.2" hidden="true" customHeight="false" outlineLevel="0" collapsed="false">
      <c r="A513" s="1" t="s">
        <v>6122</v>
      </c>
      <c r="B513" s="0" t="s">
        <v>6123</v>
      </c>
      <c r="D513" s="2" t="s">
        <v>6124</v>
      </c>
      <c r="E513" s="1" t="s">
        <v>931</v>
      </c>
      <c r="F513" s="2" t="s">
        <v>871</v>
      </c>
      <c r="G513" s="2" t="s">
        <v>6125</v>
      </c>
      <c r="H513" s="2" t="s">
        <v>406</v>
      </c>
      <c r="I513" s="2" t="s">
        <v>6126</v>
      </c>
      <c r="J513" s="2" t="s">
        <v>6127</v>
      </c>
      <c r="K513" s="2" t="s">
        <v>6128</v>
      </c>
      <c r="L513" s="2" t="s">
        <v>1026</v>
      </c>
      <c r="M513" s="2" t="s">
        <v>1659</v>
      </c>
      <c r="N513" s="2" t="s">
        <v>6129</v>
      </c>
      <c r="O513" s="2" t="s">
        <v>6130</v>
      </c>
      <c r="P513" s="2" t="s">
        <v>6131</v>
      </c>
      <c r="Q513" s="2" t="s">
        <v>6132</v>
      </c>
      <c r="R513" s="2" t="s">
        <v>5212</v>
      </c>
      <c r="V513" s="0" t="n">
        <v>93460</v>
      </c>
      <c r="W513" s="0" t="n">
        <v>12.36</v>
      </c>
      <c r="AT513" s="0" t="n">
        <f aca="false">SUM(X513:AS513)</f>
        <v>0</v>
      </c>
    </row>
    <row r="514" customFormat="false" ht="13.2" hidden="true" customHeight="false" outlineLevel="0" collapsed="false">
      <c r="A514" s="1" t="s">
        <v>6133</v>
      </c>
      <c r="B514" s="0" t="s">
        <v>6134</v>
      </c>
      <c r="D514" s="2" t="s">
        <v>6135</v>
      </c>
      <c r="E514" s="1" t="s">
        <v>345</v>
      </c>
      <c r="F514" s="2" t="s">
        <v>5153</v>
      </c>
      <c r="G514" s="2" t="s">
        <v>6136</v>
      </c>
      <c r="H514" s="2" t="s">
        <v>197</v>
      </c>
      <c r="I514" s="2" t="s">
        <v>6069</v>
      </c>
      <c r="J514" s="2" t="s">
        <v>6137</v>
      </c>
      <c r="K514" s="2" t="s">
        <v>4385</v>
      </c>
      <c r="L514" s="2" t="s">
        <v>6138</v>
      </c>
      <c r="M514" s="2" t="s">
        <v>5681</v>
      </c>
      <c r="N514" s="2" t="s">
        <v>6139</v>
      </c>
      <c r="O514" s="2" t="s">
        <v>831</v>
      </c>
      <c r="P514" s="2" t="s">
        <v>4386</v>
      </c>
      <c r="Q514" s="2" t="s">
        <v>6140</v>
      </c>
      <c r="R514" s="2" t="s">
        <v>2843</v>
      </c>
      <c r="V514" s="0" t="n">
        <v>98090</v>
      </c>
      <c r="W514" s="0" t="n">
        <v>17.53</v>
      </c>
      <c r="AT514" s="0" t="n">
        <f aca="false">SUM(X514:AS514)</f>
        <v>0</v>
      </c>
    </row>
    <row r="515" customFormat="false" ht="13.2" hidden="true" customHeight="false" outlineLevel="0" collapsed="false">
      <c r="A515" s="1" t="s">
        <v>6141</v>
      </c>
      <c r="B515" s="0" t="s">
        <v>6142</v>
      </c>
      <c r="D515" s="2" t="s">
        <v>6143</v>
      </c>
      <c r="E515" s="1" t="s">
        <v>420</v>
      </c>
      <c r="F515" s="2" t="s">
        <v>979</v>
      </c>
      <c r="G515" s="2" t="s">
        <v>4777</v>
      </c>
      <c r="H515" s="2" t="s">
        <v>83</v>
      </c>
      <c r="I515" s="2" t="s">
        <v>3805</v>
      </c>
      <c r="J515" s="2" t="s">
        <v>6144</v>
      </c>
      <c r="K515" s="2" t="s">
        <v>6145</v>
      </c>
      <c r="L515" s="2" t="s">
        <v>1673</v>
      </c>
      <c r="M515" s="2" t="s">
        <v>2325</v>
      </c>
      <c r="N515" s="2" t="s">
        <v>3810</v>
      </c>
      <c r="O515" s="2" t="s">
        <v>6146</v>
      </c>
      <c r="P515" s="2" t="s">
        <v>6147</v>
      </c>
      <c r="Q515" s="2" t="s">
        <v>1676</v>
      </c>
      <c r="R515" s="2" t="s">
        <v>6148</v>
      </c>
      <c r="V515" s="0" t="n">
        <v>185100</v>
      </c>
      <c r="W515" s="0" t="n">
        <v>17.94</v>
      </c>
      <c r="AT515" s="0" t="n">
        <f aca="false">SUM(X515:AS515)</f>
        <v>0</v>
      </c>
    </row>
    <row r="516" customFormat="false" ht="13.2" hidden="true" customHeight="false" outlineLevel="0" collapsed="false">
      <c r="A516" s="1" t="s">
        <v>6149</v>
      </c>
      <c r="B516" s="0" t="s">
        <v>6150</v>
      </c>
      <c r="D516" s="2" t="s">
        <v>2145</v>
      </c>
      <c r="E516" s="1" t="s">
        <v>931</v>
      </c>
      <c r="F516" s="2" t="s">
        <v>6063</v>
      </c>
      <c r="G516" s="2" t="s">
        <v>6151</v>
      </c>
      <c r="H516" s="2" t="s">
        <v>377</v>
      </c>
      <c r="I516" s="2" t="s">
        <v>3378</v>
      </c>
      <c r="J516" s="2" t="s">
        <v>2570</v>
      </c>
      <c r="K516" s="2" t="s">
        <v>6145</v>
      </c>
      <c r="L516" s="2" t="s">
        <v>6152</v>
      </c>
      <c r="M516" s="2" t="s">
        <v>710</v>
      </c>
      <c r="N516" s="2" t="s">
        <v>4377</v>
      </c>
      <c r="O516" s="2" t="s">
        <v>2575</v>
      </c>
      <c r="P516" s="2" t="s">
        <v>6153</v>
      </c>
      <c r="Q516" s="2" t="s">
        <v>6154</v>
      </c>
      <c r="R516" s="2" t="s">
        <v>715</v>
      </c>
      <c r="V516" s="0" t="n">
        <v>42330</v>
      </c>
      <c r="W516" s="0" t="n">
        <v>17.5</v>
      </c>
      <c r="AT516" s="0" t="n">
        <f aca="false">SUM(X516:AS516)</f>
        <v>0</v>
      </c>
    </row>
    <row r="517" customFormat="false" ht="13.2" hidden="true" customHeight="false" outlineLevel="0" collapsed="false">
      <c r="A517" s="1" t="s">
        <v>6155</v>
      </c>
      <c r="B517" s="0" t="s">
        <v>6156</v>
      </c>
      <c r="D517" s="2" t="s">
        <v>6157</v>
      </c>
      <c r="E517" s="1" t="s">
        <v>65</v>
      </c>
      <c r="F517" s="2" t="s">
        <v>6158</v>
      </c>
      <c r="G517" s="2" t="s">
        <v>6159</v>
      </c>
      <c r="H517" s="2" t="s">
        <v>152</v>
      </c>
      <c r="I517" s="2" t="s">
        <v>3303</v>
      </c>
      <c r="J517" s="2" t="s">
        <v>4069</v>
      </c>
      <c r="K517" s="2" t="s">
        <v>6160</v>
      </c>
      <c r="L517" s="2" t="s">
        <v>6161</v>
      </c>
      <c r="M517" s="2" t="s">
        <v>6162</v>
      </c>
      <c r="N517" s="2" t="s">
        <v>6163</v>
      </c>
      <c r="O517" s="2" t="s">
        <v>4072</v>
      </c>
      <c r="P517" s="2" t="s">
        <v>6164</v>
      </c>
      <c r="Q517" s="2" t="s">
        <v>6165</v>
      </c>
      <c r="R517" s="2" t="s">
        <v>6166</v>
      </c>
      <c r="V517" s="0" t="n">
        <v>73690</v>
      </c>
      <c r="W517" s="0" t="n">
        <v>24.84</v>
      </c>
      <c r="AT517" s="0" t="n">
        <f aca="false">SUM(X517:AS517)</f>
        <v>0</v>
      </c>
    </row>
    <row r="518" customFormat="false" ht="13.2" hidden="true" customHeight="false" outlineLevel="0" collapsed="false">
      <c r="A518" s="1" t="s">
        <v>6167</v>
      </c>
      <c r="B518" s="0" t="s">
        <v>6168</v>
      </c>
      <c r="D518" s="2" t="s">
        <v>6169</v>
      </c>
      <c r="E518" s="1" t="s">
        <v>527</v>
      </c>
      <c r="F518" s="2" t="s">
        <v>6170</v>
      </c>
      <c r="G518" s="2" t="s">
        <v>6171</v>
      </c>
      <c r="H518" s="2" t="s">
        <v>152</v>
      </c>
      <c r="I518" s="2" t="s">
        <v>4741</v>
      </c>
      <c r="J518" s="2" t="s">
        <v>886</v>
      </c>
      <c r="K518" s="2" t="s">
        <v>6172</v>
      </c>
      <c r="L518" s="2" t="s">
        <v>4889</v>
      </c>
      <c r="M518" s="2" t="s">
        <v>3269</v>
      </c>
      <c r="N518" s="2" t="s">
        <v>4745</v>
      </c>
      <c r="O518" s="2" t="s">
        <v>1762</v>
      </c>
      <c r="P518" s="2" t="s">
        <v>3157</v>
      </c>
      <c r="Q518" s="2" t="s">
        <v>6173</v>
      </c>
      <c r="R518" s="2" t="s">
        <v>6174</v>
      </c>
      <c r="V518" s="0" t="n">
        <v>339030</v>
      </c>
      <c r="W518" s="0" t="n">
        <v>23.53</v>
      </c>
      <c r="AT518" s="0" t="n">
        <f aca="false">SUM(X518:AS518)</f>
        <v>0</v>
      </c>
    </row>
    <row r="519" customFormat="false" ht="13.2" hidden="true" customHeight="false" outlineLevel="0" collapsed="false">
      <c r="A519" s="1" t="s">
        <v>6175</v>
      </c>
      <c r="B519" s="0" t="s">
        <v>6176</v>
      </c>
      <c r="D519" s="2" t="s">
        <v>6177</v>
      </c>
      <c r="E519" s="1" t="s">
        <v>527</v>
      </c>
      <c r="F519" s="2" t="s">
        <v>6178</v>
      </c>
      <c r="G519" s="2" t="s">
        <v>6179</v>
      </c>
      <c r="H519" s="2" t="s">
        <v>197</v>
      </c>
      <c r="I519" s="2" t="s">
        <v>6145</v>
      </c>
      <c r="J519" s="2" t="s">
        <v>5743</v>
      </c>
      <c r="K519" s="2" t="s">
        <v>4069</v>
      </c>
      <c r="L519" s="2" t="s">
        <v>6160</v>
      </c>
      <c r="M519" s="2" t="s">
        <v>6160</v>
      </c>
      <c r="N519" s="2" t="s">
        <v>6153</v>
      </c>
      <c r="O519" s="2" t="s">
        <v>6180</v>
      </c>
      <c r="P519" s="2" t="s">
        <v>4072</v>
      </c>
      <c r="Q519" s="2" t="s">
        <v>6164</v>
      </c>
      <c r="R519" s="2" t="s">
        <v>6181</v>
      </c>
      <c r="V519" s="0" t="n">
        <v>162940</v>
      </c>
      <c r="W519" s="0" t="n">
        <v>23.2</v>
      </c>
      <c r="AT519" s="0" t="n">
        <f aca="false">SUM(X519:AS519)</f>
        <v>0</v>
      </c>
    </row>
    <row r="520" customFormat="false" ht="13.2" hidden="true" customHeight="false" outlineLevel="0" collapsed="false">
      <c r="A520" s="1" t="s">
        <v>6182</v>
      </c>
      <c r="B520" s="0" t="s">
        <v>6183</v>
      </c>
      <c r="D520" s="2" t="s">
        <v>6184</v>
      </c>
      <c r="E520" s="1" t="s">
        <v>194</v>
      </c>
      <c r="F520" s="2" t="s">
        <v>3660</v>
      </c>
      <c r="G520" s="2" t="s">
        <v>6185</v>
      </c>
      <c r="H520" s="2" t="s">
        <v>152</v>
      </c>
      <c r="I520" s="2" t="s">
        <v>6186</v>
      </c>
      <c r="J520" s="2" t="s">
        <v>5303</v>
      </c>
      <c r="K520" s="2" t="s">
        <v>6187</v>
      </c>
      <c r="L520" s="2" t="s">
        <v>6188</v>
      </c>
      <c r="M520" s="2" t="s">
        <v>6189</v>
      </c>
      <c r="N520" s="2" t="s">
        <v>6190</v>
      </c>
      <c r="O520" s="2" t="s">
        <v>6191</v>
      </c>
      <c r="P520" s="2" t="s">
        <v>6192</v>
      </c>
      <c r="Q520" s="2" t="s">
        <v>6193</v>
      </c>
      <c r="R520" s="2" t="s">
        <v>6194</v>
      </c>
      <c r="V520" s="0" t="n">
        <v>274140</v>
      </c>
      <c r="W520" s="0" t="n">
        <v>20.8</v>
      </c>
      <c r="AT520" s="0" t="n">
        <f aca="false">SUM(X520:AS520)</f>
        <v>0</v>
      </c>
    </row>
    <row r="521" customFormat="false" ht="13.2" hidden="true" customHeight="false" outlineLevel="0" collapsed="false">
      <c r="A521" s="1" t="s">
        <v>6195</v>
      </c>
      <c r="B521" s="0" t="s">
        <v>6196</v>
      </c>
      <c r="D521" s="2" t="s">
        <v>6197</v>
      </c>
      <c r="E521" s="1" t="s">
        <v>149</v>
      </c>
      <c r="F521" s="2" t="s">
        <v>6198</v>
      </c>
      <c r="G521" s="2" t="s">
        <v>6199</v>
      </c>
      <c r="H521" s="2" t="s">
        <v>68</v>
      </c>
      <c r="I521" s="2" t="s">
        <v>2628</v>
      </c>
      <c r="J521" s="2" t="s">
        <v>5415</v>
      </c>
      <c r="K521" s="2" t="s">
        <v>6200</v>
      </c>
      <c r="L521" s="2" t="s">
        <v>6201</v>
      </c>
      <c r="M521" s="2" t="s">
        <v>4068</v>
      </c>
      <c r="N521" s="2" t="s">
        <v>6202</v>
      </c>
      <c r="O521" s="2" t="s">
        <v>5418</v>
      </c>
      <c r="P521" s="2" t="s">
        <v>6203</v>
      </c>
      <c r="Q521" s="2" t="s">
        <v>6204</v>
      </c>
      <c r="R521" s="2" t="s">
        <v>6205</v>
      </c>
      <c r="V521" s="0" t="n">
        <v>715130</v>
      </c>
      <c r="W521" s="0" t="n">
        <v>14.35</v>
      </c>
      <c r="AT521" s="0" t="n">
        <f aca="false">SUM(X521:AS521)</f>
        <v>0</v>
      </c>
    </row>
    <row r="522" customFormat="false" ht="13.2" hidden="true" customHeight="false" outlineLevel="0" collapsed="false">
      <c r="A522" s="1" t="s">
        <v>6206</v>
      </c>
      <c r="B522" s="0" t="s">
        <v>6207</v>
      </c>
      <c r="D522" s="2" t="s">
        <v>6208</v>
      </c>
      <c r="E522" s="1" t="s">
        <v>80</v>
      </c>
      <c r="F522" s="2" t="s">
        <v>5161</v>
      </c>
      <c r="G522" s="2" t="s">
        <v>5165</v>
      </c>
      <c r="H522" s="2" t="s">
        <v>68</v>
      </c>
      <c r="I522" s="2" t="s">
        <v>5414</v>
      </c>
      <c r="J522" s="2" t="s">
        <v>6209</v>
      </c>
      <c r="K522" s="2" t="s">
        <v>5010</v>
      </c>
      <c r="L522" s="2" t="s">
        <v>4435</v>
      </c>
      <c r="M522" s="2" t="s">
        <v>6210</v>
      </c>
      <c r="N522" s="2" t="s">
        <v>5417</v>
      </c>
      <c r="O522" s="2" t="s">
        <v>6211</v>
      </c>
      <c r="P522" s="2" t="s">
        <v>6212</v>
      </c>
      <c r="Q522" s="2" t="s">
        <v>6213</v>
      </c>
      <c r="R522" s="2" t="s">
        <v>3619</v>
      </c>
      <c r="V522" s="0" t="n">
        <v>1864410</v>
      </c>
      <c r="W522" s="0" t="n">
        <v>11.28</v>
      </c>
      <c r="AT522" s="0" t="n">
        <f aca="false">SUM(X522:AS522)</f>
        <v>0</v>
      </c>
    </row>
    <row r="523" customFormat="false" ht="13.2" hidden="true" customHeight="false" outlineLevel="0" collapsed="false">
      <c r="A523" s="1" t="s">
        <v>6214</v>
      </c>
      <c r="B523" s="0" t="s">
        <v>6215</v>
      </c>
      <c r="D523" s="2" t="s">
        <v>6216</v>
      </c>
      <c r="E523" s="1" t="s">
        <v>120</v>
      </c>
      <c r="F523" s="2" t="s">
        <v>637</v>
      </c>
      <c r="G523" s="2" t="s">
        <v>6217</v>
      </c>
      <c r="H523" s="2" t="s">
        <v>83</v>
      </c>
      <c r="I523" s="2" t="s">
        <v>5119</v>
      </c>
      <c r="J523" s="2" t="s">
        <v>5379</v>
      </c>
      <c r="K523" s="2" t="s">
        <v>6218</v>
      </c>
      <c r="L523" s="2" t="s">
        <v>6219</v>
      </c>
      <c r="M523" s="2" t="s">
        <v>6220</v>
      </c>
      <c r="N523" s="2" t="s">
        <v>6221</v>
      </c>
      <c r="O523" s="2" t="s">
        <v>6222</v>
      </c>
      <c r="P523" s="2" t="s">
        <v>6223</v>
      </c>
      <c r="Q523" s="2" t="s">
        <v>6224</v>
      </c>
      <c r="R523" s="2" t="s">
        <v>6225</v>
      </c>
      <c r="V523" s="0" t="n">
        <v>69890</v>
      </c>
      <c r="W523" s="0" t="n">
        <v>13.88</v>
      </c>
      <c r="AT523" s="0" t="n">
        <f aca="false">SUM(X523:AS523)</f>
        <v>0</v>
      </c>
    </row>
    <row r="524" customFormat="false" ht="13.2" hidden="true" customHeight="false" outlineLevel="0" collapsed="false">
      <c r="A524" s="1" t="s">
        <v>6226</v>
      </c>
      <c r="B524" s="0" t="s">
        <v>6227</v>
      </c>
      <c r="D524" s="2" t="s">
        <v>6228</v>
      </c>
      <c r="E524" s="1" t="s">
        <v>1005</v>
      </c>
      <c r="F524" s="2" t="s">
        <v>3513</v>
      </c>
      <c r="G524" s="2" t="s">
        <v>6229</v>
      </c>
      <c r="H524" s="2" t="s">
        <v>68</v>
      </c>
      <c r="I524" s="2" t="s">
        <v>6230</v>
      </c>
      <c r="J524" s="2" t="s">
        <v>3524</v>
      </c>
      <c r="K524" s="2" t="s">
        <v>3362</v>
      </c>
      <c r="L524" s="2" t="s">
        <v>4753</v>
      </c>
      <c r="M524" s="2" t="s">
        <v>6231</v>
      </c>
      <c r="N524" s="2" t="s">
        <v>6232</v>
      </c>
      <c r="O524" s="2" t="s">
        <v>6004</v>
      </c>
      <c r="P524" s="2" t="s">
        <v>6233</v>
      </c>
      <c r="Q524" s="2" t="s">
        <v>4756</v>
      </c>
      <c r="R524" s="2" t="s">
        <v>6234</v>
      </c>
      <c r="V524" s="0" t="n">
        <v>1361170</v>
      </c>
      <c r="W524" s="0" t="n">
        <v>21.16</v>
      </c>
      <c r="AT524" s="0" t="n">
        <f aca="false">SUM(X524:AS524)</f>
        <v>0</v>
      </c>
    </row>
    <row r="525" customFormat="false" ht="13.2" hidden="true" customHeight="false" outlineLevel="0" collapsed="false">
      <c r="A525" s="1" t="s">
        <v>6235</v>
      </c>
      <c r="B525" s="0" t="s">
        <v>6236</v>
      </c>
      <c r="D525" s="2" t="s">
        <v>6237</v>
      </c>
      <c r="E525" s="1" t="s">
        <v>164</v>
      </c>
      <c r="F525" s="2" t="s">
        <v>904</v>
      </c>
      <c r="G525" s="2" t="s">
        <v>3823</v>
      </c>
      <c r="H525" s="2" t="s">
        <v>197</v>
      </c>
      <c r="I525" s="2" t="s">
        <v>6022</v>
      </c>
      <c r="J525" s="2" t="s">
        <v>5989</v>
      </c>
      <c r="K525" s="2" t="s">
        <v>1529</v>
      </c>
      <c r="L525" s="2" t="s">
        <v>3244</v>
      </c>
      <c r="M525" s="2" t="s">
        <v>1974</v>
      </c>
      <c r="N525" s="2" t="s">
        <v>6238</v>
      </c>
      <c r="O525" s="2" t="s">
        <v>6239</v>
      </c>
      <c r="P525" s="2" t="s">
        <v>3067</v>
      </c>
      <c r="Q525" s="2" t="s">
        <v>6240</v>
      </c>
      <c r="R525" s="2" t="s">
        <v>3142</v>
      </c>
      <c r="V525" s="0" t="n">
        <v>244380</v>
      </c>
      <c r="W525" s="0" t="n">
        <v>20.65</v>
      </c>
      <c r="AT525" s="0" t="n">
        <f aca="false">SUM(X525:AS525)</f>
        <v>0</v>
      </c>
    </row>
    <row r="526" customFormat="false" ht="13.2" hidden="true" customHeight="false" outlineLevel="0" collapsed="false">
      <c r="A526" s="1" t="s">
        <v>6241</v>
      </c>
      <c r="B526" s="0" t="s">
        <v>6242</v>
      </c>
      <c r="D526" s="2" t="s">
        <v>6243</v>
      </c>
      <c r="E526" s="1" t="s">
        <v>194</v>
      </c>
      <c r="F526" s="2" t="s">
        <v>4917</v>
      </c>
      <c r="G526" s="2" t="s">
        <v>5455</v>
      </c>
      <c r="H526" s="2" t="s">
        <v>152</v>
      </c>
      <c r="I526" s="2" t="s">
        <v>4290</v>
      </c>
      <c r="J526" s="2" t="s">
        <v>5072</v>
      </c>
      <c r="K526" s="2" t="s">
        <v>6244</v>
      </c>
      <c r="L526" s="2" t="s">
        <v>6245</v>
      </c>
      <c r="M526" s="2" t="s">
        <v>1040</v>
      </c>
      <c r="N526" s="2" t="s">
        <v>6246</v>
      </c>
      <c r="O526" s="2" t="s">
        <v>6247</v>
      </c>
      <c r="P526" s="2" t="s">
        <v>6248</v>
      </c>
      <c r="Q526" s="2" t="s">
        <v>6249</v>
      </c>
      <c r="R526" s="2" t="s">
        <v>6250</v>
      </c>
      <c r="V526" s="0" t="n">
        <v>469740</v>
      </c>
      <c r="W526" s="0" t="n">
        <v>15.12</v>
      </c>
      <c r="AT526" s="0" t="n">
        <f aca="false">SUM(X526:AS526)</f>
        <v>0</v>
      </c>
    </row>
    <row r="527" customFormat="false" ht="13.2" hidden="true" customHeight="false" outlineLevel="0" collapsed="false">
      <c r="A527" s="1" t="s">
        <v>6251</v>
      </c>
      <c r="B527" s="0" t="s">
        <v>6252</v>
      </c>
      <c r="D527" s="2" t="s">
        <v>6253</v>
      </c>
      <c r="E527" s="1" t="s">
        <v>1005</v>
      </c>
      <c r="F527" s="2" t="s">
        <v>3279</v>
      </c>
      <c r="G527" s="2" t="s">
        <v>3280</v>
      </c>
      <c r="H527" s="2" t="s">
        <v>68</v>
      </c>
      <c r="I527" s="2" t="s">
        <v>5091</v>
      </c>
      <c r="J527" s="2" t="s">
        <v>4349</v>
      </c>
      <c r="K527" s="2" t="s">
        <v>6254</v>
      </c>
      <c r="L527" s="2" t="s">
        <v>6255</v>
      </c>
      <c r="M527" s="2" t="s">
        <v>6256</v>
      </c>
      <c r="N527" s="2" t="s">
        <v>5092</v>
      </c>
      <c r="O527" s="2" t="s">
        <v>6257</v>
      </c>
      <c r="P527" s="2" t="s">
        <v>5712</v>
      </c>
      <c r="Q527" s="2" t="s">
        <v>6258</v>
      </c>
      <c r="R527" s="2" t="s">
        <v>6259</v>
      </c>
      <c r="V527" s="0" t="n">
        <v>1797670</v>
      </c>
      <c r="W527" s="0" t="n">
        <v>14.93</v>
      </c>
      <c r="AT527" s="0" t="n">
        <f aca="false">SUM(X527:AS527)</f>
        <v>0</v>
      </c>
    </row>
    <row r="528" customFormat="false" ht="13.2" hidden="true" customHeight="false" outlineLevel="0" collapsed="false">
      <c r="A528" s="1" t="s">
        <v>6260</v>
      </c>
      <c r="B528" s="0" t="s">
        <v>6261</v>
      </c>
      <c r="D528" s="2" t="s">
        <v>6262</v>
      </c>
      <c r="E528" s="1" t="s">
        <v>403</v>
      </c>
      <c r="F528" s="2" t="s">
        <v>4204</v>
      </c>
      <c r="G528" s="2" t="s">
        <v>4208</v>
      </c>
      <c r="H528" s="2" t="s">
        <v>197</v>
      </c>
      <c r="I528" s="2" t="s">
        <v>6263</v>
      </c>
      <c r="J528" s="2" t="s">
        <v>4338</v>
      </c>
      <c r="K528" s="2" t="s">
        <v>5964</v>
      </c>
      <c r="L528" s="2" t="s">
        <v>3615</v>
      </c>
      <c r="M528" s="2" t="s">
        <v>1316</v>
      </c>
      <c r="N528" s="2" t="s">
        <v>6264</v>
      </c>
      <c r="O528" s="2" t="s">
        <v>4341</v>
      </c>
      <c r="P528" s="2" t="s">
        <v>5967</v>
      </c>
      <c r="Q528" s="2" t="s">
        <v>6265</v>
      </c>
      <c r="R528" s="2" t="s">
        <v>6266</v>
      </c>
      <c r="V528" s="0" t="n">
        <v>94730</v>
      </c>
      <c r="W528" s="0" t="n">
        <v>18.05</v>
      </c>
      <c r="AT528" s="0" t="n">
        <f aca="false">SUM(X528:AS528)</f>
        <v>0</v>
      </c>
    </row>
    <row r="529" customFormat="false" ht="13.2" hidden="true" customHeight="false" outlineLevel="0" collapsed="false">
      <c r="A529" s="1" t="s">
        <v>6267</v>
      </c>
      <c r="B529" s="0" t="s">
        <v>6268</v>
      </c>
      <c r="D529" s="2" t="s">
        <v>6269</v>
      </c>
      <c r="E529" s="1" t="s">
        <v>420</v>
      </c>
      <c r="F529" s="2" t="s">
        <v>6270</v>
      </c>
      <c r="G529" s="2" t="s">
        <v>6271</v>
      </c>
      <c r="H529" s="2" t="s">
        <v>152</v>
      </c>
      <c r="I529" s="2" t="s">
        <v>4877</v>
      </c>
      <c r="J529" s="2" t="s">
        <v>5577</v>
      </c>
      <c r="K529" s="2" t="s">
        <v>6272</v>
      </c>
      <c r="L529" s="2" t="s">
        <v>3401</v>
      </c>
      <c r="M529" s="2" t="s">
        <v>769</v>
      </c>
      <c r="N529" s="2" t="s">
        <v>6273</v>
      </c>
      <c r="O529" s="2" t="s">
        <v>6274</v>
      </c>
      <c r="P529" s="2" t="s">
        <v>6275</v>
      </c>
      <c r="Q529" s="2" t="s">
        <v>5260</v>
      </c>
      <c r="R529" s="2" t="s">
        <v>6276</v>
      </c>
      <c r="V529" s="0" t="n">
        <v>243550</v>
      </c>
      <c r="W529" s="0" t="n">
        <v>13.46</v>
      </c>
      <c r="AT529" s="0" t="n">
        <f aca="false">SUM(X529:AS529)</f>
        <v>0</v>
      </c>
    </row>
    <row r="530" customFormat="false" ht="13.2" hidden="true" customHeight="false" outlineLevel="0" collapsed="false">
      <c r="A530" s="1" t="s">
        <v>6277</v>
      </c>
      <c r="B530" s="0" t="s">
        <v>6278</v>
      </c>
      <c r="D530" s="2" t="s">
        <v>2171</v>
      </c>
      <c r="E530" s="1" t="s">
        <v>420</v>
      </c>
      <c r="F530" s="2" t="s">
        <v>6279</v>
      </c>
      <c r="G530" s="2" t="s">
        <v>3028</v>
      </c>
      <c r="H530" s="2" t="s">
        <v>83</v>
      </c>
      <c r="I530" s="2" t="s">
        <v>6280</v>
      </c>
      <c r="J530" s="2" t="s">
        <v>5280</v>
      </c>
      <c r="K530" s="2" t="s">
        <v>6281</v>
      </c>
      <c r="L530" s="2" t="s">
        <v>6282</v>
      </c>
      <c r="M530" s="2" t="s">
        <v>6283</v>
      </c>
      <c r="N530" s="2" t="s">
        <v>2425</v>
      </c>
      <c r="O530" s="2" t="s">
        <v>5282</v>
      </c>
      <c r="P530" s="2" t="s">
        <v>6284</v>
      </c>
      <c r="Q530" s="2" t="s">
        <v>6285</v>
      </c>
      <c r="R530" s="2" t="s">
        <v>6286</v>
      </c>
      <c r="V530" s="0" t="n">
        <v>109470</v>
      </c>
      <c r="W530" s="0" t="n">
        <v>16.21</v>
      </c>
      <c r="AT530" s="0" t="n">
        <f aca="false">SUM(X530:AS530)</f>
        <v>0</v>
      </c>
    </row>
    <row r="531" customFormat="false" ht="13.2" hidden="true" customHeight="false" outlineLevel="0" collapsed="false">
      <c r="A531" s="1" t="s">
        <v>6287</v>
      </c>
      <c r="B531" s="0" t="s">
        <v>6288</v>
      </c>
      <c r="D531" s="2" t="s">
        <v>3731</v>
      </c>
      <c r="E531" s="1" t="s">
        <v>1670</v>
      </c>
      <c r="F531" s="2" t="s">
        <v>726</v>
      </c>
      <c r="G531" s="2" t="s">
        <v>6289</v>
      </c>
      <c r="H531" s="2" t="s">
        <v>389</v>
      </c>
      <c r="I531" s="2" t="s">
        <v>6290</v>
      </c>
      <c r="J531" s="2" t="s">
        <v>3687</v>
      </c>
      <c r="K531" s="2" t="s">
        <v>5153</v>
      </c>
      <c r="L531" s="2" t="s">
        <v>6291</v>
      </c>
      <c r="M531" s="2" t="s">
        <v>1852</v>
      </c>
      <c r="N531" s="2" t="s">
        <v>6292</v>
      </c>
      <c r="O531" s="2" t="s">
        <v>3691</v>
      </c>
      <c r="P531" s="2" t="s">
        <v>6136</v>
      </c>
      <c r="Q531" s="2" t="s">
        <v>6293</v>
      </c>
      <c r="R531" s="2" t="s">
        <v>1857</v>
      </c>
      <c r="V531" s="0" t="n">
        <v>22810</v>
      </c>
      <c r="W531" s="0" t="n">
        <v>18.73</v>
      </c>
      <c r="AT531" s="0" t="n">
        <f aca="false">SUM(X531:AS531)</f>
        <v>0</v>
      </c>
    </row>
    <row r="532" customFormat="false" ht="13.2" hidden="true" customHeight="false" outlineLevel="0" collapsed="false">
      <c r="A532" s="1" t="s">
        <v>6294</v>
      </c>
      <c r="B532" s="0" t="s">
        <v>6295</v>
      </c>
      <c r="D532" s="2" t="s">
        <v>6296</v>
      </c>
      <c r="E532" s="1" t="s">
        <v>386</v>
      </c>
      <c r="F532" s="2" t="s">
        <v>6297</v>
      </c>
      <c r="G532" s="2" t="s">
        <v>3546</v>
      </c>
      <c r="H532" s="2" t="s">
        <v>197</v>
      </c>
      <c r="I532" s="2" t="s">
        <v>545</v>
      </c>
      <c r="J532" s="2" t="s">
        <v>3713</v>
      </c>
      <c r="K532" s="2" t="s">
        <v>4939</v>
      </c>
      <c r="L532" s="2" t="s">
        <v>5938</v>
      </c>
      <c r="M532" s="2" t="s">
        <v>6298</v>
      </c>
      <c r="N532" s="2" t="s">
        <v>5413</v>
      </c>
      <c r="O532" s="2" t="s">
        <v>6299</v>
      </c>
      <c r="P532" s="2" t="s">
        <v>6300</v>
      </c>
      <c r="Q532" s="2" t="s">
        <v>6100</v>
      </c>
      <c r="R532" s="2" t="s">
        <v>6301</v>
      </c>
      <c r="V532" s="0" t="n">
        <v>235480</v>
      </c>
      <c r="W532" s="0" t="n">
        <v>17.18</v>
      </c>
      <c r="AT532" s="0" t="n">
        <f aca="false">SUM(X532:AS532)</f>
        <v>0</v>
      </c>
    </row>
    <row r="533" customFormat="false" ht="13.2" hidden="true" customHeight="false" outlineLevel="0" collapsed="false">
      <c r="A533" s="1" t="s">
        <v>6302</v>
      </c>
      <c r="B533" s="0" t="s">
        <v>6303</v>
      </c>
      <c r="D533" s="2" t="s">
        <v>6304</v>
      </c>
      <c r="E533" s="1" t="s">
        <v>466</v>
      </c>
      <c r="F533" s="2" t="s">
        <v>6272</v>
      </c>
      <c r="G533" s="2" t="s">
        <v>6275</v>
      </c>
      <c r="H533" s="2" t="s">
        <v>83</v>
      </c>
      <c r="I533" s="2" t="s">
        <v>5255</v>
      </c>
      <c r="J533" s="2" t="s">
        <v>6305</v>
      </c>
      <c r="K533" s="2" t="s">
        <v>871</v>
      </c>
      <c r="L533" s="2" t="s">
        <v>6306</v>
      </c>
      <c r="M533" s="2" t="s">
        <v>769</v>
      </c>
      <c r="N533" s="2" t="s">
        <v>5258</v>
      </c>
      <c r="O533" s="2" t="s">
        <v>6307</v>
      </c>
      <c r="P533" s="2" t="s">
        <v>876</v>
      </c>
      <c r="Q533" s="2" t="s">
        <v>6308</v>
      </c>
      <c r="R533" s="2" t="s">
        <v>774</v>
      </c>
      <c r="V533" s="0" t="n">
        <v>131750</v>
      </c>
      <c r="W533" s="0" t="n">
        <v>13.05</v>
      </c>
      <c r="AT533" s="0" t="n">
        <f aca="false">SUM(X533:AS533)</f>
        <v>0</v>
      </c>
    </row>
    <row r="534" customFormat="false" ht="13.2" hidden="true" customHeight="false" outlineLevel="0" collapsed="false">
      <c r="A534" s="1" t="s">
        <v>6309</v>
      </c>
      <c r="B534" s="0" t="s">
        <v>6310</v>
      </c>
      <c r="D534" s="2" t="s">
        <v>6311</v>
      </c>
      <c r="E534" s="1" t="s">
        <v>1005</v>
      </c>
      <c r="F534" s="2" t="s">
        <v>6312</v>
      </c>
      <c r="G534" s="2" t="s">
        <v>6313</v>
      </c>
      <c r="H534" s="2" t="s">
        <v>68</v>
      </c>
      <c r="I534" s="2" t="s">
        <v>6314</v>
      </c>
      <c r="J534" s="2" t="s">
        <v>4469</v>
      </c>
      <c r="K534" s="2" t="s">
        <v>333</v>
      </c>
      <c r="L534" s="2" t="s">
        <v>6315</v>
      </c>
      <c r="M534" s="2" t="s">
        <v>5607</v>
      </c>
      <c r="N534" s="2" t="s">
        <v>6316</v>
      </c>
      <c r="O534" s="2" t="s">
        <v>6317</v>
      </c>
      <c r="P534" s="2" t="s">
        <v>6318</v>
      </c>
      <c r="Q534" s="2" t="s">
        <v>6319</v>
      </c>
      <c r="R534" s="2" t="s">
        <v>5610</v>
      </c>
      <c r="V534" s="0" t="n">
        <v>2815240</v>
      </c>
      <c r="W534" s="0" t="n">
        <v>13.32</v>
      </c>
      <c r="AT534" s="0" t="n">
        <f aca="false">SUM(X534:AS534)</f>
        <v>0</v>
      </c>
    </row>
    <row r="535" customFormat="false" ht="13.2" hidden="true" customHeight="false" outlineLevel="0" collapsed="false">
      <c r="A535" s="1" t="s">
        <v>6320</v>
      </c>
      <c r="B535" s="0" t="s">
        <v>6321</v>
      </c>
      <c r="D535" s="2" t="s">
        <v>6322</v>
      </c>
      <c r="E535" s="1" t="s">
        <v>3162</v>
      </c>
      <c r="F535" s="2" t="s">
        <v>4302</v>
      </c>
      <c r="G535" s="2" t="s">
        <v>6323</v>
      </c>
      <c r="H535" s="2" t="s">
        <v>197</v>
      </c>
      <c r="I535" s="2" t="s">
        <v>3573</v>
      </c>
      <c r="J535" s="2" t="s">
        <v>5379</v>
      </c>
      <c r="K535" s="2" t="s">
        <v>6324</v>
      </c>
      <c r="L535" s="2" t="s">
        <v>4732</v>
      </c>
      <c r="M535" s="2" t="s">
        <v>4796</v>
      </c>
      <c r="N535" s="2" t="s">
        <v>3578</v>
      </c>
      <c r="O535" s="2" t="s">
        <v>5380</v>
      </c>
      <c r="P535" s="2" t="s">
        <v>6325</v>
      </c>
      <c r="Q535" s="2" t="s">
        <v>6326</v>
      </c>
      <c r="R535" s="2" t="s">
        <v>4800</v>
      </c>
      <c r="V535" s="0" t="n">
        <v>70230</v>
      </c>
      <c r="W535" s="0" t="n">
        <v>13.49</v>
      </c>
      <c r="AT535" s="0" t="n">
        <f aca="false">SUM(X535:AS535)</f>
        <v>0</v>
      </c>
    </row>
    <row r="536" customFormat="false" ht="13.2" hidden="true" customHeight="false" outlineLevel="0" collapsed="false">
      <c r="A536" s="1" t="s">
        <v>6327</v>
      </c>
      <c r="B536" s="0" t="s">
        <v>6328</v>
      </c>
      <c r="D536" s="2" t="s">
        <v>6329</v>
      </c>
      <c r="E536" s="1" t="s">
        <v>617</v>
      </c>
      <c r="F536" s="2" t="s">
        <v>5174</v>
      </c>
      <c r="G536" s="2" t="s">
        <v>5179</v>
      </c>
      <c r="H536" s="2" t="s">
        <v>1573</v>
      </c>
      <c r="I536" s="2" t="s">
        <v>5173</v>
      </c>
      <c r="J536" s="2" t="s">
        <v>4301</v>
      </c>
      <c r="K536" s="2" t="s">
        <v>453</v>
      </c>
      <c r="L536" s="2" t="s">
        <v>6330</v>
      </c>
      <c r="M536" s="2" t="s">
        <v>6331</v>
      </c>
      <c r="N536" s="2" t="s">
        <v>6332</v>
      </c>
      <c r="O536" s="2" t="s">
        <v>4306</v>
      </c>
      <c r="P536" s="2" t="s">
        <v>458</v>
      </c>
      <c r="Q536" s="2" t="s">
        <v>6333</v>
      </c>
      <c r="R536" s="2" t="s">
        <v>6334</v>
      </c>
      <c r="V536" s="0" t="n">
        <v>14050</v>
      </c>
      <c r="W536" s="0" t="n">
        <v>15.63</v>
      </c>
      <c r="AT536" s="0" t="n">
        <f aca="false">SUM(X536:AS536)</f>
        <v>0</v>
      </c>
    </row>
    <row r="537" customFormat="false" ht="13.2" hidden="true" customHeight="false" outlineLevel="0" collapsed="false">
      <c r="A537" s="1" t="s">
        <v>6335</v>
      </c>
      <c r="B537" s="0" t="s">
        <v>6336</v>
      </c>
      <c r="D537" s="2" t="s">
        <v>6337</v>
      </c>
      <c r="E537" s="1" t="s">
        <v>3036</v>
      </c>
      <c r="F537" s="2" t="s">
        <v>2359</v>
      </c>
      <c r="G537" s="2" t="s">
        <v>2363</v>
      </c>
      <c r="H537" s="2" t="s">
        <v>1573</v>
      </c>
      <c r="I537" s="2" t="s">
        <v>52</v>
      </c>
      <c r="J537" s="2" t="s">
        <v>6338</v>
      </c>
      <c r="K537" s="2" t="s">
        <v>6339</v>
      </c>
      <c r="L537" s="2" t="s">
        <v>5991</v>
      </c>
      <c r="M537" s="2" t="s">
        <v>694</v>
      </c>
      <c r="N537" s="2" t="s">
        <v>57</v>
      </c>
      <c r="O537" s="2" t="s">
        <v>6340</v>
      </c>
      <c r="P537" s="2" t="s">
        <v>6341</v>
      </c>
      <c r="Q537" s="2" t="s">
        <v>6342</v>
      </c>
      <c r="R537" s="2" t="s">
        <v>695</v>
      </c>
      <c r="V537" s="0" t="n">
        <v>15900</v>
      </c>
      <c r="W537" s="0" t="n">
        <v>18.03</v>
      </c>
      <c r="AT537" s="0" t="n">
        <f aca="false">SUM(X537:AS537)</f>
        <v>0</v>
      </c>
    </row>
    <row r="538" customFormat="false" ht="13.2" hidden="true" customHeight="false" outlineLevel="0" collapsed="false">
      <c r="A538" s="1" t="s">
        <v>6343</v>
      </c>
      <c r="B538" s="0" t="s">
        <v>6344</v>
      </c>
      <c r="D538" s="2" t="s">
        <v>6345</v>
      </c>
      <c r="E538" s="1" t="s">
        <v>164</v>
      </c>
      <c r="F538" s="2" t="s">
        <v>5303</v>
      </c>
      <c r="G538" s="2" t="s">
        <v>5307</v>
      </c>
      <c r="H538" s="2" t="s">
        <v>406</v>
      </c>
      <c r="I538" s="2" t="s">
        <v>2147</v>
      </c>
      <c r="J538" s="2" t="s">
        <v>5924</v>
      </c>
      <c r="K538" s="2" t="s">
        <v>6346</v>
      </c>
      <c r="L538" s="2" t="s">
        <v>2756</v>
      </c>
      <c r="M538" s="2" t="s">
        <v>6347</v>
      </c>
      <c r="N538" s="2" t="s">
        <v>6348</v>
      </c>
      <c r="O538" s="2" t="s">
        <v>6349</v>
      </c>
      <c r="P538" s="2" t="s">
        <v>6350</v>
      </c>
      <c r="Q538" s="2" t="s">
        <v>6351</v>
      </c>
      <c r="R538" s="2" t="s">
        <v>6352</v>
      </c>
      <c r="V538" s="0" t="n">
        <v>266090</v>
      </c>
      <c r="W538" s="0" t="n">
        <v>15.37</v>
      </c>
      <c r="AT538" s="0" t="n">
        <f aca="false">SUM(X538:AS538)</f>
        <v>0</v>
      </c>
    </row>
    <row r="539" customFormat="false" ht="13.2" hidden="true" customHeight="false" outlineLevel="0" collapsed="false">
      <c r="A539" s="1" t="s">
        <v>6353</v>
      </c>
      <c r="B539" s="0" t="s">
        <v>6354</v>
      </c>
      <c r="C539" s="1" t="s">
        <v>63</v>
      </c>
      <c r="D539" s="2" t="s">
        <v>6355</v>
      </c>
      <c r="E539" s="1" t="s">
        <v>345</v>
      </c>
      <c r="F539" s="2" t="s">
        <v>5972</v>
      </c>
      <c r="G539" s="2" t="s">
        <v>4354</v>
      </c>
      <c r="H539" s="2" t="s">
        <v>83</v>
      </c>
      <c r="I539" s="2" t="s">
        <v>5550</v>
      </c>
      <c r="J539" s="2" t="s">
        <v>1024</v>
      </c>
      <c r="K539" s="2" t="s">
        <v>3210</v>
      </c>
      <c r="L539" s="2" t="s">
        <v>3211</v>
      </c>
      <c r="M539" s="2" t="s">
        <v>6356</v>
      </c>
      <c r="N539" s="2" t="s">
        <v>6357</v>
      </c>
      <c r="O539" s="2" t="s">
        <v>4890</v>
      </c>
      <c r="P539" s="2" t="s">
        <v>5347</v>
      </c>
      <c r="Q539" s="2" t="s">
        <v>3216</v>
      </c>
      <c r="R539" s="2" t="s">
        <v>6358</v>
      </c>
      <c r="V539" s="0" t="n">
        <v>419200</v>
      </c>
      <c r="W539" s="0" t="n">
        <v>11.53</v>
      </c>
      <c r="AT539" s="0" t="n">
        <f aca="false">SUM(X539:AS539)</f>
        <v>0</v>
      </c>
    </row>
    <row r="540" customFormat="false" ht="13.2" hidden="true" customHeight="false" outlineLevel="0" collapsed="false">
      <c r="A540" s="1" t="s">
        <v>6359</v>
      </c>
      <c r="B540" s="0" t="s">
        <v>6360</v>
      </c>
      <c r="D540" s="2" t="s">
        <v>6361</v>
      </c>
      <c r="E540" s="1" t="s">
        <v>721</v>
      </c>
      <c r="F540" s="2" t="s">
        <v>6362</v>
      </c>
      <c r="G540" s="2" t="s">
        <v>6363</v>
      </c>
      <c r="H540" s="2" t="s">
        <v>167</v>
      </c>
      <c r="I540" s="2" t="s">
        <v>5027</v>
      </c>
      <c r="J540" s="2" t="s">
        <v>2594</v>
      </c>
      <c r="K540" s="2" t="s">
        <v>6364</v>
      </c>
      <c r="L540" s="2" t="s">
        <v>1389</v>
      </c>
      <c r="M540" s="2" t="s">
        <v>1390</v>
      </c>
      <c r="N540" s="2" t="s">
        <v>6365</v>
      </c>
      <c r="O540" s="2" t="s">
        <v>2595</v>
      </c>
      <c r="P540" s="2" t="s">
        <v>6366</v>
      </c>
      <c r="Q540" s="2" t="s">
        <v>3155</v>
      </c>
      <c r="R540" s="2" t="s">
        <v>6367</v>
      </c>
      <c r="V540" s="0" t="n">
        <v>20200</v>
      </c>
      <c r="W540" s="0" t="n">
        <v>21.02</v>
      </c>
      <c r="AT540" s="0" t="n">
        <f aca="false">SUM(X540:AS540)</f>
        <v>0</v>
      </c>
    </row>
    <row r="541" customFormat="false" ht="13.2" hidden="true" customHeight="false" outlineLevel="0" collapsed="false">
      <c r="A541" s="1" t="s">
        <v>6368</v>
      </c>
      <c r="B541" s="0" t="s">
        <v>6369</v>
      </c>
      <c r="D541" s="2" t="s">
        <v>6370</v>
      </c>
      <c r="E541" s="1" t="s">
        <v>6371</v>
      </c>
      <c r="F541" s="2" t="s">
        <v>3635</v>
      </c>
      <c r="G541" s="2" t="s">
        <v>3636</v>
      </c>
      <c r="H541" s="2" t="s">
        <v>6372</v>
      </c>
      <c r="I541" s="2" t="s">
        <v>6373</v>
      </c>
      <c r="J541" s="2" t="s">
        <v>6374</v>
      </c>
      <c r="K541" s="2" t="s">
        <v>4536</v>
      </c>
      <c r="L541" s="2" t="s">
        <v>3604</v>
      </c>
      <c r="M541" s="2" t="s">
        <v>6375</v>
      </c>
      <c r="N541" s="2" t="s">
        <v>6376</v>
      </c>
      <c r="O541" s="2" t="s">
        <v>3737</v>
      </c>
      <c r="P541" s="2" t="s">
        <v>4540</v>
      </c>
      <c r="Q541" s="2" t="s">
        <v>6377</v>
      </c>
      <c r="R541" s="2" t="s">
        <v>6378</v>
      </c>
      <c r="V541" s="0" t="n">
        <v>1000</v>
      </c>
      <c r="W541" s="0" t="n">
        <v>17.37</v>
      </c>
      <c r="AT541" s="0" t="n">
        <f aca="false">SUM(X541:AS541)</f>
        <v>0</v>
      </c>
    </row>
    <row r="542" customFormat="false" ht="13.2" hidden="true" customHeight="false" outlineLevel="0" collapsed="false">
      <c r="A542" s="1" t="s">
        <v>6379</v>
      </c>
      <c r="B542" s="0" t="s">
        <v>6380</v>
      </c>
      <c r="D542" s="2" t="s">
        <v>6381</v>
      </c>
      <c r="E542" s="1" t="s">
        <v>931</v>
      </c>
      <c r="F542" s="2" t="s">
        <v>5848</v>
      </c>
      <c r="G542" s="2" t="s">
        <v>6382</v>
      </c>
      <c r="H542" s="2" t="s">
        <v>377</v>
      </c>
      <c r="I542" s="2" t="s">
        <v>6383</v>
      </c>
      <c r="J542" s="2" t="s">
        <v>5428</v>
      </c>
      <c r="K542" s="2" t="s">
        <v>2646</v>
      </c>
      <c r="L542" s="2" t="s">
        <v>239</v>
      </c>
      <c r="M542" s="2" t="s">
        <v>4693</v>
      </c>
      <c r="N542" s="2" t="s">
        <v>6384</v>
      </c>
      <c r="O542" s="2" t="s">
        <v>6385</v>
      </c>
      <c r="P542" s="2" t="s">
        <v>6386</v>
      </c>
      <c r="Q542" s="2" t="s">
        <v>244</v>
      </c>
      <c r="R542" s="2" t="s">
        <v>6387</v>
      </c>
      <c r="V542" s="0" t="n">
        <v>14030</v>
      </c>
      <c r="W542" s="0" t="n">
        <v>20.12</v>
      </c>
      <c r="AT542" s="0" t="n">
        <f aca="false">SUM(X542:AS542)</f>
        <v>0</v>
      </c>
    </row>
    <row r="543" customFormat="false" ht="13.2" hidden="true" customHeight="false" outlineLevel="0" collapsed="false">
      <c r="A543" s="1" t="s">
        <v>6388</v>
      </c>
      <c r="B543" s="0" t="s">
        <v>6389</v>
      </c>
      <c r="D543" s="2" t="s">
        <v>6390</v>
      </c>
      <c r="E543" s="1" t="s">
        <v>6391</v>
      </c>
      <c r="F543" s="2" t="s">
        <v>3475</v>
      </c>
      <c r="G543" s="2" t="s">
        <v>6392</v>
      </c>
      <c r="H543" s="2" t="s">
        <v>6393</v>
      </c>
      <c r="I543" s="2" t="s">
        <v>6394</v>
      </c>
      <c r="J543" s="2" t="s">
        <v>6395</v>
      </c>
      <c r="K543" s="2" t="s">
        <v>6396</v>
      </c>
      <c r="L543" s="2" t="s">
        <v>754</v>
      </c>
      <c r="M543" s="2" t="s">
        <v>6397</v>
      </c>
      <c r="N543" s="2" t="s">
        <v>6398</v>
      </c>
      <c r="O543" s="2" t="s">
        <v>6399</v>
      </c>
      <c r="P543" s="2" t="s">
        <v>6400</v>
      </c>
      <c r="Q543" s="2" t="s">
        <v>2860</v>
      </c>
      <c r="R543" s="2" t="s">
        <v>451</v>
      </c>
      <c r="V543" s="0" t="n">
        <v>1700</v>
      </c>
      <c r="W543" s="0" t="n">
        <v>16.93</v>
      </c>
      <c r="AT543" s="0" t="n">
        <f aca="false">SUM(X543:AS543)</f>
        <v>0</v>
      </c>
    </row>
    <row r="544" customFormat="false" ht="13.2" hidden="true" customHeight="false" outlineLevel="0" collapsed="false">
      <c r="A544" s="1" t="s">
        <v>6401</v>
      </c>
      <c r="B544" s="0" t="s">
        <v>6402</v>
      </c>
      <c r="D544" s="2" t="s">
        <v>4308</v>
      </c>
      <c r="E544" s="1" t="s">
        <v>1341</v>
      </c>
      <c r="F544" s="2" t="s">
        <v>6403</v>
      </c>
      <c r="G544" s="2" t="s">
        <v>6404</v>
      </c>
      <c r="H544" s="2" t="s">
        <v>406</v>
      </c>
      <c r="I544" s="2" t="s">
        <v>6405</v>
      </c>
      <c r="J544" s="2" t="s">
        <v>6406</v>
      </c>
      <c r="K544" s="2" t="s">
        <v>6407</v>
      </c>
      <c r="L544" s="2" t="s">
        <v>2743</v>
      </c>
      <c r="M544" s="2" t="s">
        <v>6408</v>
      </c>
      <c r="N544" s="2" t="s">
        <v>5049</v>
      </c>
      <c r="O544" s="2" t="s">
        <v>6409</v>
      </c>
      <c r="P544" s="2" t="s">
        <v>6410</v>
      </c>
      <c r="Q544" s="2" t="s">
        <v>6411</v>
      </c>
      <c r="R544" s="2" t="s">
        <v>6412</v>
      </c>
      <c r="V544" s="0" t="n">
        <v>40160</v>
      </c>
      <c r="W544" s="0" t="n">
        <v>9.93</v>
      </c>
      <c r="AT544" s="0" t="n">
        <f aca="false">SUM(X544:AS544)</f>
        <v>0</v>
      </c>
    </row>
    <row r="545" customFormat="false" ht="13.2" hidden="true" customHeight="false" outlineLevel="0" collapsed="false">
      <c r="A545" s="1" t="s">
        <v>6413</v>
      </c>
      <c r="B545" s="0" t="s">
        <v>6414</v>
      </c>
      <c r="D545" s="2" t="s">
        <v>6415</v>
      </c>
      <c r="E545" s="1" t="s">
        <v>2017</v>
      </c>
      <c r="F545" s="2" t="s">
        <v>6416</v>
      </c>
      <c r="G545" s="2" t="s">
        <v>6417</v>
      </c>
      <c r="H545" s="2" t="s">
        <v>123</v>
      </c>
      <c r="I545" s="2" t="s">
        <v>4876</v>
      </c>
      <c r="J545" s="2" t="s">
        <v>2628</v>
      </c>
      <c r="K545" s="2" t="s">
        <v>5161</v>
      </c>
      <c r="L545" s="2" t="s">
        <v>6418</v>
      </c>
      <c r="M545" s="2" t="s">
        <v>6419</v>
      </c>
      <c r="N545" s="2" t="s">
        <v>4879</v>
      </c>
      <c r="O545" s="2" t="s">
        <v>6273</v>
      </c>
      <c r="P545" s="2" t="s">
        <v>5165</v>
      </c>
      <c r="Q545" s="2" t="s">
        <v>6420</v>
      </c>
      <c r="R545" s="2" t="s">
        <v>6421</v>
      </c>
      <c r="V545" s="0" t="n">
        <v>22420</v>
      </c>
      <c r="W545" s="0" t="n">
        <v>12.12</v>
      </c>
      <c r="AT545" s="0" t="n">
        <f aca="false">SUM(X545:AS545)</f>
        <v>0</v>
      </c>
    </row>
    <row r="546" customFormat="false" ht="13.2" hidden="true" customHeight="false" outlineLevel="0" collapsed="false">
      <c r="A546" s="1" t="s">
        <v>6422</v>
      </c>
      <c r="B546" s="0" t="s">
        <v>6423</v>
      </c>
      <c r="D546" s="2" t="s">
        <v>6424</v>
      </c>
      <c r="E546" s="1" t="s">
        <v>386</v>
      </c>
      <c r="F546" s="2" t="s">
        <v>6425</v>
      </c>
      <c r="G546" s="2" t="s">
        <v>6426</v>
      </c>
      <c r="H546" s="2" t="s">
        <v>83</v>
      </c>
      <c r="I546" s="2" t="s">
        <v>6427</v>
      </c>
      <c r="J546" s="2" t="s">
        <v>4561</v>
      </c>
      <c r="K546" s="2" t="s">
        <v>3638</v>
      </c>
      <c r="L546" s="2" t="s">
        <v>4730</v>
      </c>
      <c r="M546" s="2" t="s">
        <v>6416</v>
      </c>
      <c r="N546" s="2" t="s">
        <v>6428</v>
      </c>
      <c r="O546" s="2" t="s">
        <v>6429</v>
      </c>
      <c r="P546" s="2" t="s">
        <v>3641</v>
      </c>
      <c r="Q546" s="2" t="s">
        <v>6430</v>
      </c>
      <c r="R546" s="2" t="s">
        <v>6431</v>
      </c>
      <c r="V546" s="0" t="n">
        <v>233650</v>
      </c>
      <c r="W546" s="0" t="n">
        <v>9.51</v>
      </c>
      <c r="AT546" s="0" t="n">
        <f aca="false">SUM(X546:AS546)</f>
        <v>0</v>
      </c>
    </row>
    <row r="547" customFormat="false" ht="13.2" hidden="true" customHeight="false" outlineLevel="0" collapsed="false">
      <c r="A547" s="1" t="s">
        <v>6432</v>
      </c>
      <c r="B547" s="0" t="s">
        <v>6433</v>
      </c>
      <c r="D547" s="2" t="s">
        <v>6434</v>
      </c>
      <c r="E547" s="1" t="s">
        <v>2143</v>
      </c>
      <c r="F547" s="2" t="s">
        <v>4279</v>
      </c>
      <c r="G547" s="2" t="s">
        <v>6435</v>
      </c>
      <c r="H547" s="2" t="s">
        <v>515</v>
      </c>
      <c r="I547" s="2" t="s">
        <v>5231</v>
      </c>
      <c r="J547" s="2" t="s">
        <v>5082</v>
      </c>
      <c r="K547" s="2" t="s">
        <v>6373</v>
      </c>
      <c r="L547" s="2" t="s">
        <v>6408</v>
      </c>
      <c r="M547" s="2" t="s">
        <v>6436</v>
      </c>
      <c r="N547" s="2" t="s">
        <v>6437</v>
      </c>
      <c r="O547" s="2" t="s">
        <v>6438</v>
      </c>
      <c r="P547" s="2" t="s">
        <v>4254</v>
      </c>
      <c r="Q547" s="2" t="s">
        <v>6439</v>
      </c>
      <c r="R547" s="2" t="s">
        <v>877</v>
      </c>
      <c r="V547" s="0" t="n">
        <v>35000</v>
      </c>
      <c r="W547" s="0" t="n">
        <v>11.37</v>
      </c>
      <c r="AT547" s="0" t="n">
        <f aca="false">SUM(X547:AS547)</f>
        <v>0</v>
      </c>
    </row>
    <row r="548" customFormat="false" ht="13.2" hidden="true" customHeight="false" outlineLevel="0" collapsed="false">
      <c r="A548" s="1" t="s">
        <v>6440</v>
      </c>
      <c r="B548" s="0" t="s">
        <v>6441</v>
      </c>
      <c r="D548" s="2" t="s">
        <v>6442</v>
      </c>
      <c r="E548" s="1" t="s">
        <v>2340</v>
      </c>
      <c r="F548" s="2" t="s">
        <v>6443</v>
      </c>
      <c r="G548" s="2" t="s">
        <v>6444</v>
      </c>
      <c r="H548" s="2" t="s">
        <v>902</v>
      </c>
      <c r="I548" s="2" t="s">
        <v>6445</v>
      </c>
      <c r="J548" s="2" t="s">
        <v>6033</v>
      </c>
      <c r="K548" s="2" t="s">
        <v>6446</v>
      </c>
      <c r="L548" s="2" t="s">
        <v>6447</v>
      </c>
      <c r="M548" s="2" t="s">
        <v>886</v>
      </c>
      <c r="N548" s="2" t="s">
        <v>6448</v>
      </c>
      <c r="O548" s="2" t="s">
        <v>6449</v>
      </c>
      <c r="P548" s="2" t="s">
        <v>6450</v>
      </c>
      <c r="Q548" s="2" t="s">
        <v>6451</v>
      </c>
      <c r="R548" s="2" t="s">
        <v>891</v>
      </c>
      <c r="V548" s="0" t="n">
        <v>7420</v>
      </c>
      <c r="W548" s="0" t="n">
        <v>13.48</v>
      </c>
      <c r="AT548" s="0" t="n">
        <f aca="false">SUM(X548:AS548)</f>
        <v>0</v>
      </c>
    </row>
    <row r="549" customFormat="false" ht="13.2" hidden="true" customHeight="false" outlineLevel="0" collapsed="false">
      <c r="A549" s="1" t="s">
        <v>6452</v>
      </c>
      <c r="B549" s="0" t="s">
        <v>6453</v>
      </c>
      <c r="D549" s="2" t="s">
        <v>6454</v>
      </c>
      <c r="E549" s="1" t="s">
        <v>4805</v>
      </c>
      <c r="F549" s="2" t="s">
        <v>6324</v>
      </c>
      <c r="G549" s="2" t="s">
        <v>6455</v>
      </c>
      <c r="H549" s="2" t="s">
        <v>1387</v>
      </c>
      <c r="I549" s="2" t="s">
        <v>4999</v>
      </c>
      <c r="J549" s="2" t="s">
        <v>6456</v>
      </c>
      <c r="K549" s="2" t="s">
        <v>4977</v>
      </c>
      <c r="L549" s="2" t="s">
        <v>5861</v>
      </c>
      <c r="M549" s="2" t="s">
        <v>2296</v>
      </c>
      <c r="N549" s="2" t="s">
        <v>6457</v>
      </c>
      <c r="O549" s="2" t="s">
        <v>113</v>
      </c>
      <c r="P549" s="2" t="s">
        <v>6458</v>
      </c>
      <c r="Q549" s="2" t="s">
        <v>6459</v>
      </c>
      <c r="R549" s="2" t="s">
        <v>3140</v>
      </c>
      <c r="V549" s="0" t="n">
        <v>670</v>
      </c>
      <c r="W549" s="0" t="n">
        <v>12.79</v>
      </c>
      <c r="AT549" s="0" t="n">
        <f aca="false">SUM(X549:AS549)</f>
        <v>0</v>
      </c>
    </row>
    <row r="550" customFormat="false" ht="13.2" hidden="true" customHeight="false" outlineLevel="0" collapsed="false">
      <c r="A550" s="1" t="s">
        <v>6460</v>
      </c>
      <c r="B550" s="0" t="s">
        <v>6461</v>
      </c>
      <c r="D550" s="2" t="s">
        <v>6462</v>
      </c>
      <c r="E550" s="1" t="s">
        <v>1670</v>
      </c>
      <c r="F550" s="2" t="s">
        <v>2645</v>
      </c>
      <c r="G550" s="2" t="s">
        <v>2650</v>
      </c>
      <c r="H550" s="2" t="s">
        <v>167</v>
      </c>
      <c r="I550" s="2" t="s">
        <v>6463</v>
      </c>
      <c r="J550" s="2" t="s">
        <v>3511</v>
      </c>
      <c r="K550" s="2" t="s">
        <v>6464</v>
      </c>
      <c r="L550" s="2" t="s">
        <v>6339</v>
      </c>
      <c r="M550" s="2" t="s">
        <v>2259</v>
      </c>
      <c r="N550" s="2" t="s">
        <v>6465</v>
      </c>
      <c r="O550" s="2" t="s">
        <v>4787</v>
      </c>
      <c r="P550" s="2" t="s">
        <v>6466</v>
      </c>
      <c r="Q550" s="2" t="s">
        <v>6341</v>
      </c>
      <c r="R550" s="2" t="s">
        <v>2263</v>
      </c>
      <c r="V550" s="0" t="n">
        <v>5840</v>
      </c>
      <c r="W550" s="0" t="n">
        <v>14.14</v>
      </c>
      <c r="AT550" s="0" t="n">
        <f aca="false">SUM(X550:AS550)</f>
        <v>0</v>
      </c>
    </row>
    <row r="551" customFormat="false" ht="13.2" hidden="true" customHeight="false" outlineLevel="0" collapsed="false">
      <c r="A551" s="1" t="s">
        <v>6467</v>
      </c>
      <c r="B551" s="0" t="s">
        <v>6468</v>
      </c>
      <c r="D551" s="2" t="s">
        <v>6469</v>
      </c>
      <c r="E551" s="1" t="s">
        <v>2640</v>
      </c>
      <c r="F551" s="2" t="s">
        <v>1699</v>
      </c>
      <c r="G551" s="2" t="s">
        <v>1704</v>
      </c>
      <c r="H551" s="2" t="s">
        <v>1824</v>
      </c>
      <c r="I551" s="2" t="s">
        <v>4581</v>
      </c>
      <c r="J551" s="2" t="s">
        <v>6470</v>
      </c>
      <c r="K551" s="2" t="s">
        <v>3589</v>
      </c>
      <c r="L551" s="2" t="s">
        <v>2296</v>
      </c>
      <c r="M551" s="2" t="s">
        <v>751</v>
      </c>
      <c r="N551" s="2" t="s">
        <v>5365</v>
      </c>
      <c r="O551" s="2" t="s">
        <v>6471</v>
      </c>
      <c r="P551" s="2" t="s">
        <v>6472</v>
      </c>
      <c r="Q551" s="2" t="s">
        <v>3140</v>
      </c>
      <c r="R551" s="2" t="s">
        <v>6473</v>
      </c>
      <c r="V551" s="0" t="n">
        <v>6480</v>
      </c>
      <c r="W551" s="0" t="n">
        <v>17.1</v>
      </c>
      <c r="AT551" s="0" t="n">
        <f aca="false">SUM(X551:AS551)</f>
        <v>0</v>
      </c>
    </row>
    <row r="552" customFormat="false" ht="13.2" hidden="true" customHeight="false" outlineLevel="0" collapsed="false">
      <c r="A552" s="1" t="s">
        <v>6474</v>
      </c>
      <c r="B552" s="0" t="s">
        <v>6475</v>
      </c>
      <c r="D552" s="2" t="s">
        <v>6476</v>
      </c>
      <c r="E552" s="1" t="s">
        <v>1670</v>
      </c>
      <c r="F552" s="2" t="s">
        <v>2397</v>
      </c>
      <c r="G552" s="2" t="s">
        <v>6477</v>
      </c>
      <c r="H552" s="2" t="s">
        <v>406</v>
      </c>
      <c r="I552" s="2" t="s">
        <v>6373</v>
      </c>
      <c r="J552" s="2" t="s">
        <v>6478</v>
      </c>
      <c r="K552" s="2" t="s">
        <v>6479</v>
      </c>
      <c r="L552" s="2" t="s">
        <v>5264</v>
      </c>
      <c r="M552" s="2" t="s">
        <v>6480</v>
      </c>
      <c r="N552" s="2" t="s">
        <v>6481</v>
      </c>
      <c r="O552" s="2" t="s">
        <v>6482</v>
      </c>
      <c r="P552" s="2" t="s">
        <v>6483</v>
      </c>
      <c r="Q552" s="2" t="s">
        <v>6484</v>
      </c>
      <c r="R552" s="2" t="s">
        <v>6485</v>
      </c>
      <c r="V552" s="0" t="n">
        <v>23630</v>
      </c>
      <c r="W552" s="0" t="n">
        <v>15.8</v>
      </c>
      <c r="AT552" s="0" t="n">
        <f aca="false">SUM(X552:AS552)</f>
        <v>0</v>
      </c>
    </row>
    <row r="553" customFormat="false" ht="13.2" hidden="true" customHeight="false" outlineLevel="0" collapsed="false">
      <c r="A553" s="1" t="s">
        <v>6486</v>
      </c>
      <c r="B553" s="0" t="s">
        <v>6487</v>
      </c>
      <c r="D553" s="2" t="s">
        <v>6488</v>
      </c>
      <c r="E553" s="1" t="s">
        <v>3440</v>
      </c>
      <c r="F553" s="2" t="s">
        <v>6105</v>
      </c>
      <c r="G553" s="2" t="s">
        <v>6109</v>
      </c>
      <c r="H553" s="2" t="s">
        <v>724</v>
      </c>
      <c r="I553" s="2" t="s">
        <v>5577</v>
      </c>
      <c r="J553" s="2" t="s">
        <v>6489</v>
      </c>
      <c r="K553" s="2" t="s">
        <v>3524</v>
      </c>
      <c r="L553" s="2" t="s">
        <v>1271</v>
      </c>
      <c r="M553" s="2" t="s">
        <v>2398</v>
      </c>
      <c r="N553" s="2" t="s">
        <v>5580</v>
      </c>
      <c r="O553" s="2" t="s">
        <v>3035</v>
      </c>
      <c r="P553" s="2" t="s">
        <v>6004</v>
      </c>
      <c r="Q553" s="2" t="s">
        <v>6490</v>
      </c>
      <c r="R553" s="2" t="s">
        <v>2402</v>
      </c>
      <c r="V553" s="0" t="n">
        <v>2940</v>
      </c>
      <c r="W553" s="0" t="n">
        <v>17.09</v>
      </c>
      <c r="AT553" s="0" t="n">
        <f aca="false">SUM(X553:AS553)</f>
        <v>0</v>
      </c>
    </row>
    <row r="554" customFormat="false" ht="13.2" hidden="true" customHeight="false" outlineLevel="0" collapsed="false">
      <c r="A554" s="1" t="s">
        <v>6491</v>
      </c>
      <c r="B554" s="0" t="s">
        <v>6492</v>
      </c>
      <c r="D554" s="2" t="s">
        <v>6493</v>
      </c>
      <c r="E554" s="1" t="s">
        <v>6494</v>
      </c>
      <c r="F554" s="2" t="s">
        <v>6495</v>
      </c>
      <c r="G554" s="2" t="s">
        <v>6496</v>
      </c>
      <c r="H554" s="2" t="s">
        <v>1327</v>
      </c>
      <c r="I554" s="2" t="s">
        <v>3753</v>
      </c>
      <c r="J554" s="2" t="s">
        <v>2327</v>
      </c>
      <c r="K554" s="2" t="s">
        <v>5729</v>
      </c>
      <c r="L554" s="2" t="s">
        <v>2449</v>
      </c>
      <c r="M554" s="2" t="s">
        <v>1684</v>
      </c>
      <c r="N554" s="2" t="s">
        <v>3758</v>
      </c>
      <c r="O554" s="2" t="s">
        <v>2332</v>
      </c>
      <c r="P554" s="2" t="s">
        <v>6497</v>
      </c>
      <c r="Q554" s="2" t="s">
        <v>6498</v>
      </c>
      <c r="R554" s="2" t="s">
        <v>3698</v>
      </c>
      <c r="V554" s="0" t="n">
        <v>4010</v>
      </c>
      <c r="W554" s="0" t="n">
        <v>16.43</v>
      </c>
      <c r="AT554" s="0" t="n">
        <f aca="false">SUM(X554:AS554)</f>
        <v>0</v>
      </c>
    </row>
    <row r="555" customFormat="false" ht="13.2" hidden="true" customHeight="false" outlineLevel="0" collapsed="false">
      <c r="A555" s="1" t="s">
        <v>6499</v>
      </c>
      <c r="B555" s="0" t="s">
        <v>6500</v>
      </c>
      <c r="C555" s="1" t="s">
        <v>63</v>
      </c>
      <c r="D555" s="2" t="s">
        <v>6501</v>
      </c>
      <c r="E555" s="1" t="s">
        <v>93</v>
      </c>
      <c r="F555" s="2" t="s">
        <v>754</v>
      </c>
      <c r="G555" s="2" t="s">
        <v>2860</v>
      </c>
      <c r="H555" s="2" t="s">
        <v>68</v>
      </c>
      <c r="I555" s="2" t="s">
        <v>6280</v>
      </c>
      <c r="J555" s="2" t="s">
        <v>637</v>
      </c>
      <c r="K555" s="2" t="s">
        <v>2756</v>
      </c>
      <c r="L555" s="2" t="s">
        <v>6502</v>
      </c>
      <c r="M555" s="2" t="s">
        <v>6503</v>
      </c>
      <c r="N555" s="2" t="s">
        <v>6504</v>
      </c>
      <c r="O555" s="2" t="s">
        <v>642</v>
      </c>
      <c r="P555" s="2" t="s">
        <v>2760</v>
      </c>
      <c r="Q555" s="2" t="s">
        <v>6505</v>
      </c>
      <c r="R555" s="2" t="s">
        <v>6506</v>
      </c>
      <c r="V555" s="0" t="n">
        <v>5751630</v>
      </c>
      <c r="W555" s="0" t="n">
        <v>20.84</v>
      </c>
      <c r="AT555" s="0" t="n">
        <f aca="false">SUM(X555:AS555)</f>
        <v>0</v>
      </c>
    </row>
    <row r="556" customFormat="false" ht="13.2" hidden="true" customHeight="false" outlineLevel="0" collapsed="false">
      <c r="A556" s="1" t="s">
        <v>6507</v>
      </c>
      <c r="B556" s="0" t="s">
        <v>6508</v>
      </c>
      <c r="D556" s="2" t="s">
        <v>6509</v>
      </c>
      <c r="E556" s="1" t="s">
        <v>80</v>
      </c>
      <c r="F556" s="2" t="s">
        <v>6510</v>
      </c>
      <c r="G556" s="2" t="s">
        <v>6511</v>
      </c>
      <c r="H556" s="2" t="s">
        <v>68</v>
      </c>
      <c r="I556" s="2" t="s">
        <v>6512</v>
      </c>
      <c r="J556" s="2" t="s">
        <v>1851</v>
      </c>
      <c r="K556" s="2" t="s">
        <v>1777</v>
      </c>
      <c r="L556" s="2" t="s">
        <v>6513</v>
      </c>
      <c r="M556" s="2" t="s">
        <v>6514</v>
      </c>
      <c r="N556" s="2" t="s">
        <v>4197</v>
      </c>
      <c r="O556" s="2" t="s">
        <v>1856</v>
      </c>
      <c r="P556" s="2" t="s">
        <v>1778</v>
      </c>
      <c r="Q556" s="2" t="s">
        <v>6515</v>
      </c>
      <c r="R556" s="2" t="s">
        <v>6516</v>
      </c>
      <c r="V556" s="0" t="n">
        <v>531840</v>
      </c>
      <c r="W556" s="0" t="n">
        <v>29.68</v>
      </c>
      <c r="AT556" s="0" t="n">
        <f aca="false">SUM(X556:AS556)</f>
        <v>0</v>
      </c>
    </row>
    <row r="557" customFormat="false" ht="13.2" hidden="true" customHeight="false" outlineLevel="0" collapsed="false">
      <c r="A557" s="1" t="s">
        <v>6517</v>
      </c>
      <c r="B557" s="0" t="s">
        <v>6518</v>
      </c>
      <c r="D557" s="2" t="s">
        <v>6519</v>
      </c>
      <c r="E557" s="1" t="s">
        <v>1821</v>
      </c>
      <c r="F557" s="2" t="s">
        <v>6520</v>
      </c>
      <c r="G557" s="2" t="s">
        <v>6521</v>
      </c>
      <c r="H557" s="2" t="s">
        <v>1254</v>
      </c>
      <c r="I557" s="2" t="s">
        <v>5861</v>
      </c>
      <c r="J557" s="2" t="s">
        <v>5440</v>
      </c>
      <c r="K557" s="2" t="s">
        <v>1417</v>
      </c>
      <c r="L557" s="2" t="s">
        <v>2107</v>
      </c>
      <c r="M557" s="2" t="s">
        <v>6522</v>
      </c>
      <c r="N557" s="2" t="s">
        <v>6523</v>
      </c>
      <c r="O557" s="2" t="s">
        <v>6524</v>
      </c>
      <c r="P557" s="2" t="s">
        <v>2512</v>
      </c>
      <c r="Q557" s="2" t="s">
        <v>6525</v>
      </c>
      <c r="R557" s="2" t="s">
        <v>6526</v>
      </c>
      <c r="V557" s="0" t="n">
        <v>22400</v>
      </c>
      <c r="W557" s="0" t="n">
        <v>27.25</v>
      </c>
      <c r="AT557" s="0" t="n">
        <f aca="false">SUM(X557:AS557)</f>
        <v>0</v>
      </c>
    </row>
    <row r="558" customFormat="false" ht="13.2" hidden="true" customHeight="false" outlineLevel="0" collapsed="false">
      <c r="A558" s="1" t="s">
        <v>6527</v>
      </c>
      <c r="B558" s="0" t="s">
        <v>6528</v>
      </c>
      <c r="D558" s="2" t="s">
        <v>6529</v>
      </c>
      <c r="E558" s="1" t="s">
        <v>823</v>
      </c>
      <c r="F558" s="2" t="s">
        <v>6530</v>
      </c>
      <c r="G558" s="2" t="s">
        <v>6531</v>
      </c>
      <c r="H558" s="2" t="s">
        <v>167</v>
      </c>
      <c r="I558" s="2" t="s">
        <v>6532</v>
      </c>
      <c r="J558" s="2" t="s">
        <v>6533</v>
      </c>
      <c r="K558" s="2" t="s">
        <v>857</v>
      </c>
      <c r="L558" s="2" t="s">
        <v>981</v>
      </c>
      <c r="M558" s="2" t="s">
        <v>6534</v>
      </c>
      <c r="N558" s="2" t="s">
        <v>6535</v>
      </c>
      <c r="O558" s="2" t="s">
        <v>6536</v>
      </c>
      <c r="P558" s="2" t="s">
        <v>862</v>
      </c>
      <c r="Q558" s="2" t="s">
        <v>986</v>
      </c>
      <c r="R558" s="2" t="s">
        <v>6537</v>
      </c>
      <c r="V558" s="0" t="n">
        <v>87780</v>
      </c>
      <c r="W558" s="0" t="n">
        <v>23.68</v>
      </c>
      <c r="AT558" s="0" t="n">
        <f aca="false">SUM(X558:AS558)</f>
        <v>0</v>
      </c>
    </row>
    <row r="559" customFormat="false" ht="13.2" hidden="true" customHeight="false" outlineLevel="0" collapsed="false">
      <c r="A559" s="1" t="s">
        <v>6538</v>
      </c>
      <c r="B559" s="0" t="s">
        <v>6539</v>
      </c>
      <c r="D559" s="2" t="s">
        <v>6540</v>
      </c>
      <c r="E559" s="1" t="s">
        <v>1570</v>
      </c>
      <c r="F559" s="2" t="s">
        <v>1239</v>
      </c>
      <c r="G559" s="2" t="s">
        <v>1244</v>
      </c>
      <c r="H559" s="2" t="s">
        <v>902</v>
      </c>
      <c r="I559" s="2" t="s">
        <v>4562</v>
      </c>
      <c r="J559" s="2" t="s">
        <v>6541</v>
      </c>
      <c r="K559" s="2" t="s">
        <v>6542</v>
      </c>
      <c r="L559" s="2" t="s">
        <v>6543</v>
      </c>
      <c r="M559" s="2" t="s">
        <v>3502</v>
      </c>
      <c r="N559" s="2" t="s">
        <v>3261</v>
      </c>
      <c r="O559" s="2" t="s">
        <v>6544</v>
      </c>
      <c r="P559" s="2" t="s">
        <v>6545</v>
      </c>
      <c r="Q559" s="2" t="s">
        <v>6546</v>
      </c>
      <c r="R559" s="2" t="s">
        <v>3506</v>
      </c>
      <c r="V559" s="0" t="n">
        <v>14080</v>
      </c>
      <c r="W559" s="0" t="n">
        <v>19.24</v>
      </c>
      <c r="AT559" s="0" t="n">
        <f aca="false">SUM(X559:AS559)</f>
        <v>0</v>
      </c>
    </row>
    <row r="560" customFormat="false" ht="13.2" hidden="true" customHeight="false" outlineLevel="0" collapsed="false">
      <c r="A560" s="1" t="s">
        <v>6547</v>
      </c>
      <c r="B560" s="0" t="s">
        <v>6548</v>
      </c>
      <c r="D560" s="2" t="s">
        <v>6549</v>
      </c>
      <c r="E560" s="1" t="s">
        <v>267</v>
      </c>
      <c r="F560" s="2" t="s">
        <v>2286</v>
      </c>
      <c r="G560" s="2" t="s">
        <v>6550</v>
      </c>
      <c r="H560" s="2" t="s">
        <v>152</v>
      </c>
      <c r="I560" s="2" t="s">
        <v>3414</v>
      </c>
      <c r="J560" s="2" t="s">
        <v>4536</v>
      </c>
      <c r="K560" s="2" t="s">
        <v>1792</v>
      </c>
      <c r="L560" s="2" t="s">
        <v>6551</v>
      </c>
      <c r="M560" s="2" t="s">
        <v>728</v>
      </c>
      <c r="N560" s="2" t="s">
        <v>3419</v>
      </c>
      <c r="O560" s="2" t="s">
        <v>5191</v>
      </c>
      <c r="P560" s="2" t="s">
        <v>1793</v>
      </c>
      <c r="Q560" s="2" t="s">
        <v>6552</v>
      </c>
      <c r="R560" s="2" t="s">
        <v>733</v>
      </c>
      <c r="V560" s="0" t="n">
        <v>743760</v>
      </c>
      <c r="W560" s="0" t="n">
        <v>20.98</v>
      </c>
      <c r="AT560" s="0" t="n">
        <f aca="false">SUM(X560:AS560)</f>
        <v>0</v>
      </c>
    </row>
    <row r="561" customFormat="false" ht="13.2" hidden="true" customHeight="false" outlineLevel="0" collapsed="false">
      <c r="A561" s="1" t="s">
        <v>6553</v>
      </c>
      <c r="B561" s="0" t="s">
        <v>6554</v>
      </c>
      <c r="D561" s="2" t="s">
        <v>6555</v>
      </c>
      <c r="E561" s="1" t="s">
        <v>603</v>
      </c>
      <c r="F561" s="2" t="s">
        <v>6187</v>
      </c>
      <c r="G561" s="2" t="s">
        <v>6192</v>
      </c>
      <c r="H561" s="2" t="s">
        <v>452</v>
      </c>
      <c r="I561" s="2" t="s">
        <v>6556</v>
      </c>
      <c r="J561" s="2" t="s">
        <v>5499</v>
      </c>
      <c r="K561" s="2" t="s">
        <v>1009</v>
      </c>
      <c r="L561" s="2" t="s">
        <v>2203</v>
      </c>
      <c r="M561" s="2" t="s">
        <v>6557</v>
      </c>
      <c r="N561" s="2" t="s">
        <v>6558</v>
      </c>
      <c r="O561" s="2" t="s">
        <v>6559</v>
      </c>
      <c r="P561" s="2" t="s">
        <v>2925</v>
      </c>
      <c r="Q561" s="2" t="s">
        <v>2206</v>
      </c>
      <c r="R561" s="2" t="s">
        <v>6560</v>
      </c>
      <c r="V561" s="0" t="n">
        <v>29080</v>
      </c>
      <c r="W561" s="0" t="n">
        <v>19.98</v>
      </c>
      <c r="AT561" s="0" t="n">
        <f aca="false">SUM(X561:AS561)</f>
        <v>0</v>
      </c>
    </row>
    <row r="562" customFormat="false" ht="13.2" hidden="true" customHeight="false" outlineLevel="0" collapsed="false">
      <c r="A562" s="1" t="s">
        <v>6561</v>
      </c>
      <c r="B562" s="0" t="s">
        <v>6562</v>
      </c>
      <c r="D562" s="2" t="s">
        <v>6563</v>
      </c>
      <c r="E562" s="1" t="s">
        <v>6391</v>
      </c>
      <c r="F562" s="2" t="s">
        <v>6564</v>
      </c>
      <c r="G562" s="2" t="s">
        <v>6565</v>
      </c>
      <c r="H562" s="2" t="s">
        <v>2877</v>
      </c>
      <c r="I562" s="2" t="s">
        <v>6566</v>
      </c>
      <c r="J562" s="2" t="s">
        <v>3474</v>
      </c>
      <c r="K562" s="2" t="s">
        <v>1022</v>
      </c>
      <c r="L562" s="2" t="s">
        <v>3951</v>
      </c>
      <c r="M562" s="2" t="s">
        <v>6567</v>
      </c>
      <c r="N562" s="2" t="s">
        <v>6568</v>
      </c>
      <c r="O562" s="2" t="s">
        <v>3478</v>
      </c>
      <c r="P562" s="2" t="s">
        <v>1023</v>
      </c>
      <c r="Q562" s="2" t="s">
        <v>3955</v>
      </c>
      <c r="R562" s="2" t="s">
        <v>6569</v>
      </c>
      <c r="V562" s="0" t="n">
        <v>11870</v>
      </c>
      <c r="W562" s="0" t="n">
        <v>18.84</v>
      </c>
      <c r="AT562" s="0" t="n">
        <f aca="false">SUM(X562:AS562)</f>
        <v>0</v>
      </c>
    </row>
    <row r="563" customFormat="false" ht="13.2" hidden="true" customHeight="false" outlineLevel="0" collapsed="false">
      <c r="A563" s="1" t="s">
        <v>6570</v>
      </c>
      <c r="B563" s="0" t="s">
        <v>6571</v>
      </c>
      <c r="D563" s="2" t="s">
        <v>6572</v>
      </c>
      <c r="E563" s="1" t="s">
        <v>1863</v>
      </c>
      <c r="F563" s="2" t="s">
        <v>6210</v>
      </c>
      <c r="G563" s="2" t="s">
        <v>6573</v>
      </c>
      <c r="H563" s="2" t="s">
        <v>1254</v>
      </c>
      <c r="I563" s="2" t="s">
        <v>5577</v>
      </c>
      <c r="J563" s="2" t="s">
        <v>6489</v>
      </c>
      <c r="K563" s="2" t="s">
        <v>6017</v>
      </c>
      <c r="L563" s="2" t="s">
        <v>4291</v>
      </c>
      <c r="M563" s="2" t="s">
        <v>471</v>
      </c>
      <c r="N563" s="2" t="s">
        <v>5580</v>
      </c>
      <c r="O563" s="2" t="s">
        <v>6574</v>
      </c>
      <c r="P563" s="2" t="s">
        <v>3063</v>
      </c>
      <c r="Q563" s="2" t="s">
        <v>4645</v>
      </c>
      <c r="R563" s="2" t="s">
        <v>6575</v>
      </c>
      <c r="V563" s="0" t="n">
        <v>7000</v>
      </c>
      <c r="W563" s="0" t="n">
        <v>16.89</v>
      </c>
      <c r="AT563" s="0" t="n">
        <f aca="false">SUM(X563:AS563)</f>
        <v>0</v>
      </c>
    </row>
    <row r="564" customFormat="false" ht="13.2" hidden="true" customHeight="false" outlineLevel="0" collapsed="false">
      <c r="A564" s="1" t="s">
        <v>6576</v>
      </c>
      <c r="B564" s="0" t="s">
        <v>6577</v>
      </c>
      <c r="D564" s="2" t="s">
        <v>2297</v>
      </c>
      <c r="E564" s="1" t="s">
        <v>466</v>
      </c>
      <c r="F564" s="2" t="s">
        <v>3352</v>
      </c>
      <c r="G564" s="2" t="s">
        <v>3355</v>
      </c>
      <c r="H564" s="2" t="s">
        <v>123</v>
      </c>
      <c r="I564" s="2" t="s">
        <v>5266</v>
      </c>
      <c r="J564" s="2" t="s">
        <v>1698</v>
      </c>
      <c r="K564" s="2" t="s">
        <v>6578</v>
      </c>
      <c r="L564" s="2" t="s">
        <v>6579</v>
      </c>
      <c r="M564" s="2" t="s">
        <v>6580</v>
      </c>
      <c r="N564" s="2" t="s">
        <v>6581</v>
      </c>
      <c r="O564" s="2" t="s">
        <v>1703</v>
      </c>
      <c r="P564" s="2" t="s">
        <v>6582</v>
      </c>
      <c r="Q564" s="2" t="s">
        <v>6583</v>
      </c>
      <c r="R564" s="2" t="s">
        <v>6584</v>
      </c>
      <c r="V564" s="0" t="n">
        <v>41140</v>
      </c>
      <c r="W564" s="0" t="n">
        <v>20.41</v>
      </c>
      <c r="AT564" s="0" t="n">
        <f aca="false">SUM(X564:AS564)</f>
        <v>0</v>
      </c>
    </row>
    <row r="565" customFormat="false" ht="13.2" hidden="true" customHeight="false" outlineLevel="0" collapsed="false">
      <c r="A565" s="1" t="s">
        <v>6585</v>
      </c>
      <c r="B565" s="0" t="s">
        <v>6586</v>
      </c>
      <c r="D565" s="2" t="s">
        <v>6587</v>
      </c>
      <c r="E565" s="1" t="s">
        <v>386</v>
      </c>
      <c r="F565" s="2" t="s">
        <v>6588</v>
      </c>
      <c r="G565" s="2" t="s">
        <v>6589</v>
      </c>
      <c r="H565" s="2" t="s">
        <v>377</v>
      </c>
      <c r="I565" s="2" t="s">
        <v>6590</v>
      </c>
      <c r="J565" s="2" t="s">
        <v>6591</v>
      </c>
      <c r="K565" s="2" t="s">
        <v>6592</v>
      </c>
      <c r="L565" s="2" t="s">
        <v>2360</v>
      </c>
      <c r="M565" s="2" t="s">
        <v>6593</v>
      </c>
      <c r="N565" s="2" t="s">
        <v>6594</v>
      </c>
      <c r="O565" s="2" t="s">
        <v>6595</v>
      </c>
      <c r="P565" s="2" t="s">
        <v>6596</v>
      </c>
      <c r="Q565" s="2" t="s">
        <v>4531</v>
      </c>
      <c r="R565" s="2" t="s">
        <v>6597</v>
      </c>
      <c r="V565" s="0" t="n">
        <v>165700</v>
      </c>
      <c r="W565" s="0" t="n">
        <v>18.95</v>
      </c>
      <c r="AT565" s="0" t="n">
        <f aca="false">SUM(X565:AS565)</f>
        <v>0</v>
      </c>
    </row>
    <row r="566" customFormat="false" ht="13.2" hidden="true" customHeight="false" outlineLevel="0" collapsed="false">
      <c r="A566" s="1" t="s">
        <v>6598</v>
      </c>
      <c r="B566" s="0" t="s">
        <v>6599</v>
      </c>
      <c r="D566" s="2" t="s">
        <v>6600</v>
      </c>
      <c r="E566" s="1" t="s">
        <v>3901</v>
      </c>
      <c r="F566" s="2" t="s">
        <v>6601</v>
      </c>
      <c r="G566" s="2" t="s">
        <v>3209</v>
      </c>
      <c r="H566" s="2" t="s">
        <v>2020</v>
      </c>
      <c r="I566" s="2" t="s">
        <v>6602</v>
      </c>
      <c r="J566" s="2" t="s">
        <v>1358</v>
      </c>
      <c r="K566" s="2" t="s">
        <v>6603</v>
      </c>
      <c r="L566" s="2" t="s">
        <v>6604</v>
      </c>
      <c r="M566" s="2" t="s">
        <v>4194</v>
      </c>
      <c r="N566" s="2" t="s">
        <v>6605</v>
      </c>
      <c r="O566" s="2" t="s">
        <v>6606</v>
      </c>
      <c r="P566" s="2" t="s">
        <v>6607</v>
      </c>
      <c r="Q566" s="2" t="s">
        <v>6608</v>
      </c>
      <c r="R566" s="2" t="s">
        <v>4198</v>
      </c>
      <c r="V566" s="0" t="n">
        <v>4290</v>
      </c>
      <c r="W566" s="0" t="n">
        <v>19.89</v>
      </c>
      <c r="AT566" s="0" t="n">
        <f aca="false">SUM(X566:AS566)</f>
        <v>0</v>
      </c>
    </row>
    <row r="567" customFormat="false" ht="13.2" hidden="true" customHeight="false" outlineLevel="0" collapsed="false">
      <c r="A567" s="1" t="s">
        <v>6609</v>
      </c>
      <c r="B567" s="0" t="s">
        <v>6610</v>
      </c>
      <c r="D567" s="2" t="s">
        <v>6611</v>
      </c>
      <c r="E567" s="1" t="s">
        <v>194</v>
      </c>
      <c r="F567" s="2" t="s">
        <v>6612</v>
      </c>
      <c r="G567" s="2" t="s">
        <v>58</v>
      </c>
      <c r="H567" s="2" t="s">
        <v>197</v>
      </c>
      <c r="I567" s="2" t="s">
        <v>4964</v>
      </c>
      <c r="J567" s="2" t="s">
        <v>4571</v>
      </c>
      <c r="K567" s="2" t="s">
        <v>6613</v>
      </c>
      <c r="L567" s="2" t="s">
        <v>6614</v>
      </c>
      <c r="M567" s="2" t="s">
        <v>6375</v>
      </c>
      <c r="N567" s="2" t="s">
        <v>4968</v>
      </c>
      <c r="O567" s="2" t="s">
        <v>6615</v>
      </c>
      <c r="P567" s="2" t="s">
        <v>6616</v>
      </c>
      <c r="Q567" s="2" t="s">
        <v>6617</v>
      </c>
      <c r="R567" s="2" t="s">
        <v>6618</v>
      </c>
      <c r="V567" s="0" t="n">
        <v>856440</v>
      </c>
      <c r="W567" s="0" t="n">
        <v>15.96</v>
      </c>
      <c r="AT567" s="0" t="n">
        <f aca="false">SUM(X567:AS567)</f>
        <v>0</v>
      </c>
    </row>
    <row r="568" customFormat="false" ht="13.2" hidden="true" customHeight="false" outlineLevel="0" collapsed="false">
      <c r="A568" s="1" t="s">
        <v>6619</v>
      </c>
      <c r="B568" s="0" t="s">
        <v>6620</v>
      </c>
      <c r="D568" s="2" t="s">
        <v>4331</v>
      </c>
      <c r="E568" s="1" t="s">
        <v>3162</v>
      </c>
      <c r="F568" s="2" t="s">
        <v>6621</v>
      </c>
      <c r="G568" s="2" t="s">
        <v>5834</v>
      </c>
      <c r="H568" s="2" t="s">
        <v>406</v>
      </c>
      <c r="I568" s="2" t="s">
        <v>6622</v>
      </c>
      <c r="J568" s="2" t="s">
        <v>3111</v>
      </c>
      <c r="K568" s="2" t="s">
        <v>4939</v>
      </c>
      <c r="L568" s="2" t="s">
        <v>4456</v>
      </c>
      <c r="M568" s="2" t="s">
        <v>1852</v>
      </c>
      <c r="N568" s="2" t="s">
        <v>6623</v>
      </c>
      <c r="O568" s="2" t="s">
        <v>3112</v>
      </c>
      <c r="P568" s="2" t="s">
        <v>4944</v>
      </c>
      <c r="Q568" s="2" t="s">
        <v>6624</v>
      </c>
      <c r="R568" s="2" t="s">
        <v>1857</v>
      </c>
      <c r="V568" s="0" t="n">
        <v>54850</v>
      </c>
      <c r="W568" s="0" t="n">
        <v>18.1</v>
      </c>
      <c r="AT568" s="0" t="n">
        <f aca="false">SUM(X568:AS568)</f>
        <v>0</v>
      </c>
    </row>
    <row r="569" customFormat="false" ht="13.2" hidden="true" customHeight="false" outlineLevel="0" collapsed="false">
      <c r="A569" s="1" t="s">
        <v>6625</v>
      </c>
      <c r="B569" s="0" t="s">
        <v>6626</v>
      </c>
      <c r="D569" s="2" t="s">
        <v>6627</v>
      </c>
      <c r="E569" s="1" t="s">
        <v>6628</v>
      </c>
      <c r="F569" s="2" t="s">
        <v>6107</v>
      </c>
      <c r="G569" s="2" t="s">
        <v>6629</v>
      </c>
      <c r="H569" s="2" t="s">
        <v>1824</v>
      </c>
      <c r="I569" s="2" t="s">
        <v>6630</v>
      </c>
      <c r="J569" s="2" t="s">
        <v>6631</v>
      </c>
      <c r="K569" s="2" t="s">
        <v>6632</v>
      </c>
      <c r="L569" s="2" t="s">
        <v>6633</v>
      </c>
      <c r="M569" s="2" t="s">
        <v>4226</v>
      </c>
      <c r="N569" s="2" t="s">
        <v>973</v>
      </c>
      <c r="O569" s="2" t="s">
        <v>6634</v>
      </c>
      <c r="P569" s="2" t="s">
        <v>3698</v>
      </c>
      <c r="Q569" s="2" t="s">
        <v>6635</v>
      </c>
      <c r="R569" s="2" t="s">
        <v>6636</v>
      </c>
      <c r="V569" s="0" t="n">
        <v>4240</v>
      </c>
      <c r="W569" s="0" t="n">
        <v>24.72</v>
      </c>
      <c r="AT569" s="0" t="n">
        <f aca="false">SUM(X569:AS569)</f>
        <v>0</v>
      </c>
    </row>
    <row r="570" customFormat="false" ht="13.2" hidden="true" customHeight="false" outlineLevel="0" collapsed="false">
      <c r="A570" s="1" t="s">
        <v>6637</v>
      </c>
      <c r="B570" s="0" t="s">
        <v>6638</v>
      </c>
      <c r="D570" s="2" t="s">
        <v>6639</v>
      </c>
      <c r="E570" s="1" t="s">
        <v>135</v>
      </c>
      <c r="F570" s="2" t="s">
        <v>3307</v>
      </c>
      <c r="G570" s="2" t="s">
        <v>511</v>
      </c>
      <c r="H570" s="2" t="s">
        <v>197</v>
      </c>
      <c r="I570" s="2" t="s">
        <v>5372</v>
      </c>
      <c r="J570" s="2" t="s">
        <v>2494</v>
      </c>
      <c r="K570" s="2" t="s">
        <v>4572</v>
      </c>
      <c r="L570" s="2" t="s">
        <v>4889</v>
      </c>
      <c r="M570" s="2" t="s">
        <v>6640</v>
      </c>
      <c r="N570" s="2" t="s">
        <v>5373</v>
      </c>
      <c r="O570" s="2" t="s">
        <v>3765</v>
      </c>
      <c r="P570" s="2" t="s">
        <v>6641</v>
      </c>
      <c r="Q570" s="2" t="s">
        <v>4893</v>
      </c>
      <c r="R570" s="2" t="s">
        <v>6642</v>
      </c>
      <c r="V570" s="0" t="n">
        <v>368200</v>
      </c>
      <c r="W570" s="0" t="n">
        <v>21.24</v>
      </c>
      <c r="AT570" s="0" t="n">
        <f aca="false">SUM(X570:AS570)</f>
        <v>0</v>
      </c>
    </row>
    <row r="571" customFormat="false" ht="13.2" hidden="true" customHeight="false" outlineLevel="0" collapsed="false">
      <c r="A571" s="1" t="s">
        <v>6643</v>
      </c>
      <c r="B571" s="0" t="s">
        <v>6644</v>
      </c>
      <c r="D571" s="2" t="s">
        <v>6645</v>
      </c>
      <c r="E571" s="1" t="s">
        <v>823</v>
      </c>
      <c r="F571" s="2" t="s">
        <v>1529</v>
      </c>
      <c r="G571" s="2" t="s">
        <v>3067</v>
      </c>
      <c r="H571" s="2" t="s">
        <v>406</v>
      </c>
      <c r="I571" s="2" t="s">
        <v>5291</v>
      </c>
      <c r="J571" s="2" t="s">
        <v>4919</v>
      </c>
      <c r="K571" s="2" t="s">
        <v>1796</v>
      </c>
      <c r="L571" s="2" t="s">
        <v>1558</v>
      </c>
      <c r="M571" s="2" t="s">
        <v>6646</v>
      </c>
      <c r="N571" s="2" t="s">
        <v>5719</v>
      </c>
      <c r="O571" s="2" t="s">
        <v>4921</v>
      </c>
      <c r="P571" s="2" t="s">
        <v>1801</v>
      </c>
      <c r="Q571" s="2" t="s">
        <v>6647</v>
      </c>
      <c r="R571" s="2" t="s">
        <v>3191</v>
      </c>
      <c r="V571" s="0" t="n">
        <v>102880</v>
      </c>
      <c r="W571" s="0" t="n">
        <v>19.75</v>
      </c>
      <c r="AT571" s="0" t="n">
        <f aca="false">SUM(X571:AS571)</f>
        <v>0</v>
      </c>
    </row>
    <row r="572" customFormat="false" ht="13.2" hidden="true" customHeight="false" outlineLevel="0" collapsed="false">
      <c r="A572" s="1" t="s">
        <v>6648</v>
      </c>
      <c r="B572" s="0" t="s">
        <v>6649</v>
      </c>
      <c r="D572" s="2" t="s">
        <v>4844</v>
      </c>
      <c r="E572" s="1" t="s">
        <v>959</v>
      </c>
      <c r="F572" s="2" t="s">
        <v>2659</v>
      </c>
      <c r="G572" s="2" t="s">
        <v>2662</v>
      </c>
      <c r="H572" s="2" t="s">
        <v>110</v>
      </c>
      <c r="I572" s="2" t="s">
        <v>3233</v>
      </c>
      <c r="J572" s="2" t="s">
        <v>6315</v>
      </c>
      <c r="K572" s="2" t="s">
        <v>6650</v>
      </c>
      <c r="L572" s="2" t="s">
        <v>6651</v>
      </c>
      <c r="M572" s="2" t="s">
        <v>6652</v>
      </c>
      <c r="N572" s="2" t="s">
        <v>5620</v>
      </c>
      <c r="O572" s="2" t="s">
        <v>4277</v>
      </c>
      <c r="P572" s="2" t="s">
        <v>6653</v>
      </c>
      <c r="Q572" s="2" t="s">
        <v>6654</v>
      </c>
      <c r="R572" s="2" t="s">
        <v>6655</v>
      </c>
      <c r="V572" s="0" t="n">
        <v>24050</v>
      </c>
      <c r="W572" s="0" t="n">
        <v>22.54</v>
      </c>
      <c r="AT572" s="0" t="n">
        <f aca="false">SUM(X572:AS572)</f>
        <v>0</v>
      </c>
    </row>
    <row r="573" customFormat="false" ht="13.2" hidden="true" customHeight="false" outlineLevel="0" collapsed="false">
      <c r="A573" s="1" t="s">
        <v>6656</v>
      </c>
      <c r="B573" s="0" t="s">
        <v>6657</v>
      </c>
      <c r="D573" s="2" t="s">
        <v>6658</v>
      </c>
      <c r="E573" s="1" t="s">
        <v>194</v>
      </c>
      <c r="F573" s="2" t="s">
        <v>6659</v>
      </c>
      <c r="G573" s="2" t="s">
        <v>6660</v>
      </c>
      <c r="H573" s="2" t="s">
        <v>83</v>
      </c>
      <c r="I573" s="2" t="s">
        <v>6661</v>
      </c>
      <c r="J573" s="2" t="s">
        <v>6512</v>
      </c>
      <c r="K573" s="2" t="s">
        <v>6662</v>
      </c>
      <c r="L573" s="2" t="s">
        <v>6663</v>
      </c>
      <c r="M573" s="2" t="s">
        <v>6664</v>
      </c>
      <c r="N573" s="2" t="s">
        <v>6665</v>
      </c>
      <c r="O573" s="2" t="s">
        <v>4197</v>
      </c>
      <c r="P573" s="2" t="s">
        <v>6666</v>
      </c>
      <c r="Q573" s="2" t="s">
        <v>6667</v>
      </c>
      <c r="R573" s="2" t="s">
        <v>6668</v>
      </c>
      <c r="V573" s="0" t="n">
        <v>579150</v>
      </c>
      <c r="W573" s="0" t="n">
        <v>24.45</v>
      </c>
      <c r="AT573" s="0" t="n">
        <f aca="false">SUM(X573:AS573)</f>
        <v>0</v>
      </c>
    </row>
    <row r="574" customFormat="false" ht="13.2" hidden="true" customHeight="false" outlineLevel="0" collapsed="false">
      <c r="A574" s="1" t="s">
        <v>6669</v>
      </c>
      <c r="B574" s="0" t="s">
        <v>6670</v>
      </c>
      <c r="D574" s="2" t="s">
        <v>3873</v>
      </c>
      <c r="E574" s="1" t="s">
        <v>617</v>
      </c>
      <c r="F574" s="2" t="s">
        <v>6671</v>
      </c>
      <c r="G574" s="2" t="s">
        <v>6672</v>
      </c>
      <c r="H574" s="2" t="s">
        <v>469</v>
      </c>
      <c r="I574" s="2" t="s">
        <v>5120</v>
      </c>
      <c r="J574" s="2" t="s">
        <v>6270</v>
      </c>
      <c r="K574" s="2" t="s">
        <v>6533</v>
      </c>
      <c r="L574" s="2" t="s">
        <v>4340</v>
      </c>
      <c r="M574" s="2" t="s">
        <v>6673</v>
      </c>
      <c r="N574" s="2" t="s">
        <v>6674</v>
      </c>
      <c r="O574" s="2" t="s">
        <v>3096</v>
      </c>
      <c r="P574" s="2" t="s">
        <v>6675</v>
      </c>
      <c r="Q574" s="2" t="s">
        <v>6676</v>
      </c>
      <c r="R574" s="2" t="s">
        <v>6677</v>
      </c>
      <c r="V574" s="0" t="n">
        <v>46400</v>
      </c>
      <c r="W574" s="0" t="n">
        <v>19.05</v>
      </c>
      <c r="AT574" s="0" t="n">
        <f aca="false">SUM(X574:AS574)</f>
        <v>0</v>
      </c>
    </row>
    <row r="575" customFormat="false" ht="13.2" hidden="true" customHeight="false" outlineLevel="0" collapsed="false">
      <c r="A575" s="1" t="s">
        <v>6678</v>
      </c>
      <c r="B575" s="0" t="s">
        <v>6679</v>
      </c>
      <c r="D575" s="2" t="s">
        <v>6680</v>
      </c>
      <c r="E575" s="1" t="s">
        <v>1400</v>
      </c>
      <c r="F575" s="2" t="s">
        <v>2531</v>
      </c>
      <c r="G575" s="2" t="s">
        <v>2534</v>
      </c>
      <c r="H575" s="2" t="s">
        <v>1824</v>
      </c>
      <c r="I575" s="2" t="s">
        <v>5298</v>
      </c>
      <c r="J575" s="2" t="s">
        <v>6681</v>
      </c>
      <c r="K575" s="2" t="s">
        <v>5912</v>
      </c>
      <c r="L575" s="2" t="s">
        <v>6682</v>
      </c>
      <c r="M575" s="2" t="s">
        <v>6683</v>
      </c>
      <c r="N575" s="2" t="s">
        <v>6684</v>
      </c>
      <c r="O575" s="2" t="s">
        <v>6685</v>
      </c>
      <c r="P575" s="2" t="s">
        <v>6686</v>
      </c>
      <c r="Q575" s="2" t="s">
        <v>6687</v>
      </c>
      <c r="R575" s="2" t="s">
        <v>537</v>
      </c>
      <c r="V575" s="0" t="n">
        <v>26500</v>
      </c>
      <c r="W575" s="0" t="n">
        <v>17.35</v>
      </c>
      <c r="AT575" s="0" t="n">
        <f aca="false">SUM(X575:AS575)</f>
        <v>0</v>
      </c>
    </row>
    <row r="576" customFormat="false" ht="13.2" hidden="true" customHeight="false" outlineLevel="0" collapsed="false">
      <c r="A576" s="1" t="s">
        <v>6688</v>
      </c>
      <c r="B576" s="0" t="s">
        <v>6689</v>
      </c>
      <c r="D576" s="2" t="s">
        <v>5203</v>
      </c>
      <c r="E576" s="1" t="s">
        <v>603</v>
      </c>
      <c r="F576" s="2" t="s">
        <v>2508</v>
      </c>
      <c r="G576" s="2" t="s">
        <v>6690</v>
      </c>
      <c r="H576" s="2" t="s">
        <v>515</v>
      </c>
      <c r="I576" s="2" t="s">
        <v>6691</v>
      </c>
      <c r="J576" s="2" t="s">
        <v>6692</v>
      </c>
      <c r="K576" s="2" t="s">
        <v>6693</v>
      </c>
      <c r="L576" s="2" t="s">
        <v>1226</v>
      </c>
      <c r="M576" s="2" t="s">
        <v>6694</v>
      </c>
      <c r="N576" s="2" t="s">
        <v>6695</v>
      </c>
      <c r="O576" s="2" t="s">
        <v>6696</v>
      </c>
      <c r="P576" s="2" t="s">
        <v>6697</v>
      </c>
      <c r="Q576" s="2" t="s">
        <v>3173</v>
      </c>
      <c r="R576" s="2" t="s">
        <v>6698</v>
      </c>
      <c r="V576" s="0" t="n">
        <v>29620</v>
      </c>
      <c r="W576" s="0" t="n">
        <v>19.86</v>
      </c>
      <c r="AT576" s="0" t="n">
        <f aca="false">SUM(X576:AS576)</f>
        <v>0</v>
      </c>
    </row>
    <row r="577" customFormat="false" ht="13.2" hidden="true" customHeight="false" outlineLevel="0" collapsed="false">
      <c r="A577" s="1" t="s">
        <v>6699</v>
      </c>
      <c r="B577" s="0" t="s">
        <v>6700</v>
      </c>
      <c r="D577" s="2" t="s">
        <v>6701</v>
      </c>
      <c r="E577" s="1" t="s">
        <v>665</v>
      </c>
      <c r="F577" s="2" t="s">
        <v>979</v>
      </c>
      <c r="G577" s="2" t="s">
        <v>984</v>
      </c>
      <c r="H577" s="2" t="s">
        <v>377</v>
      </c>
      <c r="I577" s="2" t="s">
        <v>6280</v>
      </c>
      <c r="J577" s="2" t="s">
        <v>826</v>
      </c>
      <c r="K577" s="2" t="s">
        <v>6279</v>
      </c>
      <c r="L577" s="2" t="s">
        <v>3443</v>
      </c>
      <c r="M577" s="2" t="s">
        <v>6702</v>
      </c>
      <c r="N577" s="2" t="s">
        <v>6703</v>
      </c>
      <c r="O577" s="2" t="s">
        <v>6704</v>
      </c>
      <c r="P577" s="2" t="s">
        <v>3028</v>
      </c>
      <c r="Q577" s="2" t="s">
        <v>3447</v>
      </c>
      <c r="R577" s="2" t="s">
        <v>6705</v>
      </c>
      <c r="V577" s="0" t="n">
        <v>214240</v>
      </c>
      <c r="W577" s="0" t="n">
        <v>17.94</v>
      </c>
      <c r="AT577" s="0" t="n">
        <f aca="false">SUM(X577:AS577)</f>
        <v>0</v>
      </c>
    </row>
    <row r="578" customFormat="false" ht="13.2" hidden="true" customHeight="false" outlineLevel="0" collapsed="false">
      <c r="A578" s="1" t="s">
        <v>6706</v>
      </c>
      <c r="B578" s="0" t="s">
        <v>6707</v>
      </c>
      <c r="D578" s="2" t="s">
        <v>6708</v>
      </c>
      <c r="E578" s="1" t="s">
        <v>6709</v>
      </c>
      <c r="F578" s="2" t="s">
        <v>1315</v>
      </c>
      <c r="G578" s="2" t="s">
        <v>4159</v>
      </c>
      <c r="H578" s="2" t="s">
        <v>6710</v>
      </c>
      <c r="I578" s="2" t="s">
        <v>871</v>
      </c>
      <c r="J578" s="2" t="s">
        <v>2769</v>
      </c>
      <c r="K578" s="2" t="s">
        <v>1753</v>
      </c>
      <c r="L578" s="2" t="s">
        <v>6711</v>
      </c>
      <c r="M578" s="2" t="s">
        <v>6557</v>
      </c>
      <c r="N578" s="2" t="s">
        <v>876</v>
      </c>
      <c r="O578" s="2" t="s">
        <v>2772</v>
      </c>
      <c r="P578" s="2" t="s">
        <v>5317</v>
      </c>
      <c r="Q578" s="2" t="s">
        <v>6712</v>
      </c>
      <c r="R578" s="2" t="s">
        <v>6713</v>
      </c>
      <c r="V578" s="0" t="n">
        <v>5140</v>
      </c>
      <c r="W578" s="0" t="n">
        <v>20.34</v>
      </c>
      <c r="AT578" s="0" t="n">
        <f aca="false">SUM(X578:AS578)</f>
        <v>0</v>
      </c>
    </row>
    <row r="579" customFormat="false" ht="13.2" hidden="true" customHeight="false" outlineLevel="0" collapsed="false">
      <c r="A579" s="1" t="s">
        <v>6714</v>
      </c>
      <c r="B579" s="0" t="s">
        <v>6715</v>
      </c>
      <c r="D579" s="2" t="s">
        <v>6716</v>
      </c>
      <c r="E579" s="1" t="s">
        <v>1615</v>
      </c>
      <c r="F579" s="2" t="s">
        <v>6693</v>
      </c>
      <c r="G579" s="2" t="s">
        <v>6697</v>
      </c>
      <c r="H579" s="2" t="s">
        <v>167</v>
      </c>
      <c r="I579" s="2" t="s">
        <v>5682</v>
      </c>
      <c r="J579" s="2" t="s">
        <v>3233</v>
      </c>
      <c r="K579" s="2" t="s">
        <v>3319</v>
      </c>
      <c r="L579" s="2" t="s">
        <v>4456</v>
      </c>
      <c r="M579" s="2" t="s">
        <v>6717</v>
      </c>
      <c r="N579" s="2" t="s">
        <v>4942</v>
      </c>
      <c r="O579" s="2" t="s">
        <v>5316</v>
      </c>
      <c r="P579" s="2" t="s">
        <v>6718</v>
      </c>
      <c r="Q579" s="2" t="s">
        <v>6624</v>
      </c>
      <c r="R579" s="2" t="s">
        <v>371</v>
      </c>
      <c r="V579" s="0" t="n">
        <v>49190</v>
      </c>
      <c r="W579" s="0" t="n">
        <v>17.81</v>
      </c>
      <c r="AT579" s="0" t="n">
        <f aca="false">SUM(X579:AS579)</f>
        <v>0</v>
      </c>
    </row>
    <row r="580" customFormat="false" ht="13.2" hidden="true" customHeight="false" outlineLevel="0" collapsed="false">
      <c r="A580" s="1" t="s">
        <v>6719</v>
      </c>
      <c r="B580" s="0" t="s">
        <v>6720</v>
      </c>
      <c r="D580" s="2" t="s">
        <v>6721</v>
      </c>
      <c r="E580" s="1" t="s">
        <v>420</v>
      </c>
      <c r="F580" s="2" t="s">
        <v>6722</v>
      </c>
      <c r="G580" s="2" t="s">
        <v>1950</v>
      </c>
      <c r="H580" s="2" t="s">
        <v>83</v>
      </c>
      <c r="I580" s="2" t="s">
        <v>5649</v>
      </c>
      <c r="J580" s="2" t="s">
        <v>753</v>
      </c>
      <c r="K580" s="2" t="s">
        <v>6723</v>
      </c>
      <c r="L580" s="2" t="s">
        <v>6724</v>
      </c>
      <c r="M580" s="2" t="s">
        <v>859</v>
      </c>
      <c r="N580" s="2" t="s">
        <v>5652</v>
      </c>
      <c r="O580" s="2" t="s">
        <v>758</v>
      </c>
      <c r="P580" s="2" t="s">
        <v>6725</v>
      </c>
      <c r="Q580" s="2" t="s">
        <v>6726</v>
      </c>
      <c r="R580" s="2" t="s">
        <v>864</v>
      </c>
      <c r="V580" s="0" t="n">
        <v>400970</v>
      </c>
      <c r="W580" s="0" t="n">
        <v>23.97</v>
      </c>
      <c r="AT580" s="0" t="n">
        <f aca="false">SUM(X580:AS580)</f>
        <v>0</v>
      </c>
    </row>
    <row r="581" customFormat="false" ht="13.2" hidden="true" customHeight="false" outlineLevel="0" collapsed="false">
      <c r="A581" s="1" t="s">
        <v>6727</v>
      </c>
      <c r="B581" s="0" t="s">
        <v>6728</v>
      </c>
      <c r="D581" s="2" t="s">
        <v>6729</v>
      </c>
      <c r="E581" s="1" t="s">
        <v>1945</v>
      </c>
      <c r="F581" s="2" t="s">
        <v>4132</v>
      </c>
      <c r="G581" s="2" t="s">
        <v>6730</v>
      </c>
      <c r="H581" s="2" t="s">
        <v>515</v>
      </c>
      <c r="I581" s="2" t="s">
        <v>5096</v>
      </c>
      <c r="J581" s="2" t="s">
        <v>621</v>
      </c>
      <c r="K581" s="2" t="s">
        <v>6731</v>
      </c>
      <c r="L581" s="2" t="s">
        <v>6732</v>
      </c>
      <c r="M581" s="2" t="s">
        <v>1273</v>
      </c>
      <c r="N581" s="2" t="s">
        <v>5101</v>
      </c>
      <c r="O581" s="2" t="s">
        <v>6733</v>
      </c>
      <c r="P581" s="2" t="s">
        <v>6734</v>
      </c>
      <c r="Q581" s="2" t="s">
        <v>6735</v>
      </c>
      <c r="R581" s="2" t="s">
        <v>2918</v>
      </c>
      <c r="V581" s="0" t="n">
        <v>34280</v>
      </c>
      <c r="W581" s="0" t="n">
        <v>19.84</v>
      </c>
      <c r="AT581" s="0" t="n">
        <f aca="false">SUM(X581:AS581)</f>
        <v>0</v>
      </c>
    </row>
    <row r="582" customFormat="false" ht="13.2" hidden="true" customHeight="false" outlineLevel="0" collapsed="false">
      <c r="A582" s="1" t="s">
        <v>6736</v>
      </c>
      <c r="B582" s="0" t="s">
        <v>6737</v>
      </c>
      <c r="D582" s="2" t="s">
        <v>4651</v>
      </c>
      <c r="E582" s="1" t="s">
        <v>1601</v>
      </c>
      <c r="F582" s="2" t="s">
        <v>6078</v>
      </c>
      <c r="G582" s="2" t="s">
        <v>3013</v>
      </c>
      <c r="H582" s="2" t="s">
        <v>1573</v>
      </c>
      <c r="I582" s="2" t="s">
        <v>6738</v>
      </c>
      <c r="J582" s="2" t="s">
        <v>2478</v>
      </c>
      <c r="K582" s="2" t="s">
        <v>2213</v>
      </c>
      <c r="L582" s="2" t="s">
        <v>1041</v>
      </c>
      <c r="M582" s="2" t="s">
        <v>6739</v>
      </c>
      <c r="N582" s="2" t="s">
        <v>6740</v>
      </c>
      <c r="O582" s="2" t="s">
        <v>2483</v>
      </c>
      <c r="P582" s="2" t="s">
        <v>2217</v>
      </c>
      <c r="Q582" s="2" t="s">
        <v>6741</v>
      </c>
      <c r="R582" s="2" t="s">
        <v>6742</v>
      </c>
      <c r="V582" s="0" t="n">
        <v>24200</v>
      </c>
      <c r="W582" s="0" t="n">
        <v>21.42</v>
      </c>
      <c r="AT582" s="0" t="n">
        <f aca="false">SUM(X582:AS582)</f>
        <v>0</v>
      </c>
    </row>
    <row r="583" customFormat="false" ht="13.2" hidden="true" customHeight="false" outlineLevel="0" collapsed="false">
      <c r="A583" s="1" t="s">
        <v>6743</v>
      </c>
      <c r="B583" s="0" t="s">
        <v>6744</v>
      </c>
      <c r="D583" s="2" t="s">
        <v>6745</v>
      </c>
      <c r="E583" s="1" t="s">
        <v>120</v>
      </c>
      <c r="F583" s="2" t="s">
        <v>437</v>
      </c>
      <c r="G583" s="2" t="s">
        <v>6746</v>
      </c>
      <c r="H583" s="2" t="s">
        <v>167</v>
      </c>
      <c r="I583" s="2" t="s">
        <v>2148</v>
      </c>
      <c r="J583" s="2" t="s">
        <v>6747</v>
      </c>
      <c r="K583" s="2" t="s">
        <v>3415</v>
      </c>
      <c r="L583" s="2" t="s">
        <v>6748</v>
      </c>
      <c r="M583" s="2" t="s">
        <v>6749</v>
      </c>
      <c r="N583" s="2" t="s">
        <v>2153</v>
      </c>
      <c r="O583" s="2" t="s">
        <v>6750</v>
      </c>
      <c r="P583" s="2" t="s">
        <v>4496</v>
      </c>
      <c r="Q583" s="2" t="s">
        <v>6751</v>
      </c>
      <c r="R583" s="2" t="s">
        <v>6752</v>
      </c>
      <c r="V583" s="0" t="n">
        <v>108180</v>
      </c>
      <c r="W583" s="0" t="n">
        <v>17.98</v>
      </c>
      <c r="AT583" s="0" t="n">
        <f aca="false">SUM(X583:AS583)</f>
        <v>0</v>
      </c>
    </row>
    <row r="584" customFormat="false" ht="13.2" hidden="true" customHeight="false" outlineLevel="0" collapsed="false">
      <c r="A584" s="1" t="s">
        <v>6753</v>
      </c>
      <c r="B584" s="0" t="s">
        <v>6754</v>
      </c>
      <c r="D584" s="2" t="s">
        <v>6755</v>
      </c>
      <c r="E584" s="1" t="s">
        <v>823</v>
      </c>
      <c r="F584" s="2" t="s">
        <v>6152</v>
      </c>
      <c r="G584" s="2" t="s">
        <v>6154</v>
      </c>
      <c r="H584" s="2" t="s">
        <v>636</v>
      </c>
      <c r="I584" s="2" t="s">
        <v>2396</v>
      </c>
      <c r="J584" s="2" t="s">
        <v>1727</v>
      </c>
      <c r="K584" s="2" t="s">
        <v>470</v>
      </c>
      <c r="L584" s="2" t="s">
        <v>2647</v>
      </c>
      <c r="M584" s="2" t="s">
        <v>6756</v>
      </c>
      <c r="N584" s="2" t="s">
        <v>2399</v>
      </c>
      <c r="O584" s="2" t="s">
        <v>1732</v>
      </c>
      <c r="P584" s="2" t="s">
        <v>475</v>
      </c>
      <c r="Q584" s="2" t="s">
        <v>2652</v>
      </c>
      <c r="R584" s="2" t="s">
        <v>6757</v>
      </c>
      <c r="V584" s="0" t="n">
        <v>146690</v>
      </c>
      <c r="W584" s="0" t="n">
        <v>21.58</v>
      </c>
      <c r="AT584" s="0" t="n">
        <f aca="false">SUM(X584:AS584)</f>
        <v>0</v>
      </c>
    </row>
    <row r="585" customFormat="false" ht="13.2" hidden="true" customHeight="false" outlineLevel="0" collapsed="false">
      <c r="A585" s="1" t="s">
        <v>6758</v>
      </c>
      <c r="B585" s="0" t="s">
        <v>6759</v>
      </c>
      <c r="D585" s="2" t="s">
        <v>6760</v>
      </c>
      <c r="E585" s="1" t="s">
        <v>1540</v>
      </c>
      <c r="F585" s="2" t="s">
        <v>547</v>
      </c>
      <c r="G585" s="2" t="s">
        <v>6761</v>
      </c>
      <c r="H585" s="2" t="s">
        <v>389</v>
      </c>
      <c r="I585" s="2" t="s">
        <v>6762</v>
      </c>
      <c r="J585" s="2" t="s">
        <v>6763</v>
      </c>
      <c r="K585" s="2" t="s">
        <v>6764</v>
      </c>
      <c r="L585" s="2" t="s">
        <v>3591</v>
      </c>
      <c r="M585" s="2" t="s">
        <v>1070</v>
      </c>
      <c r="N585" s="2" t="s">
        <v>6765</v>
      </c>
      <c r="O585" s="2" t="s">
        <v>6766</v>
      </c>
      <c r="P585" s="2" t="s">
        <v>6767</v>
      </c>
      <c r="Q585" s="2" t="s">
        <v>6768</v>
      </c>
      <c r="R585" s="2" t="s">
        <v>6769</v>
      </c>
      <c r="V585" s="0" t="n">
        <v>65130</v>
      </c>
      <c r="W585" s="0" t="n">
        <v>23.3</v>
      </c>
      <c r="AT585" s="0" t="n">
        <f aca="false">SUM(X585:AS585)</f>
        <v>0</v>
      </c>
    </row>
    <row r="586" customFormat="false" ht="13.2" hidden="true" customHeight="false" outlineLevel="0" collapsed="false">
      <c r="A586" s="1" t="s">
        <v>6770</v>
      </c>
      <c r="B586" s="0" t="s">
        <v>6771</v>
      </c>
      <c r="D586" s="2" t="s">
        <v>2627</v>
      </c>
      <c r="E586" s="1" t="s">
        <v>3036</v>
      </c>
      <c r="F586" s="2" t="s">
        <v>6772</v>
      </c>
      <c r="G586" s="2" t="s">
        <v>6773</v>
      </c>
      <c r="H586" s="2" t="s">
        <v>406</v>
      </c>
      <c r="I586" s="2" t="s">
        <v>6774</v>
      </c>
      <c r="J586" s="2" t="s">
        <v>6775</v>
      </c>
      <c r="K586" s="2" t="s">
        <v>5424</v>
      </c>
      <c r="L586" s="2" t="s">
        <v>6776</v>
      </c>
      <c r="M586" s="2" t="s">
        <v>1851</v>
      </c>
      <c r="N586" s="2" t="s">
        <v>6777</v>
      </c>
      <c r="O586" s="2" t="s">
        <v>6778</v>
      </c>
      <c r="P586" s="2" t="s">
        <v>5425</v>
      </c>
      <c r="Q586" s="2" t="s">
        <v>6779</v>
      </c>
      <c r="R586" s="2" t="s">
        <v>1856</v>
      </c>
      <c r="V586" s="0" t="n">
        <v>40770</v>
      </c>
      <c r="W586" s="0" t="n">
        <v>14.34</v>
      </c>
      <c r="AT586" s="0" t="n">
        <f aca="false">SUM(X586:AS586)</f>
        <v>0</v>
      </c>
    </row>
    <row r="587" customFormat="false" ht="13.2" hidden="true" customHeight="false" outlineLevel="0" collapsed="false">
      <c r="A587" s="1" t="s">
        <v>6780</v>
      </c>
      <c r="B587" s="0" t="s">
        <v>6781</v>
      </c>
      <c r="D587" s="2" t="s">
        <v>6782</v>
      </c>
      <c r="E587" s="1" t="s">
        <v>823</v>
      </c>
      <c r="F587" s="2" t="s">
        <v>6783</v>
      </c>
      <c r="G587" s="2" t="s">
        <v>6784</v>
      </c>
      <c r="H587" s="2" t="s">
        <v>377</v>
      </c>
      <c r="I587" s="2" t="s">
        <v>6785</v>
      </c>
      <c r="J587" s="2" t="s">
        <v>5010</v>
      </c>
      <c r="K587" s="2" t="s">
        <v>607</v>
      </c>
      <c r="L587" s="2" t="s">
        <v>5014</v>
      </c>
      <c r="M587" s="2" t="s">
        <v>6786</v>
      </c>
      <c r="N587" s="2" t="s">
        <v>6787</v>
      </c>
      <c r="O587" s="2" t="s">
        <v>5011</v>
      </c>
      <c r="P587" s="2" t="s">
        <v>610</v>
      </c>
      <c r="Q587" s="2" t="s">
        <v>5018</v>
      </c>
      <c r="R587" s="2" t="s">
        <v>6788</v>
      </c>
      <c r="V587" s="0" t="n">
        <v>62020</v>
      </c>
      <c r="W587" s="0" t="n">
        <v>12.87</v>
      </c>
      <c r="AT587" s="0" t="n">
        <f aca="false">SUM(X587:AS587)</f>
        <v>0</v>
      </c>
    </row>
    <row r="588" customFormat="false" ht="13.2" hidden="true" customHeight="false" outlineLevel="0" collapsed="false">
      <c r="A588" s="1" t="s">
        <v>6789</v>
      </c>
      <c r="B588" s="0" t="s">
        <v>6790</v>
      </c>
      <c r="D588" s="2" t="s">
        <v>6791</v>
      </c>
      <c r="E588" s="1" t="s">
        <v>721</v>
      </c>
      <c r="F588" s="2" t="s">
        <v>6792</v>
      </c>
      <c r="G588" s="2" t="s">
        <v>6793</v>
      </c>
      <c r="H588" s="2" t="s">
        <v>636</v>
      </c>
      <c r="I588" s="2" t="s">
        <v>6407</v>
      </c>
      <c r="J588" s="2" t="s">
        <v>6263</v>
      </c>
      <c r="K588" s="2" t="s">
        <v>4740</v>
      </c>
      <c r="L588" s="2" t="s">
        <v>6479</v>
      </c>
      <c r="M588" s="2" t="s">
        <v>4413</v>
      </c>
      <c r="N588" s="2" t="s">
        <v>5004</v>
      </c>
      <c r="O588" s="2" t="s">
        <v>6264</v>
      </c>
      <c r="P588" s="2" t="s">
        <v>6794</v>
      </c>
      <c r="Q588" s="2" t="s">
        <v>6795</v>
      </c>
      <c r="R588" s="2" t="s">
        <v>3123</v>
      </c>
      <c r="V588" s="0" t="n">
        <v>90930</v>
      </c>
      <c r="W588" s="0" t="n">
        <v>13.4</v>
      </c>
      <c r="AT588" s="0" t="n">
        <f aca="false">SUM(X588:AS588)</f>
        <v>0</v>
      </c>
    </row>
    <row r="589" customFormat="false" ht="13.2" hidden="true" customHeight="false" outlineLevel="0" collapsed="false">
      <c r="A589" s="1" t="s">
        <v>6796</v>
      </c>
      <c r="B589" s="0" t="s">
        <v>6797</v>
      </c>
      <c r="D589" s="2" t="s">
        <v>5597</v>
      </c>
      <c r="E589" s="1" t="s">
        <v>1400</v>
      </c>
      <c r="F589" s="2" t="s">
        <v>6738</v>
      </c>
      <c r="G589" s="2" t="s">
        <v>6798</v>
      </c>
      <c r="H589" s="2" t="s">
        <v>406</v>
      </c>
      <c r="I589" s="2" t="s">
        <v>5463</v>
      </c>
      <c r="J589" s="2" t="s">
        <v>5451</v>
      </c>
      <c r="K589" s="2" t="s">
        <v>5439</v>
      </c>
      <c r="L589" s="2" t="s">
        <v>6799</v>
      </c>
      <c r="M589" s="2" t="s">
        <v>5912</v>
      </c>
      <c r="N589" s="2" t="s">
        <v>5466</v>
      </c>
      <c r="O589" s="2" t="s">
        <v>6800</v>
      </c>
      <c r="P589" s="2" t="s">
        <v>6801</v>
      </c>
      <c r="Q589" s="2" t="s">
        <v>6802</v>
      </c>
      <c r="R589" s="2" t="s">
        <v>6686</v>
      </c>
      <c r="V589" s="0" t="n">
        <v>15740</v>
      </c>
      <c r="W589" s="0" t="n">
        <v>11.68</v>
      </c>
      <c r="AT589" s="0" t="n">
        <f aca="false">SUM(X589:AS589)</f>
        <v>0</v>
      </c>
    </row>
    <row r="590" customFormat="false" ht="13.2" hidden="true" customHeight="false" outlineLevel="0" collapsed="false">
      <c r="A590" s="1" t="s">
        <v>6803</v>
      </c>
      <c r="B590" s="0" t="s">
        <v>6804</v>
      </c>
      <c r="D590" s="2" t="s">
        <v>6805</v>
      </c>
      <c r="E590" s="1" t="s">
        <v>3036</v>
      </c>
      <c r="F590" s="2" t="s">
        <v>6137</v>
      </c>
      <c r="G590" s="2" t="s">
        <v>6806</v>
      </c>
      <c r="H590" s="2" t="s">
        <v>377</v>
      </c>
      <c r="I590" s="2" t="s">
        <v>6807</v>
      </c>
      <c r="J590" s="2" t="s">
        <v>4965</v>
      </c>
      <c r="K590" s="2" t="s">
        <v>6808</v>
      </c>
      <c r="L590" s="2" t="s">
        <v>6809</v>
      </c>
      <c r="M590" s="2" t="s">
        <v>6621</v>
      </c>
      <c r="N590" s="2" t="s">
        <v>3548</v>
      </c>
      <c r="O590" s="2" t="s">
        <v>4969</v>
      </c>
      <c r="P590" s="2" t="s">
        <v>6810</v>
      </c>
      <c r="Q590" s="2" t="s">
        <v>6811</v>
      </c>
      <c r="R590" s="2" t="s">
        <v>6812</v>
      </c>
      <c r="V590" s="0" t="n">
        <v>68270</v>
      </c>
      <c r="W590" s="0" t="n">
        <v>13.24</v>
      </c>
      <c r="AT590" s="0" t="n">
        <f aca="false">SUM(X590:AS590)</f>
        <v>0</v>
      </c>
    </row>
    <row r="591" customFormat="false" ht="13.2" hidden="true" customHeight="false" outlineLevel="0" collapsed="false">
      <c r="A591" s="1" t="s">
        <v>6813</v>
      </c>
      <c r="B591" s="0" t="s">
        <v>6814</v>
      </c>
      <c r="D591" s="2" t="s">
        <v>6815</v>
      </c>
      <c r="E591" s="1" t="s">
        <v>1021</v>
      </c>
      <c r="F591" s="2" t="s">
        <v>6816</v>
      </c>
      <c r="G591" s="2" t="s">
        <v>6817</v>
      </c>
      <c r="H591" s="2" t="s">
        <v>406</v>
      </c>
      <c r="I591" s="2" t="s">
        <v>5289</v>
      </c>
      <c r="J591" s="2" t="s">
        <v>5071</v>
      </c>
      <c r="K591" s="2" t="s">
        <v>6818</v>
      </c>
      <c r="L591" s="2" t="s">
        <v>4302</v>
      </c>
      <c r="M591" s="2" t="s">
        <v>4628</v>
      </c>
      <c r="N591" s="2" t="s">
        <v>6819</v>
      </c>
      <c r="O591" s="2" t="s">
        <v>6820</v>
      </c>
      <c r="P591" s="2" t="s">
        <v>6458</v>
      </c>
      <c r="Q591" s="2" t="s">
        <v>6821</v>
      </c>
      <c r="R591" s="2" t="s">
        <v>6822</v>
      </c>
      <c r="V591" s="0" t="n">
        <v>15440</v>
      </c>
      <c r="W591" s="0" t="n">
        <v>11.71</v>
      </c>
      <c r="AT591" s="0" t="n">
        <f aca="false">SUM(X591:AS591)</f>
        <v>0</v>
      </c>
    </row>
    <row r="592" customFormat="false" ht="13.2" hidden="true" customHeight="false" outlineLevel="0" collapsed="false">
      <c r="A592" s="1" t="s">
        <v>6823</v>
      </c>
      <c r="B592" s="0" t="s">
        <v>6824</v>
      </c>
      <c r="D592" s="2" t="s">
        <v>6825</v>
      </c>
      <c r="E592" s="1" t="s">
        <v>1341</v>
      </c>
      <c r="F592" s="2" t="s">
        <v>6826</v>
      </c>
      <c r="G592" s="2" t="s">
        <v>6827</v>
      </c>
      <c r="H592" s="2" t="s">
        <v>515</v>
      </c>
      <c r="I592" s="2" t="s">
        <v>5463</v>
      </c>
      <c r="J592" s="2" t="s">
        <v>5539</v>
      </c>
      <c r="K592" s="2" t="s">
        <v>3294</v>
      </c>
      <c r="L592" s="2" t="s">
        <v>2519</v>
      </c>
      <c r="M592" s="2" t="s">
        <v>796</v>
      </c>
      <c r="N592" s="2" t="s">
        <v>5466</v>
      </c>
      <c r="O592" s="2" t="s">
        <v>5100</v>
      </c>
      <c r="P592" s="2" t="s">
        <v>2103</v>
      </c>
      <c r="Q592" s="2" t="s">
        <v>2522</v>
      </c>
      <c r="R592" s="2" t="s">
        <v>801</v>
      </c>
      <c r="V592" s="0" t="n">
        <v>21390</v>
      </c>
      <c r="W592" s="0" t="n">
        <v>13.28</v>
      </c>
      <c r="AT592" s="0" t="n">
        <f aca="false">SUM(X592:AS592)</f>
        <v>0</v>
      </c>
    </row>
    <row r="593" customFormat="false" ht="13.2" hidden="true" customHeight="false" outlineLevel="0" collapsed="false">
      <c r="A593" s="1" t="s">
        <v>6828</v>
      </c>
      <c r="B593" s="0" t="s">
        <v>6829</v>
      </c>
      <c r="D593" s="2" t="s">
        <v>6830</v>
      </c>
      <c r="E593" s="1" t="s">
        <v>665</v>
      </c>
      <c r="F593" s="2" t="s">
        <v>6831</v>
      </c>
      <c r="G593" s="2" t="s">
        <v>3138</v>
      </c>
      <c r="H593" s="2" t="s">
        <v>83</v>
      </c>
      <c r="I593" s="2" t="s">
        <v>6832</v>
      </c>
      <c r="J593" s="2" t="s">
        <v>2449</v>
      </c>
      <c r="K593" s="2" t="s">
        <v>6833</v>
      </c>
      <c r="L593" s="2" t="s">
        <v>312</v>
      </c>
      <c r="M593" s="2" t="s">
        <v>859</v>
      </c>
      <c r="N593" s="2" t="s">
        <v>6834</v>
      </c>
      <c r="O593" s="2" t="s">
        <v>6498</v>
      </c>
      <c r="P593" s="2" t="s">
        <v>822</v>
      </c>
      <c r="Q593" s="2" t="s">
        <v>313</v>
      </c>
      <c r="R593" s="2" t="s">
        <v>864</v>
      </c>
      <c r="V593" s="0" t="n">
        <v>90730</v>
      </c>
      <c r="W593" s="0" t="n">
        <v>25.75</v>
      </c>
      <c r="AT593" s="0" t="n">
        <f aca="false">SUM(X593:AS593)</f>
        <v>0</v>
      </c>
    </row>
    <row r="594" customFormat="false" ht="13.2" hidden="true" customHeight="false" outlineLevel="0" collapsed="false">
      <c r="A594" s="1" t="s">
        <v>6835</v>
      </c>
      <c r="B594" s="0" t="s">
        <v>6836</v>
      </c>
      <c r="D594" s="2" t="s">
        <v>6837</v>
      </c>
      <c r="E594" s="1" t="s">
        <v>1971</v>
      </c>
      <c r="F594" s="2" t="s">
        <v>798</v>
      </c>
      <c r="G594" s="2" t="s">
        <v>898</v>
      </c>
      <c r="H594" s="2" t="s">
        <v>110</v>
      </c>
      <c r="I594" s="2" t="s">
        <v>2162</v>
      </c>
      <c r="J594" s="2" t="s">
        <v>5681</v>
      </c>
      <c r="K594" s="2" t="s">
        <v>6838</v>
      </c>
      <c r="L594" s="2" t="s">
        <v>1868</v>
      </c>
      <c r="M594" s="2" t="s">
        <v>1577</v>
      </c>
      <c r="N594" s="2" t="s">
        <v>774</v>
      </c>
      <c r="O594" s="2" t="s">
        <v>2843</v>
      </c>
      <c r="P594" s="2" t="s">
        <v>6839</v>
      </c>
      <c r="Q594" s="2" t="s">
        <v>4161</v>
      </c>
      <c r="R594" s="2" t="s">
        <v>1582</v>
      </c>
      <c r="V594" s="0" t="n">
        <v>23450</v>
      </c>
      <c r="W594" s="0" t="n">
        <v>32.67</v>
      </c>
      <c r="AT594" s="0" t="n">
        <f aca="false">SUM(X594:AS594)</f>
        <v>0</v>
      </c>
    </row>
    <row r="595" customFormat="false" ht="13.2" hidden="true" customHeight="false" outlineLevel="0" collapsed="false">
      <c r="A595" s="1" t="s">
        <v>6840</v>
      </c>
      <c r="B595" s="0" t="s">
        <v>6841</v>
      </c>
      <c r="D595" s="2" t="s">
        <v>3758</v>
      </c>
      <c r="E595" s="1" t="s">
        <v>1835</v>
      </c>
      <c r="F595" s="2" t="s">
        <v>1358</v>
      </c>
      <c r="G595" s="2" t="s">
        <v>5246</v>
      </c>
      <c r="H595" s="2" t="s">
        <v>452</v>
      </c>
      <c r="I595" s="2" t="s">
        <v>4646</v>
      </c>
      <c r="J595" s="2" t="s">
        <v>6775</v>
      </c>
      <c r="K595" s="2" t="s">
        <v>3091</v>
      </c>
      <c r="L595" s="2" t="s">
        <v>4436</v>
      </c>
      <c r="M595" s="2" t="s">
        <v>6842</v>
      </c>
      <c r="N595" s="2" t="s">
        <v>4650</v>
      </c>
      <c r="O595" s="2" t="s">
        <v>6778</v>
      </c>
      <c r="P595" s="2" t="s">
        <v>3096</v>
      </c>
      <c r="Q595" s="2" t="s">
        <v>6843</v>
      </c>
      <c r="R595" s="2" t="s">
        <v>5701</v>
      </c>
      <c r="V595" s="0" t="n">
        <v>21840</v>
      </c>
      <c r="W595" s="0" t="n">
        <v>14.49</v>
      </c>
      <c r="AT595" s="0" t="n">
        <f aca="false">SUM(X595:AS595)</f>
        <v>0</v>
      </c>
    </row>
    <row r="596" customFormat="false" ht="13.2" hidden="true" customHeight="false" outlineLevel="0" collapsed="false">
      <c r="A596" s="1" t="s">
        <v>6844</v>
      </c>
      <c r="B596" s="0" t="s">
        <v>6845</v>
      </c>
      <c r="D596" s="2" t="s">
        <v>5610</v>
      </c>
      <c r="E596" s="1" t="s">
        <v>1670</v>
      </c>
      <c r="F596" s="2" t="s">
        <v>6846</v>
      </c>
      <c r="G596" s="2" t="s">
        <v>6847</v>
      </c>
      <c r="H596" s="2" t="s">
        <v>110</v>
      </c>
      <c r="I596" s="2" t="s">
        <v>5291</v>
      </c>
      <c r="J596" s="2" t="s">
        <v>2645</v>
      </c>
      <c r="K596" s="2" t="s">
        <v>6848</v>
      </c>
      <c r="L596" s="2" t="s">
        <v>6849</v>
      </c>
      <c r="M596" s="2" t="s">
        <v>2179</v>
      </c>
      <c r="N596" s="2" t="s">
        <v>5719</v>
      </c>
      <c r="O596" s="2" t="s">
        <v>2650</v>
      </c>
      <c r="P596" s="2" t="s">
        <v>6850</v>
      </c>
      <c r="Q596" s="2" t="s">
        <v>6851</v>
      </c>
      <c r="R596" s="2" t="s">
        <v>2183</v>
      </c>
      <c r="V596" s="0" t="n">
        <v>41100</v>
      </c>
      <c r="W596" s="0" t="n">
        <v>19.36</v>
      </c>
      <c r="AT596" s="0" t="n">
        <f aca="false">SUM(X596:AS596)</f>
        <v>0</v>
      </c>
    </row>
    <row r="597" customFormat="false" ht="13.2" hidden="true" customHeight="false" outlineLevel="0" collapsed="false">
      <c r="A597" s="1" t="s">
        <v>6852</v>
      </c>
      <c r="B597" s="0" t="s">
        <v>6853</v>
      </c>
      <c r="D597" s="2" t="s">
        <v>6854</v>
      </c>
      <c r="E597" s="1" t="s">
        <v>135</v>
      </c>
      <c r="F597" s="2" t="s">
        <v>486</v>
      </c>
      <c r="G597" s="2" t="s">
        <v>490</v>
      </c>
      <c r="H597" s="2" t="s">
        <v>197</v>
      </c>
      <c r="I597" s="2" t="s">
        <v>6855</v>
      </c>
      <c r="J597" s="2" t="s">
        <v>3246</v>
      </c>
      <c r="K597" s="2" t="s">
        <v>2131</v>
      </c>
      <c r="L597" s="2" t="s">
        <v>653</v>
      </c>
      <c r="M597" s="2" t="s">
        <v>3498</v>
      </c>
      <c r="N597" s="2" t="s">
        <v>6856</v>
      </c>
      <c r="O597" s="2" t="s">
        <v>4294</v>
      </c>
      <c r="P597" s="2" t="s">
        <v>6857</v>
      </c>
      <c r="Q597" s="2" t="s">
        <v>6044</v>
      </c>
      <c r="R597" s="2" t="s">
        <v>1483</v>
      </c>
      <c r="V597" s="0" t="n">
        <v>139490</v>
      </c>
      <c r="W597" s="0" t="n">
        <v>16.98</v>
      </c>
      <c r="AT597" s="0" t="n">
        <f aca="false">SUM(X597:AS597)</f>
        <v>0</v>
      </c>
    </row>
    <row r="598" customFormat="false" ht="13.2" hidden="true" customHeight="false" outlineLevel="0" collapsed="false">
      <c r="A598" s="1" t="s">
        <v>6858</v>
      </c>
      <c r="B598" s="0" t="s">
        <v>6859</v>
      </c>
      <c r="D598" s="2" t="s">
        <v>6860</v>
      </c>
      <c r="E598" s="1" t="s">
        <v>678</v>
      </c>
      <c r="F598" s="2" t="s">
        <v>6861</v>
      </c>
      <c r="G598" s="2" t="s">
        <v>2072</v>
      </c>
      <c r="H598" s="2" t="s">
        <v>1387</v>
      </c>
      <c r="I598" s="2" t="s">
        <v>6862</v>
      </c>
      <c r="J598" s="2" t="s">
        <v>6245</v>
      </c>
      <c r="K598" s="2" t="s">
        <v>6863</v>
      </c>
      <c r="L598" s="2" t="s">
        <v>738</v>
      </c>
      <c r="M598" s="2" t="s">
        <v>6864</v>
      </c>
      <c r="N598" s="2" t="s">
        <v>6865</v>
      </c>
      <c r="O598" s="2" t="s">
        <v>6866</v>
      </c>
      <c r="P598" s="2" t="s">
        <v>6867</v>
      </c>
      <c r="Q598" s="2" t="s">
        <v>6868</v>
      </c>
      <c r="R598" s="2" t="s">
        <v>6869</v>
      </c>
      <c r="V598" s="0" t="n">
        <v>14880</v>
      </c>
      <c r="W598" s="0" t="n">
        <v>22.11</v>
      </c>
      <c r="AT598" s="0" t="n">
        <f aca="false">SUM(X598:AS598)</f>
        <v>0</v>
      </c>
    </row>
    <row r="599" customFormat="false" ht="13.2" hidden="true" customHeight="false" outlineLevel="0" collapsed="false">
      <c r="A599" s="1" t="s">
        <v>6870</v>
      </c>
      <c r="B599" s="0" t="s">
        <v>6871</v>
      </c>
      <c r="D599" s="2" t="s">
        <v>6872</v>
      </c>
      <c r="E599" s="1" t="s">
        <v>1891</v>
      </c>
      <c r="F599" s="2" t="s">
        <v>6873</v>
      </c>
      <c r="G599" s="2" t="s">
        <v>6874</v>
      </c>
      <c r="H599" s="2" t="s">
        <v>110</v>
      </c>
      <c r="I599" s="2" t="s">
        <v>3805</v>
      </c>
      <c r="J599" s="2" t="s">
        <v>5372</v>
      </c>
      <c r="K599" s="2" t="s">
        <v>4515</v>
      </c>
      <c r="L599" s="2" t="s">
        <v>329</v>
      </c>
      <c r="M599" s="2" t="s">
        <v>2343</v>
      </c>
      <c r="N599" s="2" t="s">
        <v>6875</v>
      </c>
      <c r="O599" s="2" t="s">
        <v>6876</v>
      </c>
      <c r="P599" s="2" t="s">
        <v>4518</v>
      </c>
      <c r="Q599" s="2" t="s">
        <v>330</v>
      </c>
      <c r="R599" s="2" t="s">
        <v>2347</v>
      </c>
      <c r="V599" s="0" t="n">
        <v>24690</v>
      </c>
      <c r="W599" s="0" t="n">
        <v>17.05</v>
      </c>
      <c r="AT599" s="0" t="n">
        <f aca="false">SUM(X599:AS599)</f>
        <v>0</v>
      </c>
    </row>
    <row r="600" customFormat="false" ht="13.2" hidden="true" customHeight="false" outlineLevel="0" collapsed="false">
      <c r="A600" s="1" t="s">
        <v>6877</v>
      </c>
      <c r="B600" s="0" t="s">
        <v>6878</v>
      </c>
      <c r="D600" s="2" t="s">
        <v>6879</v>
      </c>
      <c r="E600" s="1" t="s">
        <v>6880</v>
      </c>
      <c r="F600" s="2" t="s">
        <v>1795</v>
      </c>
      <c r="G600" s="2" t="s">
        <v>1800</v>
      </c>
      <c r="H600" s="2" t="s">
        <v>2244</v>
      </c>
      <c r="I600" s="2" t="s">
        <v>5539</v>
      </c>
      <c r="J600" s="2" t="s">
        <v>5199</v>
      </c>
      <c r="K600" s="2" t="s">
        <v>4949</v>
      </c>
      <c r="L600" s="2" t="s">
        <v>53</v>
      </c>
      <c r="M600" s="2" t="s">
        <v>2696</v>
      </c>
      <c r="N600" s="2" t="s">
        <v>6881</v>
      </c>
      <c r="O600" s="2" t="s">
        <v>6882</v>
      </c>
      <c r="P600" s="2" t="s">
        <v>4950</v>
      </c>
      <c r="Q600" s="2" t="s">
        <v>6883</v>
      </c>
      <c r="R600" s="2" t="s">
        <v>5511</v>
      </c>
      <c r="V600" s="0" t="n">
        <v>1040</v>
      </c>
      <c r="W600" s="0" t="n">
        <v>13.81</v>
      </c>
      <c r="AT600" s="0" t="n">
        <f aca="false">SUM(X600:AS600)</f>
        <v>0</v>
      </c>
    </row>
    <row r="601" customFormat="false" ht="13.2" hidden="true" customHeight="false" outlineLevel="0" collapsed="false">
      <c r="A601" s="1" t="s">
        <v>6884</v>
      </c>
      <c r="B601" s="0" t="s">
        <v>6885</v>
      </c>
      <c r="D601" s="2" t="s">
        <v>6886</v>
      </c>
      <c r="E601" s="1" t="s">
        <v>1370</v>
      </c>
      <c r="F601" s="2" t="s">
        <v>5628</v>
      </c>
      <c r="G601" s="2" t="s">
        <v>6887</v>
      </c>
      <c r="H601" s="2" t="s">
        <v>406</v>
      </c>
      <c r="I601" s="2" t="s">
        <v>3378</v>
      </c>
      <c r="J601" s="2" t="s">
        <v>6022</v>
      </c>
      <c r="K601" s="2" t="s">
        <v>6888</v>
      </c>
      <c r="L601" s="2" t="s">
        <v>886</v>
      </c>
      <c r="M601" s="2" t="s">
        <v>6889</v>
      </c>
      <c r="N601" s="2" t="s">
        <v>4377</v>
      </c>
      <c r="O601" s="2" t="s">
        <v>6238</v>
      </c>
      <c r="P601" s="2" t="s">
        <v>6890</v>
      </c>
      <c r="Q601" s="2" t="s">
        <v>891</v>
      </c>
      <c r="R601" s="2" t="s">
        <v>6891</v>
      </c>
      <c r="V601" s="0" t="n">
        <v>47630</v>
      </c>
      <c r="W601" s="0" t="n">
        <v>17.55</v>
      </c>
      <c r="AT601" s="0" t="n">
        <f aca="false">SUM(X601:AS601)</f>
        <v>0</v>
      </c>
    </row>
    <row r="602" customFormat="false" ht="13.2" hidden="true" customHeight="false" outlineLevel="0" collapsed="false">
      <c r="A602" s="1" t="s">
        <v>6892</v>
      </c>
      <c r="B602" s="0" t="s">
        <v>6893</v>
      </c>
      <c r="D602" s="2" t="s">
        <v>6246</v>
      </c>
      <c r="E602" s="1" t="s">
        <v>6391</v>
      </c>
      <c r="F602" s="2" t="s">
        <v>6894</v>
      </c>
      <c r="G602" s="2" t="s">
        <v>6895</v>
      </c>
      <c r="H602" s="2" t="s">
        <v>469</v>
      </c>
      <c r="I602" s="2" t="s">
        <v>6541</v>
      </c>
      <c r="J602" s="2" t="s">
        <v>903</v>
      </c>
      <c r="K602" s="2" t="s">
        <v>1388</v>
      </c>
      <c r="L602" s="2" t="s">
        <v>5851</v>
      </c>
      <c r="M602" s="2" t="s">
        <v>2573</v>
      </c>
      <c r="N602" s="2" t="s">
        <v>6544</v>
      </c>
      <c r="O602" s="2" t="s">
        <v>908</v>
      </c>
      <c r="P602" s="2" t="s">
        <v>6896</v>
      </c>
      <c r="Q602" s="2" t="s">
        <v>6897</v>
      </c>
      <c r="R602" s="2" t="s">
        <v>883</v>
      </c>
      <c r="V602" s="0" t="n">
        <v>21080</v>
      </c>
      <c r="W602" s="0" t="n">
        <v>20.96</v>
      </c>
      <c r="AT602" s="0" t="n">
        <f aca="false">SUM(X602:AS602)</f>
        <v>0</v>
      </c>
    </row>
    <row r="603" customFormat="false" ht="13.2" hidden="true" customHeight="false" outlineLevel="0" collapsed="false">
      <c r="A603" s="1" t="s">
        <v>6898</v>
      </c>
      <c r="B603" s="0" t="s">
        <v>6899</v>
      </c>
      <c r="D603" s="2" t="s">
        <v>6190</v>
      </c>
      <c r="E603" s="1" t="s">
        <v>1385</v>
      </c>
      <c r="F603" s="2" t="s">
        <v>6900</v>
      </c>
      <c r="G603" s="2" t="s">
        <v>6901</v>
      </c>
      <c r="H603" s="2" t="s">
        <v>6902</v>
      </c>
      <c r="I603" s="2" t="s">
        <v>6903</v>
      </c>
      <c r="J603" s="2" t="s">
        <v>6904</v>
      </c>
      <c r="K603" s="2" t="s">
        <v>6905</v>
      </c>
      <c r="L603" s="2" t="s">
        <v>6906</v>
      </c>
      <c r="M603" s="2" t="s">
        <v>6907</v>
      </c>
      <c r="N603" s="2" t="s">
        <v>6908</v>
      </c>
      <c r="O603" s="2" t="s">
        <v>6909</v>
      </c>
      <c r="P603" s="2" t="s">
        <v>5460</v>
      </c>
      <c r="Q603" s="2" t="s">
        <v>6910</v>
      </c>
      <c r="R603" s="2" t="s">
        <v>6911</v>
      </c>
      <c r="V603" s="0" t="n">
        <v>25500</v>
      </c>
      <c r="W603" s="0" t="n">
        <v>28.63</v>
      </c>
      <c r="AT603" s="0" t="n">
        <f aca="false">SUM(X603:AS603)</f>
        <v>0</v>
      </c>
    </row>
    <row r="604" customFormat="false" ht="13.2" hidden="true" customHeight="false" outlineLevel="0" collapsed="false">
      <c r="A604" s="1" t="s">
        <v>6912</v>
      </c>
      <c r="B604" s="0" t="s">
        <v>6913</v>
      </c>
      <c r="D604" s="2" t="s">
        <v>6914</v>
      </c>
      <c r="E604" s="1" t="s">
        <v>1821</v>
      </c>
      <c r="F604" s="2" t="s">
        <v>3742</v>
      </c>
      <c r="G604" s="2" t="s">
        <v>3181</v>
      </c>
      <c r="H604" s="2" t="s">
        <v>123</v>
      </c>
      <c r="I604" s="2" t="s">
        <v>2313</v>
      </c>
      <c r="J604" s="2" t="s">
        <v>453</v>
      </c>
      <c r="K604" s="2" t="s">
        <v>5676</v>
      </c>
      <c r="L604" s="2" t="s">
        <v>6915</v>
      </c>
      <c r="M604" s="2" t="s">
        <v>6916</v>
      </c>
      <c r="N604" s="2" t="s">
        <v>6917</v>
      </c>
      <c r="O604" s="2" t="s">
        <v>5064</v>
      </c>
      <c r="P604" s="2" t="s">
        <v>5678</v>
      </c>
      <c r="Q604" s="2" t="s">
        <v>6918</v>
      </c>
      <c r="R604" s="2" t="s">
        <v>6919</v>
      </c>
      <c r="V604" s="0" t="n">
        <v>36450</v>
      </c>
      <c r="W604" s="0" t="n">
        <v>20.52</v>
      </c>
      <c r="AT604" s="0" t="n">
        <f aca="false">SUM(X604:AS604)</f>
        <v>0</v>
      </c>
    </row>
    <row r="605" customFormat="false" ht="13.2" hidden="true" customHeight="false" outlineLevel="0" collapsed="false">
      <c r="A605" s="1" t="s">
        <v>6920</v>
      </c>
      <c r="B605" s="0" t="s">
        <v>6921</v>
      </c>
      <c r="D605" s="2" t="s">
        <v>5832</v>
      </c>
      <c r="E605" s="1" t="s">
        <v>1945</v>
      </c>
      <c r="F605" s="2" t="s">
        <v>6922</v>
      </c>
      <c r="G605" s="2" t="s">
        <v>2318</v>
      </c>
      <c r="H605" s="2" t="s">
        <v>452</v>
      </c>
      <c r="I605" s="2" t="s">
        <v>3466</v>
      </c>
      <c r="J605" s="2" t="s">
        <v>6096</v>
      </c>
      <c r="K605" s="2" t="s">
        <v>1881</v>
      </c>
      <c r="L605" s="2" t="s">
        <v>6923</v>
      </c>
      <c r="M605" s="2" t="s">
        <v>500</v>
      </c>
      <c r="N605" s="2" t="s">
        <v>3468</v>
      </c>
      <c r="O605" s="2" t="s">
        <v>6924</v>
      </c>
      <c r="P605" s="2" t="s">
        <v>6925</v>
      </c>
      <c r="Q605" s="2" t="s">
        <v>6926</v>
      </c>
      <c r="R605" s="2" t="s">
        <v>505</v>
      </c>
      <c r="V605" s="0" t="n">
        <v>17850</v>
      </c>
      <c r="W605" s="0" t="n">
        <v>20.22</v>
      </c>
      <c r="AT605" s="0" t="n">
        <f aca="false">SUM(X605:AS605)</f>
        <v>0</v>
      </c>
    </row>
    <row r="606" customFormat="false" ht="13.2" hidden="true" customHeight="false" outlineLevel="0" collapsed="false">
      <c r="A606" s="1" t="s">
        <v>6927</v>
      </c>
      <c r="B606" s="0" t="s">
        <v>6928</v>
      </c>
      <c r="D606" s="2" t="s">
        <v>6929</v>
      </c>
      <c r="E606" s="1" t="s">
        <v>1400</v>
      </c>
      <c r="F606" s="2" t="s">
        <v>6930</v>
      </c>
      <c r="G606" s="2" t="s">
        <v>6931</v>
      </c>
      <c r="H606" s="2" t="s">
        <v>902</v>
      </c>
      <c r="I606" s="2" t="s">
        <v>2462</v>
      </c>
      <c r="J606" s="2" t="s">
        <v>6932</v>
      </c>
      <c r="K606" s="2" t="s">
        <v>3352</v>
      </c>
      <c r="L606" s="2" t="s">
        <v>6933</v>
      </c>
      <c r="M606" s="2" t="s">
        <v>6934</v>
      </c>
      <c r="N606" s="2" t="s">
        <v>2467</v>
      </c>
      <c r="O606" s="2" t="s">
        <v>6935</v>
      </c>
      <c r="P606" s="2" t="s">
        <v>6687</v>
      </c>
      <c r="Q606" s="2" t="s">
        <v>6936</v>
      </c>
      <c r="R606" s="2" t="s">
        <v>6937</v>
      </c>
      <c r="V606" s="0" t="n">
        <v>6280</v>
      </c>
      <c r="W606" s="0" t="n">
        <v>21.65</v>
      </c>
      <c r="AT606" s="0" t="n">
        <f aca="false">SUM(X606:AS606)</f>
        <v>0</v>
      </c>
    </row>
    <row r="607" customFormat="false" ht="13.2" hidden="true" customHeight="false" outlineLevel="0" collapsed="false">
      <c r="A607" s="1" t="s">
        <v>6938</v>
      </c>
      <c r="B607" s="0" t="s">
        <v>6939</v>
      </c>
      <c r="D607" s="2" t="s">
        <v>6940</v>
      </c>
      <c r="E607" s="1" t="s">
        <v>5252</v>
      </c>
      <c r="F607" s="2" t="s">
        <v>6941</v>
      </c>
      <c r="G607" s="2" t="s">
        <v>6942</v>
      </c>
      <c r="H607" s="2" t="s">
        <v>1254</v>
      </c>
      <c r="I607" s="2" t="s">
        <v>5428</v>
      </c>
      <c r="J607" s="2" t="s">
        <v>2744</v>
      </c>
      <c r="K607" s="2" t="s">
        <v>2464</v>
      </c>
      <c r="L607" s="2" t="s">
        <v>408</v>
      </c>
      <c r="M607" s="2" t="s">
        <v>4762</v>
      </c>
      <c r="N607" s="2" t="s">
        <v>6385</v>
      </c>
      <c r="O607" s="2" t="s">
        <v>6943</v>
      </c>
      <c r="P607" s="2" t="s">
        <v>2469</v>
      </c>
      <c r="Q607" s="2" t="s">
        <v>6944</v>
      </c>
      <c r="R607" s="2" t="s">
        <v>4766</v>
      </c>
      <c r="V607" s="0" t="n">
        <v>11230</v>
      </c>
      <c r="W607" s="0" t="n">
        <v>22.44</v>
      </c>
      <c r="AT607" s="0" t="n">
        <f aca="false">SUM(X607:AS607)</f>
        <v>0</v>
      </c>
    </row>
    <row r="608" customFormat="false" ht="13.2" hidden="true" customHeight="false" outlineLevel="0" collapsed="false">
      <c r="A608" s="1" t="s">
        <v>6945</v>
      </c>
      <c r="B608" s="0" t="s">
        <v>6946</v>
      </c>
      <c r="D608" s="2" t="s">
        <v>1681</v>
      </c>
      <c r="E608" s="1" t="s">
        <v>2640</v>
      </c>
      <c r="F608" s="2" t="s">
        <v>6947</v>
      </c>
      <c r="G608" s="2" t="s">
        <v>6948</v>
      </c>
      <c r="H608" s="2" t="s">
        <v>452</v>
      </c>
      <c r="I608" s="2" t="s">
        <v>3754</v>
      </c>
      <c r="J608" s="2" t="s">
        <v>6949</v>
      </c>
      <c r="K608" s="2" t="s">
        <v>6950</v>
      </c>
      <c r="L608" s="2" t="s">
        <v>2581</v>
      </c>
      <c r="M608" s="2" t="s">
        <v>6951</v>
      </c>
      <c r="N608" s="2" t="s">
        <v>6952</v>
      </c>
      <c r="O608" s="2" t="s">
        <v>6953</v>
      </c>
      <c r="P608" s="2" t="s">
        <v>6954</v>
      </c>
      <c r="Q608" s="2" t="s">
        <v>3132</v>
      </c>
      <c r="R608" s="2" t="s">
        <v>6955</v>
      </c>
      <c r="V608" s="0" t="n">
        <v>7940</v>
      </c>
      <c r="W608" s="0" t="n">
        <v>20.73</v>
      </c>
      <c r="AT608" s="0" t="n">
        <f aca="false">SUM(X608:AS608)</f>
        <v>0</v>
      </c>
    </row>
    <row r="609" customFormat="false" ht="13.2" hidden="true" customHeight="false" outlineLevel="0" collapsed="false">
      <c r="A609" s="1" t="s">
        <v>6956</v>
      </c>
      <c r="B609" s="0" t="s">
        <v>6957</v>
      </c>
      <c r="D609" s="2" t="s">
        <v>6958</v>
      </c>
      <c r="E609" s="1" t="s">
        <v>6959</v>
      </c>
      <c r="F609" s="2" t="s">
        <v>591</v>
      </c>
      <c r="G609" s="2" t="s">
        <v>2517</v>
      </c>
      <c r="H609" s="2" t="s">
        <v>724</v>
      </c>
      <c r="I609" s="2" t="s">
        <v>5669</v>
      </c>
      <c r="J609" s="2" t="s">
        <v>6873</v>
      </c>
      <c r="K609" s="2" t="s">
        <v>6960</v>
      </c>
      <c r="L609" s="2" t="s">
        <v>2163</v>
      </c>
      <c r="M609" s="2" t="s">
        <v>6651</v>
      </c>
      <c r="N609" s="2" t="s">
        <v>6961</v>
      </c>
      <c r="O609" s="2" t="s">
        <v>6962</v>
      </c>
      <c r="P609" s="2" t="s">
        <v>6963</v>
      </c>
      <c r="Q609" s="2" t="s">
        <v>2168</v>
      </c>
      <c r="R609" s="2" t="s">
        <v>6654</v>
      </c>
      <c r="V609" s="0" t="n">
        <v>4830</v>
      </c>
      <c r="W609" s="0" t="n">
        <v>20.93</v>
      </c>
      <c r="AT609" s="0" t="n">
        <f aca="false">SUM(X609:AS609)</f>
        <v>0</v>
      </c>
    </row>
    <row r="610" customFormat="false" ht="13.2" hidden="true" customHeight="false" outlineLevel="0" collapsed="false">
      <c r="A610" s="1" t="s">
        <v>6964</v>
      </c>
      <c r="B610" s="0" t="s">
        <v>6965</v>
      </c>
      <c r="D610" s="2" t="s">
        <v>6966</v>
      </c>
      <c r="E610" s="1" t="s">
        <v>4805</v>
      </c>
      <c r="F610" s="2" t="s">
        <v>1727</v>
      </c>
      <c r="G610" s="2" t="s">
        <v>6967</v>
      </c>
      <c r="H610" s="2" t="s">
        <v>1254</v>
      </c>
      <c r="I610" s="2" t="s">
        <v>6968</v>
      </c>
      <c r="J610" s="2" t="s">
        <v>5717</v>
      </c>
      <c r="K610" s="2" t="s">
        <v>6969</v>
      </c>
      <c r="L610" s="2" t="s">
        <v>6970</v>
      </c>
      <c r="M610" s="2" t="s">
        <v>6971</v>
      </c>
      <c r="N610" s="2" t="s">
        <v>6972</v>
      </c>
      <c r="O610" s="2" t="s">
        <v>6973</v>
      </c>
      <c r="P610" s="2" t="s">
        <v>6974</v>
      </c>
      <c r="Q610" s="2" t="s">
        <v>6975</v>
      </c>
      <c r="R610" s="2" t="s">
        <v>3572</v>
      </c>
      <c r="V610" s="0" t="n">
        <v>3430</v>
      </c>
      <c r="W610" s="0" t="n">
        <v>14.64</v>
      </c>
      <c r="AT610" s="0" t="n">
        <f aca="false">SUM(X610:AS610)</f>
        <v>0</v>
      </c>
    </row>
    <row r="611" customFormat="false" ht="13.2" hidden="true" customHeight="false" outlineLevel="0" collapsed="false">
      <c r="A611" s="1" t="s">
        <v>6976</v>
      </c>
      <c r="B611" s="0" t="s">
        <v>6977</v>
      </c>
      <c r="D611" s="2" t="s">
        <v>4397</v>
      </c>
      <c r="E611" s="1" t="s">
        <v>311</v>
      </c>
      <c r="F611" s="2" t="s">
        <v>6978</v>
      </c>
      <c r="G611" s="2" t="s">
        <v>6979</v>
      </c>
      <c r="H611" s="2" t="s">
        <v>452</v>
      </c>
      <c r="I611" s="2" t="s">
        <v>1255</v>
      </c>
      <c r="J611" s="2" t="s">
        <v>1780</v>
      </c>
      <c r="K611" s="2" t="s">
        <v>1696</v>
      </c>
      <c r="L611" s="2" t="s">
        <v>3244</v>
      </c>
      <c r="M611" s="2" t="s">
        <v>6980</v>
      </c>
      <c r="N611" s="2" t="s">
        <v>2274</v>
      </c>
      <c r="O611" s="2" t="s">
        <v>6981</v>
      </c>
      <c r="P611" s="2" t="s">
        <v>1697</v>
      </c>
      <c r="Q611" s="2" t="s">
        <v>6240</v>
      </c>
      <c r="R611" s="2" t="s">
        <v>6982</v>
      </c>
      <c r="V611" s="0" t="n">
        <v>5470</v>
      </c>
      <c r="W611" s="0" t="n">
        <v>22.96</v>
      </c>
      <c r="AT611" s="0" t="n">
        <f aca="false">SUM(X611:AS611)</f>
        <v>0</v>
      </c>
    </row>
    <row r="612" customFormat="false" ht="13.2" hidden="true" customHeight="false" outlineLevel="0" collapsed="false">
      <c r="A612" s="1" t="s">
        <v>6983</v>
      </c>
      <c r="B612" s="0" t="s">
        <v>6984</v>
      </c>
      <c r="D612" s="2" t="s">
        <v>6985</v>
      </c>
      <c r="E612" s="1" t="s">
        <v>974</v>
      </c>
      <c r="F612" s="2" t="s">
        <v>5540</v>
      </c>
      <c r="G612" s="2" t="s">
        <v>6986</v>
      </c>
      <c r="H612" s="2" t="s">
        <v>123</v>
      </c>
      <c r="I612" s="2" t="s">
        <v>5936</v>
      </c>
      <c r="J612" s="2" t="s">
        <v>4820</v>
      </c>
      <c r="K612" s="2" t="s">
        <v>6479</v>
      </c>
      <c r="L612" s="2" t="s">
        <v>6987</v>
      </c>
      <c r="M612" s="2" t="s">
        <v>434</v>
      </c>
      <c r="N612" s="2" t="s">
        <v>5939</v>
      </c>
      <c r="O612" s="2" t="s">
        <v>6988</v>
      </c>
      <c r="P612" s="2" t="s">
        <v>6483</v>
      </c>
      <c r="Q612" s="2" t="s">
        <v>6989</v>
      </c>
      <c r="R612" s="2" t="s">
        <v>435</v>
      </c>
      <c r="V612" s="0" t="n">
        <v>61320</v>
      </c>
      <c r="W612" s="0" t="n">
        <v>16.44</v>
      </c>
      <c r="AT612" s="0" t="n">
        <f aca="false">SUM(X612:AS612)</f>
        <v>0</v>
      </c>
    </row>
    <row r="613" customFormat="false" ht="13.2" hidden="true" customHeight="false" outlineLevel="0" collapsed="false">
      <c r="A613" s="1" t="s">
        <v>6990</v>
      </c>
      <c r="B613" s="0" t="s">
        <v>6991</v>
      </c>
      <c r="D613" s="2" t="s">
        <v>6992</v>
      </c>
      <c r="E613" s="1" t="s">
        <v>2819</v>
      </c>
      <c r="F613" s="2" t="s">
        <v>5207</v>
      </c>
      <c r="G613" s="2" t="s">
        <v>6993</v>
      </c>
      <c r="H613" s="2" t="s">
        <v>2877</v>
      </c>
      <c r="I613" s="2" t="s">
        <v>2283</v>
      </c>
      <c r="J613" s="2" t="s">
        <v>5491</v>
      </c>
      <c r="K613" s="2" t="s">
        <v>6994</v>
      </c>
      <c r="L613" s="2" t="s">
        <v>3389</v>
      </c>
      <c r="M613" s="2" t="s">
        <v>634</v>
      </c>
      <c r="N613" s="2" t="s">
        <v>2288</v>
      </c>
      <c r="O613" s="2" t="s">
        <v>5493</v>
      </c>
      <c r="P613" s="2" t="s">
        <v>6995</v>
      </c>
      <c r="Q613" s="2" t="s">
        <v>6996</v>
      </c>
      <c r="R613" s="2" t="s">
        <v>6997</v>
      </c>
      <c r="V613" s="0" t="n">
        <v>24210</v>
      </c>
      <c r="W613" s="0" t="n">
        <v>17.73</v>
      </c>
      <c r="AT613" s="0" t="n">
        <f aca="false">SUM(X613:AS613)</f>
        <v>0</v>
      </c>
    </row>
    <row r="614" customFormat="false" ht="13.2" hidden="true" customHeight="false" outlineLevel="0" collapsed="false">
      <c r="A614" s="1" t="s">
        <v>6998</v>
      </c>
      <c r="B614" s="0" t="s">
        <v>6999</v>
      </c>
      <c r="D614" s="2" t="s">
        <v>7000</v>
      </c>
      <c r="E614" s="1" t="s">
        <v>4398</v>
      </c>
      <c r="F614" s="2" t="s">
        <v>1644</v>
      </c>
      <c r="G614" s="2" t="s">
        <v>3172</v>
      </c>
      <c r="H614" s="2" t="s">
        <v>1573</v>
      </c>
      <c r="I614" s="2" t="s">
        <v>6808</v>
      </c>
      <c r="J614" s="2" t="s">
        <v>2519</v>
      </c>
      <c r="K614" s="2" t="s">
        <v>7001</v>
      </c>
      <c r="L614" s="2" t="s">
        <v>7002</v>
      </c>
      <c r="M614" s="2" t="s">
        <v>781</v>
      </c>
      <c r="N614" s="2" t="s">
        <v>6810</v>
      </c>
      <c r="O614" s="2" t="s">
        <v>2522</v>
      </c>
      <c r="P614" s="2" t="s">
        <v>7003</v>
      </c>
      <c r="Q614" s="2" t="s">
        <v>2364</v>
      </c>
      <c r="R614" s="2" t="s">
        <v>7004</v>
      </c>
      <c r="V614" s="0" t="n">
        <v>7340</v>
      </c>
      <c r="W614" s="0" t="n">
        <v>19.81</v>
      </c>
      <c r="AT614" s="0" t="n">
        <f aca="false">SUM(X614:AS614)</f>
        <v>0</v>
      </c>
    </row>
    <row r="615" customFormat="false" ht="13.2" hidden="true" customHeight="false" outlineLevel="0" collapsed="false">
      <c r="A615" s="1" t="s">
        <v>7005</v>
      </c>
      <c r="B615" s="0" t="s">
        <v>7006</v>
      </c>
      <c r="C615" s="1" t="s">
        <v>63</v>
      </c>
      <c r="D615" s="2" t="s">
        <v>7007</v>
      </c>
      <c r="E615" s="1" t="s">
        <v>93</v>
      </c>
      <c r="F615" s="2" t="s">
        <v>7008</v>
      </c>
      <c r="G615" s="2" t="s">
        <v>7009</v>
      </c>
      <c r="H615" s="2" t="s">
        <v>50</v>
      </c>
      <c r="I615" s="2" t="s">
        <v>5461</v>
      </c>
      <c r="J615" s="2" t="s">
        <v>2462</v>
      </c>
      <c r="K615" s="2" t="s">
        <v>7010</v>
      </c>
      <c r="L615" s="2" t="s">
        <v>6905</v>
      </c>
      <c r="M615" s="2" t="s">
        <v>7011</v>
      </c>
      <c r="N615" s="2" t="s">
        <v>5462</v>
      </c>
      <c r="O615" s="2" t="s">
        <v>7012</v>
      </c>
      <c r="P615" s="2" t="s">
        <v>7013</v>
      </c>
      <c r="Q615" s="2" t="s">
        <v>5460</v>
      </c>
      <c r="R615" s="2" t="s">
        <v>7014</v>
      </c>
      <c r="V615" s="0" t="n">
        <v>5114150</v>
      </c>
      <c r="W615" s="0" t="n">
        <v>20.3</v>
      </c>
      <c r="AT615" s="0" t="n">
        <f aca="false">SUM(X615:AS615)</f>
        <v>0</v>
      </c>
    </row>
    <row r="616" customFormat="false" ht="13.2" hidden="true" customHeight="false" outlineLevel="0" collapsed="false">
      <c r="A616" s="1" t="s">
        <v>7015</v>
      </c>
      <c r="B616" s="0" t="s">
        <v>7016</v>
      </c>
      <c r="D616" s="2" t="s">
        <v>7017</v>
      </c>
      <c r="E616" s="1" t="s">
        <v>80</v>
      </c>
      <c r="F616" s="2" t="s">
        <v>7018</v>
      </c>
      <c r="G616" s="2" t="s">
        <v>7019</v>
      </c>
      <c r="H616" s="2" t="s">
        <v>68</v>
      </c>
      <c r="I616" s="2" t="s">
        <v>947</v>
      </c>
      <c r="J616" s="2" t="s">
        <v>7020</v>
      </c>
      <c r="K616" s="2" t="s">
        <v>7021</v>
      </c>
      <c r="L616" s="2" t="s">
        <v>409</v>
      </c>
      <c r="M616" s="2" t="s">
        <v>7022</v>
      </c>
      <c r="N616" s="2" t="s">
        <v>2602</v>
      </c>
      <c r="O616" s="2" t="s">
        <v>7023</v>
      </c>
      <c r="P616" s="2" t="s">
        <v>7024</v>
      </c>
      <c r="Q616" s="2" t="s">
        <v>7025</v>
      </c>
      <c r="R616" s="2" t="s">
        <v>7026</v>
      </c>
      <c r="V616" s="0" t="n">
        <v>427560</v>
      </c>
      <c r="W616" s="0" t="n">
        <v>29.15</v>
      </c>
      <c r="AT616" s="0" t="n">
        <f aca="false">SUM(X616:AS616)</f>
        <v>0</v>
      </c>
    </row>
    <row r="617" customFormat="false" ht="13.2" hidden="true" customHeight="false" outlineLevel="0" collapsed="false">
      <c r="A617" s="1" t="s">
        <v>7027</v>
      </c>
      <c r="B617" s="0" t="s">
        <v>7028</v>
      </c>
      <c r="D617" s="2" t="s">
        <v>7029</v>
      </c>
      <c r="E617" s="1" t="s">
        <v>931</v>
      </c>
      <c r="F617" s="2" t="s">
        <v>6588</v>
      </c>
      <c r="G617" s="2" t="s">
        <v>7030</v>
      </c>
      <c r="H617" s="2" t="s">
        <v>377</v>
      </c>
      <c r="I617" s="2" t="s">
        <v>5682</v>
      </c>
      <c r="J617" s="2" t="s">
        <v>6692</v>
      </c>
      <c r="K617" s="2" t="s">
        <v>7031</v>
      </c>
      <c r="L617" s="2" t="s">
        <v>7032</v>
      </c>
      <c r="M617" s="2" t="s">
        <v>1754</v>
      </c>
      <c r="N617" s="2" t="s">
        <v>4942</v>
      </c>
      <c r="O617" s="2" t="s">
        <v>6696</v>
      </c>
      <c r="P617" s="2" t="s">
        <v>7033</v>
      </c>
      <c r="Q617" s="2" t="s">
        <v>7034</v>
      </c>
      <c r="R617" s="2" t="s">
        <v>1758</v>
      </c>
      <c r="V617" s="0" t="n">
        <v>111600</v>
      </c>
      <c r="W617" s="0" t="n">
        <v>18.95</v>
      </c>
      <c r="AT617" s="0" t="n">
        <f aca="false">SUM(X617:AS617)</f>
        <v>0</v>
      </c>
    </row>
    <row r="618" customFormat="false" ht="13.2" hidden="true" customHeight="false" outlineLevel="0" collapsed="false">
      <c r="A618" s="1" t="s">
        <v>7035</v>
      </c>
      <c r="B618" s="0" t="s">
        <v>7036</v>
      </c>
      <c r="D618" s="2" t="s">
        <v>7037</v>
      </c>
      <c r="E618" s="1" t="s">
        <v>7038</v>
      </c>
      <c r="F618" s="2" t="s">
        <v>7039</v>
      </c>
      <c r="G618" s="2" t="s">
        <v>7040</v>
      </c>
      <c r="H618" s="2" t="s">
        <v>515</v>
      </c>
      <c r="I618" s="2" t="s">
        <v>7041</v>
      </c>
      <c r="J618" s="2" t="s">
        <v>4966</v>
      </c>
      <c r="K618" s="2" t="s">
        <v>365</v>
      </c>
      <c r="L618" s="2" t="s">
        <v>2246</v>
      </c>
      <c r="M618" s="2" t="s">
        <v>7042</v>
      </c>
      <c r="N618" s="2" t="s">
        <v>7043</v>
      </c>
      <c r="O618" s="2" t="s">
        <v>4971</v>
      </c>
      <c r="P618" s="2" t="s">
        <v>370</v>
      </c>
      <c r="Q618" s="2" t="s">
        <v>2250</v>
      </c>
      <c r="R618" s="2" t="s">
        <v>7044</v>
      </c>
      <c r="V618" s="0" t="n">
        <v>5690</v>
      </c>
      <c r="W618" s="0" t="n">
        <v>20.31</v>
      </c>
      <c r="AT618" s="0" t="n">
        <f aca="false">SUM(X618:AS618)</f>
        <v>0</v>
      </c>
    </row>
    <row r="619" customFormat="false" ht="13.2" hidden="true" customHeight="false" outlineLevel="0" collapsed="false">
      <c r="A619" s="1" t="s">
        <v>7045</v>
      </c>
      <c r="B619" s="0" t="s">
        <v>7046</v>
      </c>
      <c r="D619" s="2" t="s">
        <v>7047</v>
      </c>
      <c r="E619" s="1" t="s">
        <v>512</v>
      </c>
      <c r="F619" s="2" t="s">
        <v>2423</v>
      </c>
      <c r="G619" s="2" t="s">
        <v>2428</v>
      </c>
      <c r="H619" s="2" t="s">
        <v>197</v>
      </c>
      <c r="I619" s="2" t="s">
        <v>5014</v>
      </c>
      <c r="J619" s="2" t="s">
        <v>3742</v>
      </c>
      <c r="K619" s="2" t="s">
        <v>7048</v>
      </c>
      <c r="L619" s="2" t="s">
        <v>3094</v>
      </c>
      <c r="M619" s="2" t="s">
        <v>7049</v>
      </c>
      <c r="N619" s="2" t="s">
        <v>7050</v>
      </c>
      <c r="O619" s="2" t="s">
        <v>3747</v>
      </c>
      <c r="P619" s="2" t="s">
        <v>7051</v>
      </c>
      <c r="Q619" s="2" t="s">
        <v>3099</v>
      </c>
      <c r="R619" s="2" t="s">
        <v>7052</v>
      </c>
      <c r="V619" s="0" t="n">
        <v>189850</v>
      </c>
      <c r="W619" s="0" t="n">
        <v>25.48</v>
      </c>
      <c r="AT619" s="0" t="n">
        <f aca="false">SUM(X619:AS619)</f>
        <v>0</v>
      </c>
    </row>
    <row r="620" customFormat="false" ht="13.2" hidden="true" customHeight="false" outlineLevel="0" collapsed="false">
      <c r="A620" s="1" t="s">
        <v>7053</v>
      </c>
      <c r="B620" s="0" t="s">
        <v>7054</v>
      </c>
      <c r="D620" s="2" t="s">
        <v>5853</v>
      </c>
      <c r="E620" s="1" t="s">
        <v>1341</v>
      </c>
      <c r="F620" s="2" t="s">
        <v>7055</v>
      </c>
      <c r="G620" s="2" t="s">
        <v>7056</v>
      </c>
      <c r="H620" s="2" t="s">
        <v>406</v>
      </c>
      <c r="I620" s="2" t="s">
        <v>7057</v>
      </c>
      <c r="J620" s="2" t="s">
        <v>7058</v>
      </c>
      <c r="K620" s="2" t="s">
        <v>4389</v>
      </c>
      <c r="L620" s="2" t="s">
        <v>7059</v>
      </c>
      <c r="M620" s="2" t="s">
        <v>3699</v>
      </c>
      <c r="N620" s="2" t="s">
        <v>2941</v>
      </c>
      <c r="O620" s="2" t="s">
        <v>330</v>
      </c>
      <c r="P620" s="2" t="s">
        <v>5633</v>
      </c>
      <c r="Q620" s="2" t="s">
        <v>7060</v>
      </c>
      <c r="R620" s="2" t="s">
        <v>7061</v>
      </c>
      <c r="V620" s="0" t="n">
        <v>17960</v>
      </c>
      <c r="W620" s="0" t="n">
        <v>24.2</v>
      </c>
      <c r="AT620" s="0" t="n">
        <f aca="false">SUM(X620:AS620)</f>
        <v>0</v>
      </c>
    </row>
    <row r="621" customFormat="false" ht="13.2" hidden="true" customHeight="false" outlineLevel="0" collapsed="false">
      <c r="A621" s="1" t="s">
        <v>7062</v>
      </c>
      <c r="B621" s="0" t="s">
        <v>7063</v>
      </c>
      <c r="D621" s="2" t="s">
        <v>7064</v>
      </c>
      <c r="E621" s="1" t="s">
        <v>617</v>
      </c>
      <c r="F621" s="2" t="s">
        <v>5926</v>
      </c>
      <c r="G621" s="2" t="s">
        <v>7065</v>
      </c>
      <c r="H621" s="2" t="s">
        <v>110</v>
      </c>
      <c r="I621" s="2" t="s">
        <v>2283</v>
      </c>
      <c r="J621" s="2" t="s">
        <v>6661</v>
      </c>
      <c r="K621" s="2" t="s">
        <v>4316</v>
      </c>
      <c r="L621" s="2" t="s">
        <v>6480</v>
      </c>
      <c r="M621" s="2" t="s">
        <v>7066</v>
      </c>
      <c r="N621" s="2" t="s">
        <v>5051</v>
      </c>
      <c r="O621" s="2" t="s">
        <v>7067</v>
      </c>
      <c r="P621" s="2" t="s">
        <v>7068</v>
      </c>
      <c r="Q621" s="2" t="s">
        <v>6485</v>
      </c>
      <c r="R621" s="2" t="s">
        <v>7069</v>
      </c>
      <c r="V621" s="0" t="n">
        <v>20660</v>
      </c>
      <c r="W621" s="0" t="n">
        <v>18.4</v>
      </c>
      <c r="AT621" s="0" t="n">
        <f aca="false">SUM(X621:AS621)</f>
        <v>0</v>
      </c>
    </row>
    <row r="622" customFormat="false" ht="13.2" hidden="true" customHeight="false" outlineLevel="0" collapsed="false">
      <c r="A622" s="1" t="s">
        <v>7070</v>
      </c>
      <c r="B622" s="0" t="s">
        <v>7071</v>
      </c>
      <c r="D622" s="2" t="s">
        <v>7072</v>
      </c>
      <c r="E622" s="1" t="s">
        <v>678</v>
      </c>
      <c r="F622" s="2" t="s">
        <v>980</v>
      </c>
      <c r="G622" s="2" t="s">
        <v>985</v>
      </c>
      <c r="H622" s="2" t="s">
        <v>515</v>
      </c>
      <c r="I622" s="2" t="s">
        <v>6039</v>
      </c>
      <c r="J622" s="2" t="s">
        <v>7073</v>
      </c>
      <c r="K622" s="2" t="s">
        <v>7074</v>
      </c>
      <c r="L622" s="2" t="s">
        <v>2496</v>
      </c>
      <c r="M622" s="2" t="s">
        <v>1544</v>
      </c>
      <c r="N622" s="2" t="s">
        <v>6042</v>
      </c>
      <c r="O622" s="2" t="s">
        <v>7075</v>
      </c>
      <c r="P622" s="2" t="s">
        <v>7076</v>
      </c>
      <c r="Q622" s="2" t="s">
        <v>7077</v>
      </c>
      <c r="R622" s="2" t="s">
        <v>1549</v>
      </c>
      <c r="V622" s="0" t="n">
        <v>13900</v>
      </c>
      <c r="W622" s="0" t="n">
        <v>22.38</v>
      </c>
      <c r="AT622" s="0" t="n">
        <f aca="false">SUM(X622:AS622)</f>
        <v>0</v>
      </c>
    </row>
    <row r="623" customFormat="false" ht="13.2" hidden="true" customHeight="false" outlineLevel="0" collapsed="false">
      <c r="A623" s="1" t="s">
        <v>7078</v>
      </c>
      <c r="B623" s="0" t="s">
        <v>7079</v>
      </c>
      <c r="D623" s="2" t="s">
        <v>1787</v>
      </c>
      <c r="E623" s="1" t="s">
        <v>721</v>
      </c>
      <c r="F623" s="2" t="s">
        <v>3665</v>
      </c>
      <c r="G623" s="2" t="s">
        <v>3668</v>
      </c>
      <c r="H623" s="2" t="s">
        <v>377</v>
      </c>
      <c r="I623" s="2" t="s">
        <v>4917</v>
      </c>
      <c r="J623" s="2" t="s">
        <v>4856</v>
      </c>
      <c r="K623" s="2" t="s">
        <v>5404</v>
      </c>
      <c r="L623" s="2" t="s">
        <v>7080</v>
      </c>
      <c r="M623" s="2" t="s">
        <v>533</v>
      </c>
      <c r="N623" s="2" t="s">
        <v>5455</v>
      </c>
      <c r="O623" s="2" t="s">
        <v>7081</v>
      </c>
      <c r="P623" s="2" t="s">
        <v>7082</v>
      </c>
      <c r="Q623" s="2" t="s">
        <v>7083</v>
      </c>
      <c r="R623" s="2" t="s">
        <v>2850</v>
      </c>
      <c r="V623" s="0" t="n">
        <v>72520</v>
      </c>
      <c r="W623" s="0" t="n">
        <v>24.62</v>
      </c>
      <c r="AT623" s="0" t="n">
        <f aca="false">SUM(X623:AS623)</f>
        <v>0</v>
      </c>
    </row>
    <row r="624" customFormat="false" ht="13.2" hidden="true" customHeight="false" outlineLevel="0" collapsed="false">
      <c r="A624" s="1" t="s">
        <v>7084</v>
      </c>
      <c r="B624" s="0" t="s">
        <v>7085</v>
      </c>
      <c r="D624" s="2" t="s">
        <v>7086</v>
      </c>
      <c r="E624" s="1" t="s">
        <v>899</v>
      </c>
      <c r="F624" s="2" t="s">
        <v>1948</v>
      </c>
      <c r="G624" s="2" t="s">
        <v>1951</v>
      </c>
      <c r="H624" s="2" t="s">
        <v>636</v>
      </c>
      <c r="I624" s="2" t="s">
        <v>48</v>
      </c>
      <c r="J624" s="2" t="s">
        <v>3269</v>
      </c>
      <c r="K624" s="2" t="s">
        <v>4109</v>
      </c>
      <c r="L624" s="2" t="s">
        <v>2233</v>
      </c>
      <c r="M624" s="2" t="s">
        <v>7087</v>
      </c>
      <c r="N624" s="2" t="s">
        <v>7088</v>
      </c>
      <c r="O624" s="2" t="s">
        <v>6174</v>
      </c>
      <c r="P624" s="2" t="s">
        <v>4113</v>
      </c>
      <c r="Q624" s="2" t="s">
        <v>7089</v>
      </c>
      <c r="R624" s="2" t="s">
        <v>7090</v>
      </c>
      <c r="V624" s="0" t="n">
        <v>22870</v>
      </c>
      <c r="W624" s="0" t="n">
        <v>29.66</v>
      </c>
      <c r="AT624" s="0" t="n">
        <f aca="false">SUM(X624:AS624)</f>
        <v>0</v>
      </c>
    </row>
    <row r="625" customFormat="false" ht="13.2" hidden="true" customHeight="false" outlineLevel="0" collapsed="false">
      <c r="A625" s="1" t="s">
        <v>7091</v>
      </c>
      <c r="B625" s="0" t="s">
        <v>7092</v>
      </c>
      <c r="D625" s="2" t="s">
        <v>6819</v>
      </c>
      <c r="E625" s="1" t="s">
        <v>1021</v>
      </c>
      <c r="F625" s="2" t="s">
        <v>2436</v>
      </c>
      <c r="G625" s="2" t="s">
        <v>2595</v>
      </c>
      <c r="H625" s="2" t="s">
        <v>469</v>
      </c>
      <c r="I625" s="2" t="s">
        <v>7093</v>
      </c>
      <c r="J625" s="2" t="s">
        <v>7094</v>
      </c>
      <c r="K625" s="2" t="s">
        <v>4302</v>
      </c>
      <c r="L625" s="2" t="s">
        <v>1933</v>
      </c>
      <c r="M625" s="2" t="s">
        <v>948</v>
      </c>
      <c r="N625" s="2" t="s">
        <v>7095</v>
      </c>
      <c r="O625" s="2" t="s">
        <v>7096</v>
      </c>
      <c r="P625" s="2" t="s">
        <v>6323</v>
      </c>
      <c r="Q625" s="2" t="s">
        <v>4566</v>
      </c>
      <c r="R625" s="2" t="s">
        <v>4403</v>
      </c>
      <c r="V625" s="0" t="n">
        <v>17090</v>
      </c>
      <c r="W625" s="0" t="n">
        <v>14.36</v>
      </c>
      <c r="AT625" s="0" t="n">
        <f aca="false">SUM(X625:AS625)</f>
        <v>0</v>
      </c>
    </row>
    <row r="626" customFormat="false" ht="13.2" hidden="true" customHeight="false" outlineLevel="0" collapsed="false">
      <c r="A626" s="1" t="s">
        <v>7097</v>
      </c>
      <c r="B626" s="0" t="s">
        <v>7098</v>
      </c>
      <c r="D626" s="2" t="s">
        <v>5543</v>
      </c>
      <c r="E626" s="1" t="s">
        <v>1670</v>
      </c>
      <c r="F626" s="2" t="s">
        <v>4939</v>
      </c>
      <c r="G626" s="2" t="s">
        <v>4944</v>
      </c>
      <c r="H626" s="2" t="s">
        <v>406</v>
      </c>
      <c r="I626" s="2" t="s">
        <v>6403</v>
      </c>
      <c r="J626" s="2" t="s">
        <v>5596</v>
      </c>
      <c r="K626" s="2" t="s">
        <v>1286</v>
      </c>
      <c r="L626" s="2" t="s">
        <v>2539</v>
      </c>
      <c r="M626" s="2" t="s">
        <v>5404</v>
      </c>
      <c r="N626" s="2" t="s">
        <v>7099</v>
      </c>
      <c r="O626" s="2" t="s">
        <v>5599</v>
      </c>
      <c r="P626" s="2" t="s">
        <v>3446</v>
      </c>
      <c r="Q626" s="2" t="s">
        <v>2540</v>
      </c>
      <c r="R626" s="2" t="s">
        <v>5408</v>
      </c>
      <c r="V626" s="0" t="n">
        <v>34200</v>
      </c>
      <c r="W626" s="0" t="n">
        <v>16.36</v>
      </c>
      <c r="AT626" s="0" t="n">
        <f aca="false">SUM(X626:AS626)</f>
        <v>0</v>
      </c>
    </row>
    <row r="627" customFormat="false" ht="13.2" hidden="true" customHeight="false" outlineLevel="0" collapsed="false">
      <c r="A627" s="1" t="s">
        <v>7100</v>
      </c>
      <c r="B627" s="0" t="s">
        <v>7101</v>
      </c>
      <c r="D627" s="2" t="s">
        <v>7102</v>
      </c>
      <c r="E627" s="1" t="s">
        <v>1443</v>
      </c>
      <c r="F627" s="2" t="s">
        <v>7103</v>
      </c>
      <c r="G627" s="2" t="s">
        <v>7104</v>
      </c>
      <c r="H627" s="2" t="s">
        <v>389</v>
      </c>
      <c r="I627" s="2" t="s">
        <v>5291</v>
      </c>
      <c r="J627" s="2" t="s">
        <v>6198</v>
      </c>
      <c r="K627" s="2" t="s">
        <v>2437</v>
      </c>
      <c r="L627" s="2" t="s">
        <v>7105</v>
      </c>
      <c r="M627" s="2" t="s">
        <v>7106</v>
      </c>
      <c r="N627" s="2" t="s">
        <v>5719</v>
      </c>
      <c r="O627" s="2" t="s">
        <v>6199</v>
      </c>
      <c r="P627" s="2" t="s">
        <v>7107</v>
      </c>
      <c r="Q627" s="2" t="s">
        <v>7108</v>
      </c>
      <c r="R627" s="2" t="s">
        <v>7109</v>
      </c>
      <c r="V627" s="0" t="n">
        <v>63690</v>
      </c>
      <c r="W627" s="0" t="n">
        <v>19.15</v>
      </c>
      <c r="AT627" s="0" t="n">
        <f aca="false">SUM(X627:AS627)</f>
        <v>0</v>
      </c>
    </row>
    <row r="628" customFormat="false" ht="13.2" hidden="true" customHeight="false" outlineLevel="0" collapsed="false">
      <c r="A628" s="1" t="s">
        <v>7110</v>
      </c>
      <c r="B628" s="0" t="s">
        <v>7111</v>
      </c>
      <c r="D628" s="2" t="s">
        <v>7112</v>
      </c>
      <c r="E628" s="1" t="s">
        <v>959</v>
      </c>
      <c r="F628" s="2" t="s">
        <v>7113</v>
      </c>
      <c r="G628" s="2" t="s">
        <v>7114</v>
      </c>
      <c r="H628" s="2" t="s">
        <v>377</v>
      </c>
      <c r="I628" s="2" t="s">
        <v>7115</v>
      </c>
      <c r="J628" s="2" t="s">
        <v>3660</v>
      </c>
      <c r="K628" s="2" t="s">
        <v>7116</v>
      </c>
      <c r="L628" s="2" t="s">
        <v>7117</v>
      </c>
      <c r="M628" s="2" t="s">
        <v>7118</v>
      </c>
      <c r="N628" s="2" t="s">
        <v>7119</v>
      </c>
      <c r="O628" s="2" t="s">
        <v>3661</v>
      </c>
      <c r="P628" s="2" t="s">
        <v>7120</v>
      </c>
      <c r="Q628" s="2" t="s">
        <v>7121</v>
      </c>
      <c r="R628" s="2" t="s">
        <v>7122</v>
      </c>
      <c r="V628" s="0" t="n">
        <v>112130</v>
      </c>
      <c r="W628" s="0" t="n">
        <v>25.47</v>
      </c>
      <c r="AT628" s="0" t="n">
        <f aca="false">SUM(X628:AS628)</f>
        <v>0</v>
      </c>
    </row>
    <row r="629" customFormat="false" ht="13.2" hidden="true" customHeight="false" outlineLevel="0" collapsed="false">
      <c r="A629" s="1" t="s">
        <v>7123</v>
      </c>
      <c r="B629" s="0" t="s">
        <v>7124</v>
      </c>
      <c r="D629" s="2" t="s">
        <v>7125</v>
      </c>
      <c r="E629" s="1" t="s">
        <v>665</v>
      </c>
      <c r="F629" s="2" t="s">
        <v>7126</v>
      </c>
      <c r="G629" s="2" t="s">
        <v>7127</v>
      </c>
      <c r="H629" s="2" t="s">
        <v>377</v>
      </c>
      <c r="I629" s="2" t="s">
        <v>6622</v>
      </c>
      <c r="J629" s="2" t="s">
        <v>5200</v>
      </c>
      <c r="K629" s="2" t="s">
        <v>7128</v>
      </c>
      <c r="L629" s="2" t="s">
        <v>4786</v>
      </c>
      <c r="M629" s="2" t="s">
        <v>1974</v>
      </c>
      <c r="N629" s="2" t="s">
        <v>7129</v>
      </c>
      <c r="O629" s="2" t="s">
        <v>5203</v>
      </c>
      <c r="P629" s="2" t="s">
        <v>7130</v>
      </c>
      <c r="Q629" s="2" t="s">
        <v>7131</v>
      </c>
      <c r="R629" s="2" t="s">
        <v>3142</v>
      </c>
      <c r="V629" s="0" t="n">
        <v>133290</v>
      </c>
      <c r="W629" s="0" t="n">
        <v>19.72</v>
      </c>
      <c r="AT629" s="0" t="n">
        <f aca="false">SUM(X629:AS629)</f>
        <v>0</v>
      </c>
    </row>
    <row r="630" customFormat="false" ht="13.2" hidden="true" customHeight="false" outlineLevel="0" collapsed="false">
      <c r="A630" s="1" t="s">
        <v>7132</v>
      </c>
      <c r="B630" s="0" t="s">
        <v>7133</v>
      </c>
      <c r="D630" s="2" t="s">
        <v>7134</v>
      </c>
      <c r="E630" s="1" t="s">
        <v>311</v>
      </c>
      <c r="F630" s="2" t="s">
        <v>6888</v>
      </c>
      <c r="G630" s="2" t="s">
        <v>6890</v>
      </c>
      <c r="H630" s="2" t="s">
        <v>452</v>
      </c>
      <c r="I630" s="2" t="s">
        <v>7135</v>
      </c>
      <c r="J630" s="2" t="s">
        <v>3466</v>
      </c>
      <c r="K630" s="2" t="s">
        <v>4339</v>
      </c>
      <c r="L630" s="2" t="s">
        <v>2680</v>
      </c>
      <c r="M630" s="2" t="s">
        <v>2557</v>
      </c>
      <c r="N630" s="2" t="s">
        <v>7136</v>
      </c>
      <c r="O630" s="2" t="s">
        <v>4852</v>
      </c>
      <c r="P630" s="2" t="s">
        <v>4342</v>
      </c>
      <c r="Q630" s="2" t="s">
        <v>2684</v>
      </c>
      <c r="R630" s="2" t="s">
        <v>2562</v>
      </c>
      <c r="V630" s="0" t="n">
        <v>15920</v>
      </c>
      <c r="W630" s="0" t="n">
        <v>16.34</v>
      </c>
      <c r="AT630" s="0" t="n">
        <f aca="false">SUM(X630:AS630)</f>
        <v>0</v>
      </c>
    </row>
    <row r="631" customFormat="false" ht="13.2" hidden="true" customHeight="false" outlineLevel="0" collapsed="false">
      <c r="A631" s="1" t="s">
        <v>7137</v>
      </c>
      <c r="B631" s="0" t="s">
        <v>7138</v>
      </c>
      <c r="D631" s="2" t="s">
        <v>7139</v>
      </c>
      <c r="E631" s="1" t="s">
        <v>149</v>
      </c>
      <c r="F631" s="2" t="s">
        <v>3284</v>
      </c>
      <c r="G631" s="2" t="s">
        <v>3288</v>
      </c>
      <c r="H631" s="2" t="s">
        <v>152</v>
      </c>
      <c r="I631" s="2" t="s">
        <v>5108</v>
      </c>
      <c r="J631" s="2" t="s">
        <v>3487</v>
      </c>
      <c r="K631" s="2" t="s">
        <v>740</v>
      </c>
      <c r="L631" s="2" t="s">
        <v>7140</v>
      </c>
      <c r="M631" s="2" t="s">
        <v>7141</v>
      </c>
      <c r="N631" s="2" t="s">
        <v>7142</v>
      </c>
      <c r="O631" s="2" t="s">
        <v>3492</v>
      </c>
      <c r="P631" s="2" t="s">
        <v>3164</v>
      </c>
      <c r="Q631" s="2" t="s">
        <v>7143</v>
      </c>
      <c r="R631" s="2" t="s">
        <v>7144</v>
      </c>
      <c r="V631" s="0" t="n">
        <v>606990</v>
      </c>
      <c r="W631" s="0" t="n">
        <v>18.21</v>
      </c>
      <c r="AT631" s="0" t="n">
        <f aca="false">SUM(X631:AS631)</f>
        <v>0</v>
      </c>
    </row>
    <row r="632" customFormat="false" ht="13.2" hidden="true" customHeight="false" outlineLevel="0" collapsed="false">
      <c r="A632" s="1" t="s">
        <v>7145</v>
      </c>
      <c r="B632" s="0" t="s">
        <v>7146</v>
      </c>
      <c r="D632" s="2" t="s">
        <v>7147</v>
      </c>
      <c r="E632" s="1" t="s">
        <v>420</v>
      </c>
      <c r="F632" s="2" t="s">
        <v>7148</v>
      </c>
      <c r="G632" s="2" t="s">
        <v>3621</v>
      </c>
      <c r="H632" s="2" t="s">
        <v>152</v>
      </c>
      <c r="I632" s="2" t="s">
        <v>2370</v>
      </c>
      <c r="J632" s="2" t="s">
        <v>4885</v>
      </c>
      <c r="K632" s="2" t="s">
        <v>2449</v>
      </c>
      <c r="L632" s="2" t="s">
        <v>5743</v>
      </c>
      <c r="M632" s="2" t="s">
        <v>7149</v>
      </c>
      <c r="N632" s="2" t="s">
        <v>4970</v>
      </c>
      <c r="O632" s="2" t="s">
        <v>7150</v>
      </c>
      <c r="P632" s="2" t="s">
        <v>6498</v>
      </c>
      <c r="Q632" s="2" t="s">
        <v>6180</v>
      </c>
      <c r="R632" s="2" t="s">
        <v>7151</v>
      </c>
      <c r="V632" s="0" t="n">
        <v>232810</v>
      </c>
      <c r="W632" s="0" t="n">
        <v>20</v>
      </c>
      <c r="AT632" s="0" t="n">
        <f aca="false">SUM(X632:AS632)</f>
        <v>0</v>
      </c>
    </row>
    <row r="633" customFormat="false" ht="13.2" hidden="true" customHeight="false" outlineLevel="0" collapsed="false">
      <c r="A633" s="1" t="s">
        <v>7152</v>
      </c>
      <c r="B633" s="0" t="s">
        <v>7153</v>
      </c>
      <c r="D633" s="2" t="s">
        <v>626</v>
      </c>
      <c r="E633" s="1" t="s">
        <v>2354</v>
      </c>
      <c r="F633" s="2" t="s">
        <v>7154</v>
      </c>
      <c r="G633" s="2" t="s">
        <v>7155</v>
      </c>
      <c r="H633" s="2" t="s">
        <v>377</v>
      </c>
      <c r="I633" s="2" t="s">
        <v>3613</v>
      </c>
      <c r="J633" s="2" t="s">
        <v>5491</v>
      </c>
      <c r="K633" s="2" t="s">
        <v>3770</v>
      </c>
      <c r="L633" s="2" t="s">
        <v>7001</v>
      </c>
      <c r="M633" s="2" t="s">
        <v>824</v>
      </c>
      <c r="N633" s="2" t="s">
        <v>5999</v>
      </c>
      <c r="O633" s="2" t="s">
        <v>5493</v>
      </c>
      <c r="P633" s="2" t="s">
        <v>7156</v>
      </c>
      <c r="Q633" s="2" t="s">
        <v>7003</v>
      </c>
      <c r="R633" s="2" t="s">
        <v>4233</v>
      </c>
      <c r="V633" s="0" t="n">
        <v>30250</v>
      </c>
      <c r="W633" s="0" t="n">
        <v>16.32</v>
      </c>
      <c r="AT633" s="0" t="n">
        <f aca="false">SUM(X633:AS633)</f>
        <v>0</v>
      </c>
    </row>
    <row r="634" customFormat="false" ht="13.2" hidden="true" customHeight="false" outlineLevel="0" collapsed="false">
      <c r="A634" s="1" t="s">
        <v>7157</v>
      </c>
      <c r="B634" s="0" t="s">
        <v>7158</v>
      </c>
      <c r="D634" s="2" t="s">
        <v>7159</v>
      </c>
      <c r="E634" s="1" t="s">
        <v>386</v>
      </c>
      <c r="F634" s="2" t="s">
        <v>6863</v>
      </c>
      <c r="G634" s="2" t="s">
        <v>6867</v>
      </c>
      <c r="H634" s="2" t="s">
        <v>83</v>
      </c>
      <c r="I634" s="2" t="s">
        <v>5907</v>
      </c>
      <c r="J634" s="2" t="s">
        <v>7160</v>
      </c>
      <c r="K634" s="2" t="s">
        <v>3443</v>
      </c>
      <c r="L634" s="2" t="s">
        <v>7161</v>
      </c>
      <c r="M634" s="2" t="s">
        <v>3616</v>
      </c>
      <c r="N634" s="2" t="s">
        <v>2270</v>
      </c>
      <c r="O634" s="2" t="s">
        <v>7162</v>
      </c>
      <c r="P634" s="2" t="s">
        <v>7163</v>
      </c>
      <c r="Q634" s="2" t="s">
        <v>7164</v>
      </c>
      <c r="R634" s="2" t="s">
        <v>4757</v>
      </c>
      <c r="V634" s="0" t="n">
        <v>120450</v>
      </c>
      <c r="W634" s="0" t="n">
        <v>21.94</v>
      </c>
      <c r="AT634" s="0" t="n">
        <f aca="false">SUM(X634:AS634)</f>
        <v>0</v>
      </c>
    </row>
    <row r="635" customFormat="false" ht="13.2" hidden="true" customHeight="false" outlineLevel="0" collapsed="false">
      <c r="A635" s="1" t="s">
        <v>7165</v>
      </c>
      <c r="B635" s="0" t="s">
        <v>7166</v>
      </c>
      <c r="D635" s="2" t="s">
        <v>3821</v>
      </c>
      <c r="E635" s="1" t="s">
        <v>2017</v>
      </c>
      <c r="F635" s="2" t="s">
        <v>5915</v>
      </c>
      <c r="G635" s="2" t="s">
        <v>5918</v>
      </c>
      <c r="H635" s="2" t="s">
        <v>515</v>
      </c>
      <c r="I635" s="2" t="s">
        <v>637</v>
      </c>
      <c r="J635" s="2" t="s">
        <v>4193</v>
      </c>
      <c r="K635" s="2" t="s">
        <v>7167</v>
      </c>
      <c r="L635" s="2" t="s">
        <v>7168</v>
      </c>
      <c r="M635" s="2" t="s">
        <v>4415</v>
      </c>
      <c r="N635" s="2" t="s">
        <v>642</v>
      </c>
      <c r="O635" s="2" t="s">
        <v>5958</v>
      </c>
      <c r="P635" s="2" t="s">
        <v>7169</v>
      </c>
      <c r="Q635" s="2" t="s">
        <v>7170</v>
      </c>
      <c r="R635" s="2" t="s">
        <v>4417</v>
      </c>
      <c r="V635" s="0" t="n">
        <v>20910</v>
      </c>
      <c r="W635" s="0" t="n">
        <v>22.32</v>
      </c>
      <c r="AT635" s="0" t="n">
        <f aca="false">SUM(X635:AS635)</f>
        <v>0</v>
      </c>
    </row>
    <row r="636" customFormat="false" ht="13.2" hidden="true" customHeight="false" outlineLevel="0" collapsed="false">
      <c r="A636" s="1" t="s">
        <v>7171</v>
      </c>
      <c r="B636" s="0" t="s">
        <v>7172</v>
      </c>
      <c r="D636" s="2" t="s">
        <v>5042</v>
      </c>
      <c r="E636" s="1" t="s">
        <v>603</v>
      </c>
      <c r="F636" s="2" t="s">
        <v>2066</v>
      </c>
      <c r="G636" s="2" t="s">
        <v>2071</v>
      </c>
      <c r="H636" s="2" t="s">
        <v>123</v>
      </c>
      <c r="I636" s="2" t="s">
        <v>2743</v>
      </c>
      <c r="J636" s="2" t="s">
        <v>6270</v>
      </c>
      <c r="K636" s="2" t="s">
        <v>740</v>
      </c>
      <c r="L636" s="2" t="s">
        <v>2120</v>
      </c>
      <c r="M636" s="2" t="s">
        <v>2446</v>
      </c>
      <c r="N636" s="2" t="s">
        <v>6411</v>
      </c>
      <c r="O636" s="2" t="s">
        <v>6271</v>
      </c>
      <c r="P636" s="2" t="s">
        <v>744</v>
      </c>
      <c r="Q636" s="2" t="s">
        <v>7173</v>
      </c>
      <c r="R636" s="2" t="s">
        <v>2447</v>
      </c>
      <c r="V636" s="0" t="n">
        <v>18180</v>
      </c>
      <c r="W636" s="0" t="n">
        <v>17.85</v>
      </c>
      <c r="AT636" s="0" t="n">
        <f aca="false">SUM(X636:AS636)</f>
        <v>0</v>
      </c>
    </row>
    <row r="637" customFormat="false" ht="13.2" hidden="true" customHeight="false" outlineLevel="0" collapsed="false">
      <c r="A637" s="1" t="s">
        <v>7174</v>
      </c>
      <c r="B637" s="0" t="s">
        <v>7175</v>
      </c>
      <c r="D637" s="2" t="s">
        <v>3627</v>
      </c>
      <c r="E637" s="1" t="s">
        <v>1956</v>
      </c>
      <c r="F637" s="2" t="s">
        <v>3831</v>
      </c>
      <c r="G637" s="2" t="s">
        <v>7176</v>
      </c>
      <c r="H637" s="2" t="s">
        <v>406</v>
      </c>
      <c r="I637" s="2" t="s">
        <v>7177</v>
      </c>
      <c r="J637" s="2" t="s">
        <v>6186</v>
      </c>
      <c r="K637" s="2" t="s">
        <v>6903</v>
      </c>
      <c r="L637" s="2" t="s">
        <v>4856</v>
      </c>
      <c r="M637" s="2" t="s">
        <v>2246</v>
      </c>
      <c r="N637" s="2" t="s">
        <v>7178</v>
      </c>
      <c r="O637" s="2" t="s">
        <v>4444</v>
      </c>
      <c r="P637" s="2" t="s">
        <v>6908</v>
      </c>
      <c r="Q637" s="2" t="s">
        <v>4860</v>
      </c>
      <c r="R637" s="2" t="s">
        <v>2250</v>
      </c>
      <c r="V637" s="0" t="n">
        <v>16070</v>
      </c>
      <c r="W637" s="0" t="n">
        <v>16.29</v>
      </c>
      <c r="AT637" s="0" t="n">
        <f aca="false">SUM(X637:AS637)</f>
        <v>0</v>
      </c>
    </row>
    <row r="638" customFormat="false" ht="13.2" hidden="true" customHeight="false" outlineLevel="0" collapsed="false">
      <c r="A638" s="1" t="s">
        <v>7179</v>
      </c>
      <c r="B638" s="0" t="s">
        <v>7180</v>
      </c>
      <c r="D638" s="2" t="s">
        <v>6085</v>
      </c>
      <c r="E638" s="1" t="s">
        <v>466</v>
      </c>
      <c r="F638" s="2" t="s">
        <v>4901</v>
      </c>
      <c r="G638" s="2" t="s">
        <v>4540</v>
      </c>
      <c r="H638" s="2" t="s">
        <v>167</v>
      </c>
      <c r="I638" s="2" t="s">
        <v>332</v>
      </c>
      <c r="J638" s="2" t="s">
        <v>7181</v>
      </c>
      <c r="K638" s="2" t="s">
        <v>4350</v>
      </c>
      <c r="L638" s="2" t="s">
        <v>5756</v>
      </c>
      <c r="M638" s="2" t="s">
        <v>2311</v>
      </c>
      <c r="N638" s="2" t="s">
        <v>7182</v>
      </c>
      <c r="O638" s="2" t="s">
        <v>3609</v>
      </c>
      <c r="P638" s="2" t="s">
        <v>4355</v>
      </c>
      <c r="Q638" s="2" t="s">
        <v>7183</v>
      </c>
      <c r="R638" s="2" t="s">
        <v>2312</v>
      </c>
      <c r="V638" s="0" t="n">
        <v>26010</v>
      </c>
      <c r="W638" s="0" t="n">
        <v>14.61</v>
      </c>
      <c r="AT638" s="0" t="n">
        <f aca="false">SUM(X638:AS638)</f>
        <v>0</v>
      </c>
    </row>
    <row r="639" customFormat="false" ht="13.2" hidden="true" customHeight="false" outlineLevel="0" collapsed="false">
      <c r="A639" s="1" t="s">
        <v>7184</v>
      </c>
      <c r="B639" s="0" t="s">
        <v>7185</v>
      </c>
      <c r="D639" s="2" t="s">
        <v>7186</v>
      </c>
      <c r="E639" s="1" t="s">
        <v>4805</v>
      </c>
      <c r="F639" s="2" t="s">
        <v>2477</v>
      </c>
      <c r="G639" s="2" t="s">
        <v>7187</v>
      </c>
      <c r="H639" s="2" t="s">
        <v>123</v>
      </c>
      <c r="I639" s="2" t="s">
        <v>5302</v>
      </c>
      <c r="J639" s="2" t="s">
        <v>5091</v>
      </c>
      <c r="K639" s="2" t="s">
        <v>5161</v>
      </c>
      <c r="L639" s="2" t="s">
        <v>7188</v>
      </c>
      <c r="M639" s="2" t="s">
        <v>4515</v>
      </c>
      <c r="N639" s="2" t="s">
        <v>7189</v>
      </c>
      <c r="O639" s="2" t="s">
        <v>7190</v>
      </c>
      <c r="P639" s="2" t="s">
        <v>7191</v>
      </c>
      <c r="Q639" s="2" t="s">
        <v>7192</v>
      </c>
      <c r="R639" s="2" t="s">
        <v>4518</v>
      </c>
      <c r="V639" s="0" t="n">
        <v>9290</v>
      </c>
      <c r="W639" s="0" t="n">
        <v>11.65</v>
      </c>
      <c r="AT639" s="0" t="n">
        <f aca="false">SUM(X639:AS639)</f>
        <v>0</v>
      </c>
    </row>
    <row r="640" customFormat="false" ht="13.2" hidden="true" customHeight="false" outlineLevel="0" collapsed="false">
      <c r="A640" s="1" t="s">
        <v>7193</v>
      </c>
      <c r="B640" s="0" t="s">
        <v>7194</v>
      </c>
      <c r="D640" s="2" t="s">
        <v>7195</v>
      </c>
      <c r="E640" s="1" t="s">
        <v>2049</v>
      </c>
      <c r="F640" s="2" t="s">
        <v>1123</v>
      </c>
      <c r="G640" s="2" t="s">
        <v>1128</v>
      </c>
      <c r="H640" s="2" t="s">
        <v>110</v>
      </c>
      <c r="I640" s="2" t="s">
        <v>3753</v>
      </c>
      <c r="J640" s="2" t="s">
        <v>7196</v>
      </c>
      <c r="K640" s="2" t="s">
        <v>4831</v>
      </c>
      <c r="L640" s="2" t="s">
        <v>622</v>
      </c>
      <c r="M640" s="2" t="s">
        <v>1302</v>
      </c>
      <c r="N640" s="2" t="s">
        <v>3758</v>
      </c>
      <c r="O640" s="2" t="s">
        <v>7197</v>
      </c>
      <c r="P640" s="2" t="s">
        <v>7198</v>
      </c>
      <c r="Q640" s="2" t="s">
        <v>7199</v>
      </c>
      <c r="R640" s="2" t="s">
        <v>7200</v>
      </c>
      <c r="V640" s="0" t="n">
        <v>10860</v>
      </c>
      <c r="W640" s="0" t="n">
        <v>16.5</v>
      </c>
      <c r="AT640" s="0" t="n">
        <f aca="false">SUM(X640:AS640)</f>
        <v>0</v>
      </c>
    </row>
    <row r="641" customFormat="false" ht="13.2" hidden="true" customHeight="false" outlineLevel="0" collapsed="false">
      <c r="A641" s="1" t="s">
        <v>7201</v>
      </c>
      <c r="B641" s="0" t="s">
        <v>7202</v>
      </c>
      <c r="D641" s="2" t="s">
        <v>7203</v>
      </c>
      <c r="E641" s="1" t="s">
        <v>3162</v>
      </c>
      <c r="F641" s="2" t="s">
        <v>3414</v>
      </c>
      <c r="G641" s="2" t="s">
        <v>5043</v>
      </c>
      <c r="H641" s="2" t="s">
        <v>377</v>
      </c>
      <c r="I641" s="2" t="s">
        <v>4502</v>
      </c>
      <c r="J641" s="2" t="s">
        <v>4929</v>
      </c>
      <c r="K641" s="2" t="s">
        <v>4961</v>
      </c>
      <c r="L641" s="2" t="s">
        <v>5171</v>
      </c>
      <c r="M641" s="2" t="s">
        <v>3247</v>
      </c>
      <c r="N641" s="2" t="s">
        <v>5061</v>
      </c>
      <c r="O641" s="2" t="s">
        <v>4305</v>
      </c>
      <c r="P641" s="2" t="s">
        <v>6623</v>
      </c>
      <c r="Q641" s="2" t="s">
        <v>5172</v>
      </c>
      <c r="R641" s="2" t="s">
        <v>3252</v>
      </c>
      <c r="V641" s="0" t="n">
        <v>92440</v>
      </c>
      <c r="W641" s="0" t="n">
        <v>11.83</v>
      </c>
      <c r="AT641" s="0" t="n">
        <f aca="false">SUM(X641:AS641)</f>
        <v>0</v>
      </c>
    </row>
    <row r="642" customFormat="false" ht="13.2" hidden="true" customHeight="false" outlineLevel="0" collapsed="false">
      <c r="A642" s="1" t="s">
        <v>7204</v>
      </c>
      <c r="B642" s="0" t="s">
        <v>7205</v>
      </c>
      <c r="D642" s="2" t="s">
        <v>7206</v>
      </c>
      <c r="E642" s="1" t="s">
        <v>1601</v>
      </c>
      <c r="F642" s="2" t="s">
        <v>4316</v>
      </c>
      <c r="G642" s="2" t="s">
        <v>4319</v>
      </c>
      <c r="H642" s="2" t="s">
        <v>452</v>
      </c>
      <c r="I642" s="2" t="s">
        <v>7207</v>
      </c>
      <c r="J642" s="2" t="s">
        <v>1269</v>
      </c>
      <c r="K642" s="2" t="s">
        <v>7208</v>
      </c>
      <c r="L642" s="2" t="s">
        <v>6960</v>
      </c>
      <c r="M642" s="2" t="s">
        <v>2343</v>
      </c>
      <c r="N642" s="2" t="s">
        <v>7209</v>
      </c>
      <c r="O642" s="2" t="s">
        <v>7210</v>
      </c>
      <c r="P642" s="2" t="s">
        <v>7211</v>
      </c>
      <c r="Q642" s="2" t="s">
        <v>7212</v>
      </c>
      <c r="R642" s="2" t="s">
        <v>5803</v>
      </c>
      <c r="V642" s="0" t="n">
        <v>15330</v>
      </c>
      <c r="W642" s="0" t="n">
        <v>17.44</v>
      </c>
      <c r="AT642" s="0" t="n">
        <f aca="false">SUM(X642:AS642)</f>
        <v>0</v>
      </c>
    </row>
    <row r="643" customFormat="false" ht="13.2" hidden="true" customHeight="false" outlineLevel="0" collapsed="false">
      <c r="A643" s="1" t="s">
        <v>7213</v>
      </c>
      <c r="B643" s="0" t="s">
        <v>7214</v>
      </c>
      <c r="D643" s="2" t="s">
        <v>4410</v>
      </c>
      <c r="E643" s="1" t="s">
        <v>2354</v>
      </c>
      <c r="F643" s="2" t="s">
        <v>7215</v>
      </c>
      <c r="G643" s="2" t="s">
        <v>7216</v>
      </c>
      <c r="H643" s="2" t="s">
        <v>636</v>
      </c>
      <c r="I643" s="2" t="s">
        <v>7217</v>
      </c>
      <c r="J643" s="2" t="s">
        <v>4385</v>
      </c>
      <c r="K643" s="2" t="s">
        <v>7140</v>
      </c>
      <c r="L643" s="2" t="s">
        <v>858</v>
      </c>
      <c r="M643" s="2" t="s">
        <v>7218</v>
      </c>
      <c r="N643" s="2" t="s">
        <v>7219</v>
      </c>
      <c r="O643" s="2" t="s">
        <v>4386</v>
      </c>
      <c r="P643" s="2" t="s">
        <v>7143</v>
      </c>
      <c r="Q643" s="2" t="s">
        <v>863</v>
      </c>
      <c r="R643" s="2" t="s">
        <v>7220</v>
      </c>
      <c r="V643" s="0" t="n">
        <v>42180</v>
      </c>
      <c r="W643" s="0" t="n">
        <v>23.01</v>
      </c>
      <c r="AT643" s="0" t="n">
        <f aca="false">SUM(X643:AS643)</f>
        <v>0</v>
      </c>
    </row>
    <row r="644" customFormat="false" ht="13.2" hidden="true" customHeight="false" outlineLevel="0" collapsed="false">
      <c r="A644" s="1" t="s">
        <v>7221</v>
      </c>
      <c r="B644" s="0" t="s">
        <v>7222</v>
      </c>
      <c r="D644" s="2" t="s">
        <v>7223</v>
      </c>
      <c r="E644" s="1" t="s">
        <v>107</v>
      </c>
      <c r="F644" s="2" t="s">
        <v>7224</v>
      </c>
      <c r="G644" s="2" t="s">
        <v>7225</v>
      </c>
      <c r="H644" s="2" t="s">
        <v>83</v>
      </c>
      <c r="I644" s="2" t="s">
        <v>7226</v>
      </c>
      <c r="J644" s="2" t="s">
        <v>6306</v>
      </c>
      <c r="K644" s="2" t="s">
        <v>5607</v>
      </c>
      <c r="L644" s="2" t="s">
        <v>6161</v>
      </c>
      <c r="M644" s="2" t="s">
        <v>4021</v>
      </c>
      <c r="N644" s="2" t="s">
        <v>7227</v>
      </c>
      <c r="O644" s="2" t="s">
        <v>6308</v>
      </c>
      <c r="P644" s="2" t="s">
        <v>5610</v>
      </c>
      <c r="Q644" s="2" t="s">
        <v>7228</v>
      </c>
      <c r="R644" s="2" t="s">
        <v>7229</v>
      </c>
      <c r="V644" s="0" t="n">
        <v>244410</v>
      </c>
      <c r="W644" s="0" t="n">
        <v>21</v>
      </c>
      <c r="AT644" s="0" t="n">
        <f aca="false">SUM(X644:AS644)</f>
        <v>0</v>
      </c>
    </row>
    <row r="645" customFormat="false" ht="13.2" hidden="true" customHeight="false" outlineLevel="0" collapsed="false">
      <c r="A645" s="1" t="s">
        <v>7230</v>
      </c>
      <c r="B645" s="0" t="s">
        <v>7231</v>
      </c>
      <c r="D645" s="2" t="s">
        <v>6055</v>
      </c>
      <c r="E645" s="1" t="s">
        <v>1670</v>
      </c>
      <c r="F645" s="2" t="s">
        <v>6533</v>
      </c>
      <c r="G645" s="2" t="s">
        <v>6675</v>
      </c>
      <c r="H645" s="2" t="s">
        <v>406</v>
      </c>
      <c r="I645" s="2" t="s">
        <v>4581</v>
      </c>
      <c r="J645" s="2" t="s">
        <v>7196</v>
      </c>
      <c r="K645" s="2" t="s">
        <v>5540</v>
      </c>
      <c r="L645" s="2" t="s">
        <v>316</v>
      </c>
      <c r="M645" s="2" t="s">
        <v>2697</v>
      </c>
      <c r="N645" s="2" t="s">
        <v>5236</v>
      </c>
      <c r="O645" s="2" t="s">
        <v>7232</v>
      </c>
      <c r="P645" s="2" t="s">
        <v>5543</v>
      </c>
      <c r="Q645" s="2" t="s">
        <v>321</v>
      </c>
      <c r="R645" s="2" t="s">
        <v>2701</v>
      </c>
      <c r="V645" s="0" t="n">
        <v>34670</v>
      </c>
      <c r="W645" s="0" t="n">
        <v>17.11</v>
      </c>
      <c r="AT645" s="0" t="n">
        <f aca="false">SUM(X645:AS645)</f>
        <v>0</v>
      </c>
    </row>
    <row r="646" customFormat="false" ht="13.2" hidden="true" customHeight="false" outlineLevel="0" collapsed="false">
      <c r="A646" s="1" t="s">
        <v>7233</v>
      </c>
      <c r="B646" s="0" t="s">
        <v>7234</v>
      </c>
      <c r="D646" s="2" t="s">
        <v>7235</v>
      </c>
      <c r="E646" s="1" t="s">
        <v>135</v>
      </c>
      <c r="F646" s="2" t="s">
        <v>3615</v>
      </c>
      <c r="G646" s="2" t="s">
        <v>7236</v>
      </c>
      <c r="H646" s="2" t="s">
        <v>152</v>
      </c>
      <c r="I646" s="2" t="s">
        <v>7237</v>
      </c>
      <c r="J646" s="2" t="s">
        <v>7238</v>
      </c>
      <c r="K646" s="2" t="s">
        <v>4692</v>
      </c>
      <c r="L646" s="2" t="s">
        <v>1316</v>
      </c>
      <c r="M646" s="2" t="s">
        <v>888</v>
      </c>
      <c r="N646" s="2" t="s">
        <v>7239</v>
      </c>
      <c r="O646" s="2" t="s">
        <v>7240</v>
      </c>
      <c r="P646" s="2" t="s">
        <v>7241</v>
      </c>
      <c r="Q646" s="2" t="s">
        <v>1320</v>
      </c>
      <c r="R646" s="2" t="s">
        <v>893</v>
      </c>
      <c r="V646" s="0" t="n">
        <v>276230</v>
      </c>
      <c r="W646" s="0" t="n">
        <v>22.19</v>
      </c>
      <c r="AT646" s="0" t="n">
        <f aca="false">SUM(X646:AS646)</f>
        <v>0</v>
      </c>
    </row>
    <row r="647" customFormat="false" ht="13.2" hidden="false" customHeight="false" outlineLevel="0" collapsed="false">
      <c r="A647" s="1" t="s">
        <v>7242</v>
      </c>
      <c r="B647" s="0" t="s">
        <v>7243</v>
      </c>
      <c r="D647" s="2" t="s">
        <v>7244</v>
      </c>
      <c r="E647" s="1" t="s">
        <v>80</v>
      </c>
      <c r="F647" s="2" t="s">
        <v>5327</v>
      </c>
      <c r="G647" s="2" t="s">
        <v>7245</v>
      </c>
      <c r="H647" s="2" t="s">
        <v>68</v>
      </c>
      <c r="I647" s="2" t="s">
        <v>4614</v>
      </c>
      <c r="J647" s="2" t="s">
        <v>6762</v>
      </c>
      <c r="K647" s="2" t="s">
        <v>7057</v>
      </c>
      <c r="L647" s="2" t="s">
        <v>7246</v>
      </c>
      <c r="M647" s="2" t="s">
        <v>2496</v>
      </c>
      <c r="N647" s="2" t="s">
        <v>7247</v>
      </c>
      <c r="O647" s="2" t="s">
        <v>7248</v>
      </c>
      <c r="P647" s="2" t="s">
        <v>7211</v>
      </c>
      <c r="Q647" s="2" t="s">
        <v>7249</v>
      </c>
      <c r="R647" s="2" t="s">
        <v>7250</v>
      </c>
      <c r="V647" s="0" t="n">
        <v>1268930</v>
      </c>
      <c r="W647" s="0" t="n">
        <v>17.56</v>
      </c>
      <c r="AD647" s="0" t="n">
        <f aca="false">V647</f>
        <v>1268930</v>
      </c>
      <c r="AE647" s="0" t="n">
        <f aca="false">W647</f>
        <v>17.56</v>
      </c>
      <c r="AT647" s="0" t="n">
        <f aca="false">SUM(X647:AS647)</f>
        <v>1268947.56</v>
      </c>
    </row>
    <row r="648" customFormat="false" ht="13.2" hidden="true" customHeight="false" outlineLevel="0" collapsed="false">
      <c r="A648" s="1" t="s">
        <v>7251</v>
      </c>
      <c r="B648" s="0" t="s">
        <v>7252</v>
      </c>
      <c r="D648" s="2" t="s">
        <v>7253</v>
      </c>
      <c r="E648" s="1" t="s">
        <v>120</v>
      </c>
      <c r="F648" s="2" t="s">
        <v>7254</v>
      </c>
      <c r="G648" s="2" t="s">
        <v>7255</v>
      </c>
      <c r="H648" s="2" t="s">
        <v>377</v>
      </c>
      <c r="I648" s="2" t="s">
        <v>7256</v>
      </c>
      <c r="J648" s="2" t="s">
        <v>4579</v>
      </c>
      <c r="K648" s="2" t="s">
        <v>6731</v>
      </c>
      <c r="L648" s="2" t="s">
        <v>7257</v>
      </c>
      <c r="M648" s="2" t="s">
        <v>1754</v>
      </c>
      <c r="N648" s="2" t="s">
        <v>5866</v>
      </c>
      <c r="O648" s="2" t="s">
        <v>4580</v>
      </c>
      <c r="P648" s="2" t="s">
        <v>7258</v>
      </c>
      <c r="Q648" s="2" t="s">
        <v>7259</v>
      </c>
      <c r="R648" s="2" t="s">
        <v>7260</v>
      </c>
      <c r="V648" s="0" t="n">
        <v>66390</v>
      </c>
      <c r="W648" s="0" t="n">
        <v>19.03</v>
      </c>
      <c r="AT648" s="0" t="n">
        <f aca="false">SUM(X648:AS648)</f>
        <v>0</v>
      </c>
    </row>
    <row r="649" customFormat="false" ht="13.2" hidden="true" customHeight="false" outlineLevel="0" collapsed="false">
      <c r="A649" s="1" t="s">
        <v>7261</v>
      </c>
      <c r="B649" s="0" t="s">
        <v>7262</v>
      </c>
      <c r="D649" s="2" t="s">
        <v>7263</v>
      </c>
      <c r="E649" s="1" t="s">
        <v>1615</v>
      </c>
      <c r="F649" s="2" t="s">
        <v>5965</v>
      </c>
      <c r="G649" s="2" t="s">
        <v>5968</v>
      </c>
      <c r="H649" s="2" t="s">
        <v>377</v>
      </c>
      <c r="I649" s="2" t="s">
        <v>992</v>
      </c>
      <c r="J649" s="2" t="s">
        <v>7264</v>
      </c>
      <c r="K649" s="2" t="s">
        <v>7265</v>
      </c>
      <c r="L649" s="2" t="s">
        <v>7042</v>
      </c>
      <c r="M649" s="2" t="s">
        <v>7266</v>
      </c>
      <c r="N649" s="2" t="s">
        <v>997</v>
      </c>
      <c r="O649" s="2" t="s">
        <v>7267</v>
      </c>
      <c r="P649" s="2" t="s">
        <v>7268</v>
      </c>
      <c r="Q649" s="2" t="s">
        <v>7269</v>
      </c>
      <c r="R649" s="2" t="s">
        <v>7270</v>
      </c>
      <c r="V649" s="0" t="n">
        <v>41640</v>
      </c>
      <c r="W649" s="0" t="n">
        <v>24.09</v>
      </c>
      <c r="AT649" s="0" t="n">
        <f aca="false">SUM(X649:AS649)</f>
        <v>0</v>
      </c>
    </row>
    <row r="650" customFormat="false" ht="13.2" hidden="true" customHeight="false" outlineLevel="0" collapsed="false">
      <c r="A650" s="1" t="s">
        <v>7271</v>
      </c>
      <c r="B650" s="0" t="s">
        <v>7272</v>
      </c>
      <c r="D650" s="2" t="s">
        <v>7273</v>
      </c>
      <c r="E650" s="1" t="s">
        <v>1587</v>
      </c>
      <c r="F650" s="2" t="s">
        <v>668</v>
      </c>
      <c r="G650" s="2" t="s">
        <v>1938</v>
      </c>
      <c r="H650" s="2" t="s">
        <v>1573</v>
      </c>
      <c r="I650" s="2" t="s">
        <v>783</v>
      </c>
      <c r="J650" s="2" t="s">
        <v>7274</v>
      </c>
      <c r="K650" s="2" t="s">
        <v>4504</v>
      </c>
      <c r="L650" s="2" t="s">
        <v>7275</v>
      </c>
      <c r="M650" s="2" t="s">
        <v>2481</v>
      </c>
      <c r="N650" s="2" t="s">
        <v>7276</v>
      </c>
      <c r="O650" s="2" t="s">
        <v>7277</v>
      </c>
      <c r="P650" s="2" t="s">
        <v>7278</v>
      </c>
      <c r="Q650" s="2" t="s">
        <v>7279</v>
      </c>
      <c r="R650" s="2" t="s">
        <v>7280</v>
      </c>
      <c r="V650" s="0" t="n">
        <v>2080</v>
      </c>
      <c r="W650" s="0" t="n">
        <v>20.82</v>
      </c>
      <c r="AT650" s="0" t="n">
        <f aca="false">SUM(X650:AS650)</f>
        <v>0</v>
      </c>
    </row>
    <row r="651" customFormat="false" ht="13.2" hidden="true" customHeight="false" outlineLevel="0" collapsed="false">
      <c r="A651" s="1" t="s">
        <v>7281</v>
      </c>
      <c r="B651" s="0" t="s">
        <v>7282</v>
      </c>
      <c r="D651" s="2" t="s">
        <v>7283</v>
      </c>
      <c r="E651" s="1" t="s">
        <v>120</v>
      </c>
      <c r="F651" s="2" t="s">
        <v>4047</v>
      </c>
      <c r="G651" s="2" t="s">
        <v>7284</v>
      </c>
      <c r="H651" s="2" t="s">
        <v>83</v>
      </c>
      <c r="I651" s="2" t="s">
        <v>7285</v>
      </c>
      <c r="J651" s="2" t="s">
        <v>7286</v>
      </c>
      <c r="K651" s="2" t="s">
        <v>7287</v>
      </c>
      <c r="L651" s="2" t="s">
        <v>7288</v>
      </c>
      <c r="M651" s="2" t="s">
        <v>2053</v>
      </c>
      <c r="N651" s="2" t="s">
        <v>7289</v>
      </c>
      <c r="O651" s="2" t="s">
        <v>7290</v>
      </c>
      <c r="P651" s="2" t="s">
        <v>7291</v>
      </c>
      <c r="Q651" s="2" t="s">
        <v>7292</v>
      </c>
      <c r="R651" s="2" t="s">
        <v>7293</v>
      </c>
      <c r="V651" s="0" t="n">
        <v>108980</v>
      </c>
      <c r="W651" s="0" t="n">
        <v>26.86</v>
      </c>
      <c r="AT651" s="0" t="n">
        <f aca="false">SUM(X651:AS651)</f>
        <v>0</v>
      </c>
    </row>
    <row r="652" customFormat="false" ht="13.2" hidden="true" customHeight="false" outlineLevel="0" collapsed="false">
      <c r="A652" s="1" t="s">
        <v>7294</v>
      </c>
      <c r="B652" s="0" t="s">
        <v>7295</v>
      </c>
      <c r="D652" s="2" t="s">
        <v>7296</v>
      </c>
      <c r="E652" s="1" t="s">
        <v>120</v>
      </c>
      <c r="F652" s="2" t="s">
        <v>7297</v>
      </c>
      <c r="G652" s="2" t="s">
        <v>7298</v>
      </c>
      <c r="H652" s="2" t="s">
        <v>377</v>
      </c>
      <c r="I652" s="2" t="s">
        <v>3198</v>
      </c>
      <c r="J652" s="2" t="s">
        <v>7299</v>
      </c>
      <c r="K652" s="2" t="s">
        <v>7300</v>
      </c>
      <c r="L652" s="2" t="s">
        <v>7301</v>
      </c>
      <c r="M652" s="2" t="s">
        <v>7302</v>
      </c>
      <c r="N652" s="2" t="s">
        <v>7303</v>
      </c>
      <c r="O652" s="2" t="s">
        <v>7304</v>
      </c>
      <c r="P652" s="2" t="s">
        <v>7305</v>
      </c>
      <c r="Q652" s="2" t="s">
        <v>2974</v>
      </c>
      <c r="R652" s="2" t="s">
        <v>6322</v>
      </c>
      <c r="V652" s="0" t="n">
        <v>162400</v>
      </c>
      <c r="W652" s="0" t="n">
        <v>23.23</v>
      </c>
      <c r="AT652" s="0" t="n">
        <f aca="false">SUM(X652:AS652)</f>
        <v>0</v>
      </c>
    </row>
    <row r="653" customFormat="false" ht="13.2" hidden="true" customHeight="false" outlineLevel="0" collapsed="false">
      <c r="A653" s="1" t="s">
        <v>7306</v>
      </c>
      <c r="B653" s="0" t="s">
        <v>7307</v>
      </c>
      <c r="D653" s="2" t="s">
        <v>7308</v>
      </c>
      <c r="E653" s="1" t="s">
        <v>7309</v>
      </c>
      <c r="F653" s="2" t="s">
        <v>5175</v>
      </c>
      <c r="G653" s="2" t="s">
        <v>7310</v>
      </c>
      <c r="H653" s="2" t="s">
        <v>2949</v>
      </c>
      <c r="I653" s="2" t="s">
        <v>4372</v>
      </c>
      <c r="J653" s="2" t="s">
        <v>3246</v>
      </c>
      <c r="K653" s="2" t="s">
        <v>740</v>
      </c>
      <c r="L653" s="2" t="s">
        <v>1120</v>
      </c>
      <c r="M653" s="2" t="s">
        <v>7311</v>
      </c>
      <c r="N653" s="2" t="s">
        <v>7312</v>
      </c>
      <c r="O653" s="2" t="s">
        <v>4294</v>
      </c>
      <c r="P653" s="2" t="s">
        <v>3164</v>
      </c>
      <c r="Q653" s="2" t="s">
        <v>5722</v>
      </c>
      <c r="R653" s="2" t="s">
        <v>7313</v>
      </c>
      <c r="V653" s="0" t="n">
        <v>3290</v>
      </c>
      <c r="W653" s="0" t="n">
        <v>18.85</v>
      </c>
      <c r="AT653" s="0" t="n">
        <f aca="false">SUM(X653:AS653)</f>
        <v>0</v>
      </c>
    </row>
    <row r="654" customFormat="false" ht="13.2" hidden="true" customHeight="false" outlineLevel="0" collapsed="false">
      <c r="A654" s="1" t="s">
        <v>7314</v>
      </c>
      <c r="B654" s="0" t="s">
        <v>7315</v>
      </c>
      <c r="D654" s="2" t="s">
        <v>7316</v>
      </c>
      <c r="E654" s="1" t="s">
        <v>466</v>
      </c>
      <c r="F654" s="2" t="s">
        <v>7317</v>
      </c>
      <c r="G654" s="2" t="s">
        <v>7318</v>
      </c>
      <c r="H654" s="2" t="s">
        <v>167</v>
      </c>
      <c r="I654" s="2" t="s">
        <v>7226</v>
      </c>
      <c r="J654" s="2" t="s">
        <v>7319</v>
      </c>
      <c r="K654" s="2" t="s">
        <v>1315</v>
      </c>
      <c r="L654" s="2" t="s">
        <v>7320</v>
      </c>
      <c r="M654" s="2" t="s">
        <v>7321</v>
      </c>
      <c r="N654" s="2" t="s">
        <v>7227</v>
      </c>
      <c r="O654" s="2" t="s">
        <v>7322</v>
      </c>
      <c r="P654" s="2" t="s">
        <v>7323</v>
      </c>
      <c r="Q654" s="2" t="s">
        <v>7324</v>
      </c>
      <c r="R654" s="2" t="s">
        <v>7325</v>
      </c>
      <c r="V654" s="0" t="n">
        <v>34550</v>
      </c>
      <c r="W654" s="0" t="n">
        <v>21.61</v>
      </c>
      <c r="AT654" s="0" t="n">
        <f aca="false">SUM(X654:AS654)</f>
        <v>0</v>
      </c>
    </row>
    <row r="655" customFormat="false" ht="13.2" hidden="true" customHeight="false" outlineLevel="0" collapsed="false">
      <c r="A655" s="1" t="s">
        <v>7326</v>
      </c>
      <c r="B655" s="0" t="s">
        <v>7327</v>
      </c>
      <c r="D655" s="2" t="s">
        <v>7328</v>
      </c>
      <c r="E655" s="1" t="s">
        <v>3780</v>
      </c>
      <c r="F655" s="2" t="s">
        <v>7329</v>
      </c>
      <c r="G655" s="2" t="s">
        <v>7330</v>
      </c>
      <c r="H655" s="2" t="s">
        <v>1268</v>
      </c>
      <c r="I655" s="2" t="s">
        <v>6127</v>
      </c>
      <c r="J655" s="2" t="s">
        <v>5072</v>
      </c>
      <c r="K655" s="2" t="s">
        <v>841</v>
      </c>
      <c r="L655" s="2" t="s">
        <v>1124</v>
      </c>
      <c r="M655" s="2" t="s">
        <v>5244</v>
      </c>
      <c r="N655" s="2" t="s">
        <v>7331</v>
      </c>
      <c r="O655" s="2" t="s">
        <v>6247</v>
      </c>
      <c r="P655" s="2" t="s">
        <v>846</v>
      </c>
      <c r="Q655" s="2" t="s">
        <v>1129</v>
      </c>
      <c r="R655" s="2" t="s">
        <v>5247</v>
      </c>
      <c r="V655" s="0" t="n">
        <v>5580</v>
      </c>
      <c r="W655" s="0" t="n">
        <v>17.47</v>
      </c>
      <c r="AT655" s="0" t="n">
        <f aca="false">SUM(X655:AS655)</f>
        <v>0</v>
      </c>
    </row>
    <row r="656" customFormat="false" ht="13.2" hidden="true" customHeight="false" outlineLevel="0" collapsed="false">
      <c r="A656" s="1" t="s">
        <v>7332</v>
      </c>
      <c r="B656" s="0" t="s">
        <v>7333</v>
      </c>
      <c r="D656" s="2" t="s">
        <v>7334</v>
      </c>
      <c r="E656" s="1" t="s">
        <v>7335</v>
      </c>
      <c r="F656" s="2" t="s">
        <v>6056</v>
      </c>
      <c r="G656" s="2" t="s">
        <v>7336</v>
      </c>
      <c r="H656" s="2" t="s">
        <v>7337</v>
      </c>
      <c r="I656" s="2" t="s">
        <v>5079</v>
      </c>
      <c r="J656" s="2" t="s">
        <v>7217</v>
      </c>
      <c r="K656" s="2" t="s">
        <v>856</v>
      </c>
      <c r="L656" s="2" t="s">
        <v>1010</v>
      </c>
      <c r="M656" s="2" t="s">
        <v>4021</v>
      </c>
      <c r="N656" s="2" t="s">
        <v>5080</v>
      </c>
      <c r="O656" s="2" t="s">
        <v>7219</v>
      </c>
      <c r="P656" s="2" t="s">
        <v>7338</v>
      </c>
      <c r="Q656" s="2" t="s">
        <v>7339</v>
      </c>
      <c r="R656" s="2" t="s">
        <v>7229</v>
      </c>
      <c r="V656" s="0" t="n">
        <v>2350</v>
      </c>
      <c r="W656" s="0" t="n">
        <v>19.62</v>
      </c>
      <c r="AT656" s="0" t="n">
        <f aca="false">SUM(X656:AS656)</f>
        <v>0</v>
      </c>
    </row>
    <row r="657" customFormat="false" ht="13.2" hidden="true" customHeight="false" outlineLevel="0" collapsed="false">
      <c r="A657" s="1" t="s">
        <v>7340</v>
      </c>
      <c r="B657" s="0" t="s">
        <v>7341</v>
      </c>
      <c r="D657" s="2" t="s">
        <v>7342</v>
      </c>
      <c r="E657" s="1" t="s">
        <v>603</v>
      </c>
      <c r="F657" s="2" t="s">
        <v>7343</v>
      </c>
      <c r="G657" s="2" t="s">
        <v>3141</v>
      </c>
      <c r="H657" s="2" t="s">
        <v>469</v>
      </c>
      <c r="I657" s="2" t="s">
        <v>3741</v>
      </c>
      <c r="J657" s="2" t="s">
        <v>1881</v>
      </c>
      <c r="K657" s="2" t="s">
        <v>2480</v>
      </c>
      <c r="L657" s="2" t="s">
        <v>1575</v>
      </c>
      <c r="M657" s="2" t="s">
        <v>7344</v>
      </c>
      <c r="N657" s="2" t="s">
        <v>4634</v>
      </c>
      <c r="O657" s="2" t="s">
        <v>1884</v>
      </c>
      <c r="P657" s="2" t="s">
        <v>2485</v>
      </c>
      <c r="Q657" s="2" t="s">
        <v>7345</v>
      </c>
      <c r="R657" s="2" t="s">
        <v>7346</v>
      </c>
      <c r="V657" s="0" t="n">
        <v>13240</v>
      </c>
      <c r="W657" s="0" t="n">
        <v>24.41</v>
      </c>
      <c r="AT657" s="0" t="n">
        <f aca="false">SUM(X657:AS657)</f>
        <v>0</v>
      </c>
    </row>
    <row r="658" customFormat="false" ht="13.2" hidden="true" customHeight="false" outlineLevel="0" collapsed="false">
      <c r="A658" s="1" t="s">
        <v>7347</v>
      </c>
      <c r="B658" s="0" t="s">
        <v>7348</v>
      </c>
      <c r="D658" s="2" t="s">
        <v>7349</v>
      </c>
      <c r="E658" s="1" t="s">
        <v>1540</v>
      </c>
      <c r="F658" s="2" t="s">
        <v>4966</v>
      </c>
      <c r="G658" s="2" t="s">
        <v>7350</v>
      </c>
      <c r="H658" s="2" t="s">
        <v>636</v>
      </c>
      <c r="I658" s="2" t="s">
        <v>4877</v>
      </c>
      <c r="J658" s="2" t="s">
        <v>5325</v>
      </c>
      <c r="K658" s="2" t="s">
        <v>1727</v>
      </c>
      <c r="L658" s="2" t="s">
        <v>6603</v>
      </c>
      <c r="M658" s="2" t="s">
        <v>7351</v>
      </c>
      <c r="N658" s="2" t="s">
        <v>4880</v>
      </c>
      <c r="O658" s="2" t="s">
        <v>5330</v>
      </c>
      <c r="P658" s="2" t="s">
        <v>5668</v>
      </c>
      <c r="Q658" s="2" t="s">
        <v>7352</v>
      </c>
      <c r="R658" s="2" t="s">
        <v>7353</v>
      </c>
      <c r="V658" s="0" t="n">
        <v>38470</v>
      </c>
      <c r="W658" s="0" t="n">
        <v>15.27</v>
      </c>
      <c r="AT658" s="0" t="n">
        <f aca="false">SUM(X658:AS658)</f>
        <v>0</v>
      </c>
    </row>
    <row r="659" customFormat="false" ht="13.2" hidden="true" customHeight="false" outlineLevel="0" collapsed="false">
      <c r="A659" s="1" t="s">
        <v>7354</v>
      </c>
      <c r="B659" s="0" t="s">
        <v>7355</v>
      </c>
      <c r="D659" s="2" t="s">
        <v>7356</v>
      </c>
      <c r="E659" s="1" t="s">
        <v>7357</v>
      </c>
      <c r="F659" s="2" t="s">
        <v>7358</v>
      </c>
      <c r="G659" s="2" t="s">
        <v>3434</v>
      </c>
      <c r="H659" s="2" t="s">
        <v>1387</v>
      </c>
      <c r="I659" s="2" t="s">
        <v>5174</v>
      </c>
      <c r="J659" s="2" t="s">
        <v>5264</v>
      </c>
      <c r="K659" s="2" t="s">
        <v>6160</v>
      </c>
      <c r="L659" s="2" t="s">
        <v>7359</v>
      </c>
      <c r="M659" s="2" t="s">
        <v>7360</v>
      </c>
      <c r="N659" s="2" t="s">
        <v>7361</v>
      </c>
      <c r="O659" s="2" t="s">
        <v>5265</v>
      </c>
      <c r="P659" s="2" t="s">
        <v>6181</v>
      </c>
      <c r="Q659" s="2" t="s">
        <v>7362</v>
      </c>
      <c r="R659" s="2" t="s">
        <v>7363</v>
      </c>
      <c r="V659" s="0" t="n">
        <v>3030</v>
      </c>
      <c r="W659" s="0" t="n">
        <v>27.91</v>
      </c>
      <c r="AT659" s="0" t="n">
        <f aca="false">SUM(X659:AS659)</f>
        <v>0</v>
      </c>
    </row>
    <row r="660" customFormat="false" ht="13.2" hidden="true" customHeight="false" outlineLevel="0" collapsed="false">
      <c r="A660" s="1" t="s">
        <v>7364</v>
      </c>
      <c r="B660" s="0" t="s">
        <v>7365</v>
      </c>
      <c r="D660" s="2" t="s">
        <v>7366</v>
      </c>
      <c r="E660" s="1" t="s">
        <v>7367</v>
      </c>
      <c r="F660" s="2" t="s">
        <v>6826</v>
      </c>
      <c r="G660" s="2" t="s">
        <v>6827</v>
      </c>
      <c r="H660" s="2" t="s">
        <v>3564</v>
      </c>
      <c r="I660" s="2" t="s">
        <v>5198</v>
      </c>
      <c r="J660" s="2" t="s">
        <v>5415</v>
      </c>
      <c r="K660" s="2" t="s">
        <v>3713</v>
      </c>
      <c r="L660" s="2" t="s">
        <v>1825</v>
      </c>
      <c r="M660" s="2" t="s">
        <v>1683</v>
      </c>
      <c r="N660" s="2" t="s">
        <v>5201</v>
      </c>
      <c r="O660" s="2" t="s">
        <v>5418</v>
      </c>
      <c r="P660" s="2" t="s">
        <v>7368</v>
      </c>
      <c r="Q660" s="2" t="s">
        <v>5929</v>
      </c>
      <c r="R660" s="2" t="s">
        <v>1688</v>
      </c>
      <c r="V660" s="0" t="n">
        <v>840</v>
      </c>
      <c r="W660" s="0" t="n">
        <v>13.28</v>
      </c>
      <c r="AT660" s="0" t="n">
        <f aca="false">SUM(X660:AS660)</f>
        <v>0</v>
      </c>
    </row>
    <row r="661" customFormat="false" ht="13.2" hidden="true" customHeight="false" outlineLevel="0" collapsed="false">
      <c r="A661" s="1" t="s">
        <v>7369</v>
      </c>
      <c r="B661" s="0" t="s">
        <v>7370</v>
      </c>
      <c r="D661" s="2" t="s">
        <v>4505</v>
      </c>
      <c r="E661" s="1" t="s">
        <v>899</v>
      </c>
      <c r="F661" s="2" t="s">
        <v>4204</v>
      </c>
      <c r="G661" s="2" t="s">
        <v>7371</v>
      </c>
      <c r="H661" s="2" t="s">
        <v>123</v>
      </c>
      <c r="I661" s="2" t="s">
        <v>2492</v>
      </c>
      <c r="J661" s="2" t="s">
        <v>6144</v>
      </c>
      <c r="K661" s="2" t="s">
        <v>5742</v>
      </c>
      <c r="L661" s="2" t="s">
        <v>335</v>
      </c>
      <c r="M661" s="2" t="s">
        <v>7372</v>
      </c>
      <c r="N661" s="2" t="s">
        <v>7373</v>
      </c>
      <c r="O661" s="2" t="s">
        <v>7374</v>
      </c>
      <c r="P661" s="2" t="s">
        <v>7375</v>
      </c>
      <c r="Q661" s="2" t="s">
        <v>7376</v>
      </c>
      <c r="R661" s="2" t="s">
        <v>7377</v>
      </c>
      <c r="V661" s="0" t="n">
        <v>16910</v>
      </c>
      <c r="W661" s="0" t="n">
        <v>18.05</v>
      </c>
      <c r="AT661" s="0" t="n">
        <f aca="false">SUM(X661:AS661)</f>
        <v>0</v>
      </c>
    </row>
    <row r="662" customFormat="false" ht="13.2" hidden="true" customHeight="false" outlineLevel="0" collapsed="false">
      <c r="A662" s="1" t="s">
        <v>7378</v>
      </c>
      <c r="B662" s="0" t="s">
        <v>7379</v>
      </c>
      <c r="D662" s="2" t="s">
        <v>7380</v>
      </c>
      <c r="E662" s="1" t="s">
        <v>5446</v>
      </c>
      <c r="F662" s="2" t="s">
        <v>6772</v>
      </c>
      <c r="G662" s="2" t="s">
        <v>7381</v>
      </c>
      <c r="H662" s="2" t="s">
        <v>314</v>
      </c>
      <c r="I662" s="2" t="s">
        <v>7382</v>
      </c>
      <c r="J662" s="2" t="s">
        <v>4623</v>
      </c>
      <c r="K662" s="2" t="s">
        <v>1795</v>
      </c>
      <c r="L662" s="2" t="s">
        <v>7383</v>
      </c>
      <c r="M662" s="2" t="s">
        <v>5429</v>
      </c>
      <c r="N662" s="2" t="s">
        <v>3458</v>
      </c>
      <c r="O662" s="2" t="s">
        <v>4624</v>
      </c>
      <c r="P662" s="2" t="s">
        <v>1800</v>
      </c>
      <c r="Q662" s="2" t="s">
        <v>7384</v>
      </c>
      <c r="R662" s="2" t="s">
        <v>1718</v>
      </c>
      <c r="V662" s="0" t="n">
        <v>6780</v>
      </c>
      <c r="W662" s="0" t="n">
        <v>14.34</v>
      </c>
      <c r="AT662" s="0" t="n">
        <f aca="false">SUM(X662:AS662)</f>
        <v>0</v>
      </c>
    </row>
    <row r="663" customFormat="false" ht="13.2" hidden="true" customHeight="false" outlineLevel="0" collapsed="false">
      <c r="A663" s="1" t="s">
        <v>7385</v>
      </c>
      <c r="B663" s="0" t="s">
        <v>7386</v>
      </c>
      <c r="D663" s="2" t="s">
        <v>7387</v>
      </c>
      <c r="E663" s="1" t="s">
        <v>1400</v>
      </c>
      <c r="F663" s="2" t="s">
        <v>4244</v>
      </c>
      <c r="G663" s="2" t="s">
        <v>4248</v>
      </c>
      <c r="H663" s="2" t="s">
        <v>515</v>
      </c>
      <c r="I663" s="2" t="s">
        <v>6470</v>
      </c>
      <c r="J663" s="2" t="s">
        <v>4601</v>
      </c>
      <c r="K663" s="2" t="s">
        <v>7388</v>
      </c>
      <c r="L663" s="2" t="s">
        <v>7389</v>
      </c>
      <c r="M663" s="2" t="s">
        <v>588</v>
      </c>
      <c r="N663" s="2" t="s">
        <v>6471</v>
      </c>
      <c r="O663" s="2" t="s">
        <v>7390</v>
      </c>
      <c r="P663" s="2" t="s">
        <v>7391</v>
      </c>
      <c r="Q663" s="2" t="s">
        <v>7392</v>
      </c>
      <c r="R663" s="2" t="s">
        <v>589</v>
      </c>
      <c r="V663" s="0" t="n">
        <v>13310</v>
      </c>
      <c r="W663" s="0" t="n">
        <v>21.15</v>
      </c>
      <c r="AT663" s="0" t="n">
        <f aca="false">SUM(X663:AS663)</f>
        <v>0</v>
      </c>
    </row>
    <row r="664" customFormat="false" ht="13.2" hidden="true" customHeight="false" outlineLevel="0" collapsed="false">
      <c r="A664" s="1" t="s">
        <v>7393</v>
      </c>
      <c r="B664" s="0" t="s">
        <v>7394</v>
      </c>
      <c r="D664" s="2" t="s">
        <v>7395</v>
      </c>
      <c r="E664" s="1" t="s">
        <v>1956</v>
      </c>
      <c r="F664" s="2" t="s">
        <v>7396</v>
      </c>
      <c r="G664" s="2" t="s">
        <v>7397</v>
      </c>
      <c r="H664" s="2" t="s">
        <v>314</v>
      </c>
      <c r="I664" s="2" t="s">
        <v>7398</v>
      </c>
      <c r="J664" s="2" t="s">
        <v>7399</v>
      </c>
      <c r="K664" s="2" t="s">
        <v>5223</v>
      </c>
      <c r="L664" s="2" t="s">
        <v>6900</v>
      </c>
      <c r="M664" s="2" t="s">
        <v>7400</v>
      </c>
      <c r="N664" s="2" t="s">
        <v>7401</v>
      </c>
      <c r="O664" s="2" t="s">
        <v>7402</v>
      </c>
      <c r="P664" s="2" t="s">
        <v>822</v>
      </c>
      <c r="Q664" s="2" t="s">
        <v>7403</v>
      </c>
      <c r="R664" s="2" t="s">
        <v>7404</v>
      </c>
      <c r="V664" s="0" t="n">
        <v>6450</v>
      </c>
      <c r="W664" s="0" t="n">
        <v>24.29</v>
      </c>
      <c r="AT664" s="0" t="n">
        <f aca="false">SUM(X664:AS664)</f>
        <v>0</v>
      </c>
    </row>
    <row r="665" customFormat="false" ht="13.2" hidden="false" customHeight="false" outlineLevel="0" collapsed="false">
      <c r="A665" s="1" t="s">
        <v>7405</v>
      </c>
      <c r="B665" s="0" t="s">
        <v>7406</v>
      </c>
      <c r="D665" s="2" t="s">
        <v>7407</v>
      </c>
      <c r="E665" s="1" t="s">
        <v>107</v>
      </c>
      <c r="F665" s="2" t="s">
        <v>363</v>
      </c>
      <c r="G665" s="2" t="s">
        <v>7408</v>
      </c>
      <c r="H665" s="2" t="s">
        <v>197</v>
      </c>
      <c r="I665" s="2" t="s">
        <v>5586</v>
      </c>
      <c r="J665" s="2" t="s">
        <v>5198</v>
      </c>
      <c r="K665" s="2" t="s">
        <v>5427</v>
      </c>
      <c r="L665" s="2" t="s">
        <v>2448</v>
      </c>
      <c r="M665" s="2" t="s">
        <v>7409</v>
      </c>
      <c r="N665" s="2" t="s">
        <v>7410</v>
      </c>
      <c r="O665" s="2" t="s">
        <v>4985</v>
      </c>
      <c r="P665" s="2" t="s">
        <v>7411</v>
      </c>
      <c r="Q665" s="2" t="s">
        <v>7412</v>
      </c>
      <c r="R665" s="2" t="s">
        <v>7255</v>
      </c>
      <c r="V665" s="0" t="n">
        <v>135880</v>
      </c>
      <c r="W665" s="0" t="n">
        <v>12.62</v>
      </c>
      <c r="AD665" s="0" t="n">
        <f aca="false">V665</f>
        <v>135880</v>
      </c>
      <c r="AE665" s="0" t="n">
        <f aca="false">W665</f>
        <v>12.62</v>
      </c>
      <c r="AT665" s="0" t="n">
        <f aca="false">SUM(X665:AS665)</f>
        <v>135892.62</v>
      </c>
    </row>
    <row r="666" customFormat="false" ht="13.2" hidden="true" customHeight="false" outlineLevel="0" collapsed="false">
      <c r="A666" s="1" t="s">
        <v>7413</v>
      </c>
      <c r="B666" s="0" t="s">
        <v>7414</v>
      </c>
      <c r="D666" s="2" t="s">
        <v>7415</v>
      </c>
      <c r="E666" s="1" t="s">
        <v>120</v>
      </c>
      <c r="F666" s="2" t="s">
        <v>5676</v>
      </c>
      <c r="G666" s="2" t="s">
        <v>7416</v>
      </c>
      <c r="H666" s="2" t="s">
        <v>636</v>
      </c>
      <c r="I666" s="2" t="s">
        <v>4469</v>
      </c>
      <c r="J666" s="2" t="s">
        <v>363</v>
      </c>
      <c r="K666" s="2" t="s">
        <v>6201</v>
      </c>
      <c r="L666" s="2" t="s">
        <v>4842</v>
      </c>
      <c r="M666" s="2" t="s">
        <v>1575</v>
      </c>
      <c r="N666" s="2" t="s">
        <v>4472</v>
      </c>
      <c r="O666" s="2" t="s">
        <v>368</v>
      </c>
      <c r="P666" s="2" t="s">
        <v>7417</v>
      </c>
      <c r="Q666" s="2" t="s">
        <v>7418</v>
      </c>
      <c r="R666" s="2" t="s">
        <v>1580</v>
      </c>
      <c r="V666" s="0" t="n">
        <v>127060</v>
      </c>
      <c r="W666" s="0" t="n">
        <v>18.49</v>
      </c>
      <c r="AT666" s="0" t="n">
        <f aca="false">SUM(X666:AS666)</f>
        <v>0</v>
      </c>
    </row>
    <row r="667" customFormat="false" ht="13.2" hidden="true" customHeight="false" outlineLevel="0" collapsed="false">
      <c r="A667" s="1" t="s">
        <v>7419</v>
      </c>
      <c r="B667" s="0" t="s">
        <v>7420</v>
      </c>
      <c r="C667" s="1" t="s">
        <v>63</v>
      </c>
      <c r="D667" s="2" t="s">
        <v>7421</v>
      </c>
      <c r="E667" s="1" t="s">
        <v>93</v>
      </c>
      <c r="F667" s="2" t="s">
        <v>5516</v>
      </c>
      <c r="G667" s="2" t="s">
        <v>7422</v>
      </c>
      <c r="H667" s="2" t="s">
        <v>68</v>
      </c>
      <c r="I667" s="2" t="s">
        <v>4925</v>
      </c>
      <c r="J667" s="2" t="s">
        <v>5415</v>
      </c>
      <c r="K667" s="2" t="s">
        <v>6254</v>
      </c>
      <c r="L667" s="2" t="s">
        <v>3915</v>
      </c>
      <c r="M667" s="2" t="s">
        <v>1006</v>
      </c>
      <c r="N667" s="2" t="s">
        <v>5225</v>
      </c>
      <c r="O667" s="2" t="s">
        <v>7423</v>
      </c>
      <c r="P667" s="2" t="s">
        <v>7424</v>
      </c>
      <c r="Q667" s="2" t="s">
        <v>3918</v>
      </c>
      <c r="R667" s="2" t="s">
        <v>1007</v>
      </c>
      <c r="V667" s="0" t="n">
        <v>8927130</v>
      </c>
      <c r="W667" s="0" t="n">
        <v>16.01</v>
      </c>
      <c r="AT667" s="0" t="n">
        <f aca="false">SUM(X667:AS667)</f>
        <v>0</v>
      </c>
    </row>
    <row r="668" customFormat="false" ht="13.2" hidden="true" customHeight="false" outlineLevel="0" collapsed="false">
      <c r="A668" s="1" t="s">
        <v>7425</v>
      </c>
      <c r="B668" s="0" t="s">
        <v>7426</v>
      </c>
      <c r="D668" s="2" t="s">
        <v>7427</v>
      </c>
      <c r="E668" s="1" t="s">
        <v>1005</v>
      </c>
      <c r="F668" s="2" t="s">
        <v>4206</v>
      </c>
      <c r="G668" s="2" t="s">
        <v>3155</v>
      </c>
      <c r="H668" s="2" t="s">
        <v>68</v>
      </c>
      <c r="I668" s="2" t="s">
        <v>4966</v>
      </c>
      <c r="J668" s="2" t="s">
        <v>4911</v>
      </c>
      <c r="K668" s="2" t="s">
        <v>2770</v>
      </c>
      <c r="L668" s="2" t="s">
        <v>7428</v>
      </c>
      <c r="M668" s="2" t="s">
        <v>7429</v>
      </c>
      <c r="N668" s="2" t="s">
        <v>4971</v>
      </c>
      <c r="O668" s="2" t="s">
        <v>7430</v>
      </c>
      <c r="P668" s="2" t="s">
        <v>7431</v>
      </c>
      <c r="Q668" s="2" t="s">
        <v>7432</v>
      </c>
      <c r="R668" s="2" t="s">
        <v>7433</v>
      </c>
      <c r="V668" s="0" t="n">
        <v>605560</v>
      </c>
      <c r="W668" s="0" t="n">
        <v>26.51</v>
      </c>
      <c r="AT668" s="0" t="n">
        <f aca="false">SUM(X668:AS668)</f>
        <v>0</v>
      </c>
    </row>
    <row r="669" customFormat="false" ht="13.2" hidden="true" customHeight="false" outlineLevel="0" collapsed="false">
      <c r="A669" s="1" t="s">
        <v>7434</v>
      </c>
      <c r="B669" s="0" t="s">
        <v>7435</v>
      </c>
      <c r="D669" s="2" t="s">
        <v>7003</v>
      </c>
      <c r="E669" s="1" t="s">
        <v>1021</v>
      </c>
      <c r="F669" s="2" t="s">
        <v>2132</v>
      </c>
      <c r="G669" s="2" t="s">
        <v>2136</v>
      </c>
      <c r="H669" s="2" t="s">
        <v>1254</v>
      </c>
      <c r="I669" s="2" t="s">
        <v>4388</v>
      </c>
      <c r="J669" s="2" t="s">
        <v>7436</v>
      </c>
      <c r="K669" s="2" t="s">
        <v>7437</v>
      </c>
      <c r="L669" s="2" t="s">
        <v>7438</v>
      </c>
      <c r="M669" s="2" t="s">
        <v>7439</v>
      </c>
      <c r="N669" s="2" t="s">
        <v>4391</v>
      </c>
      <c r="O669" s="2" t="s">
        <v>7440</v>
      </c>
      <c r="P669" s="2" t="s">
        <v>7441</v>
      </c>
      <c r="Q669" s="2" t="s">
        <v>7442</v>
      </c>
      <c r="R669" s="2" t="s">
        <v>7443</v>
      </c>
      <c r="V669" s="0" t="n">
        <v>39870</v>
      </c>
      <c r="W669" s="0" t="n">
        <v>21.44</v>
      </c>
      <c r="AT669" s="0" t="n">
        <f aca="false">SUM(X669:AS669)</f>
        <v>0</v>
      </c>
    </row>
    <row r="670" customFormat="false" ht="13.2" hidden="true" customHeight="false" outlineLevel="0" collapsed="false">
      <c r="A670" s="1" t="s">
        <v>7444</v>
      </c>
      <c r="B670" s="0" t="s">
        <v>7445</v>
      </c>
      <c r="D670" s="2" t="s">
        <v>7095</v>
      </c>
      <c r="E670" s="1" t="s">
        <v>1891</v>
      </c>
      <c r="F670" s="2" t="s">
        <v>2608</v>
      </c>
      <c r="G670" s="2" t="s">
        <v>5166</v>
      </c>
      <c r="H670" s="2" t="s">
        <v>389</v>
      </c>
      <c r="I670" s="2" t="s">
        <v>5551</v>
      </c>
      <c r="J670" s="2" t="s">
        <v>7446</v>
      </c>
      <c r="K670" s="2" t="s">
        <v>6443</v>
      </c>
      <c r="L670" s="2" t="s">
        <v>6436</v>
      </c>
      <c r="M670" s="2" t="s">
        <v>4336</v>
      </c>
      <c r="N670" s="2" t="s">
        <v>5164</v>
      </c>
      <c r="O670" s="2" t="s">
        <v>7447</v>
      </c>
      <c r="P670" s="2" t="s">
        <v>7448</v>
      </c>
      <c r="Q670" s="2" t="s">
        <v>7449</v>
      </c>
      <c r="R670" s="2" t="s">
        <v>7450</v>
      </c>
      <c r="V670" s="0" t="n">
        <v>18730</v>
      </c>
      <c r="W670" s="0" t="n">
        <v>14.05</v>
      </c>
      <c r="AT670" s="0" t="n">
        <f aca="false">SUM(X670:AS670)</f>
        <v>0</v>
      </c>
    </row>
    <row r="671" customFormat="false" ht="13.2" hidden="true" customHeight="false" outlineLevel="0" collapsed="false">
      <c r="A671" s="1" t="s">
        <v>7451</v>
      </c>
      <c r="B671" s="0" t="s">
        <v>7452</v>
      </c>
      <c r="D671" s="2" t="s">
        <v>7453</v>
      </c>
      <c r="E671" s="1" t="s">
        <v>403</v>
      </c>
      <c r="F671" s="2" t="s">
        <v>453</v>
      </c>
      <c r="G671" s="2" t="s">
        <v>5064</v>
      </c>
      <c r="H671" s="2" t="s">
        <v>167</v>
      </c>
      <c r="I671" s="2" t="s">
        <v>5587</v>
      </c>
      <c r="J671" s="2" t="s">
        <v>7454</v>
      </c>
      <c r="K671" s="2" t="s">
        <v>1698</v>
      </c>
      <c r="L671" s="2" t="s">
        <v>7455</v>
      </c>
      <c r="M671" s="2" t="s">
        <v>3292</v>
      </c>
      <c r="N671" s="2" t="s">
        <v>5589</v>
      </c>
      <c r="O671" s="2" t="s">
        <v>3065</v>
      </c>
      <c r="P671" s="2" t="s">
        <v>1703</v>
      </c>
      <c r="Q671" s="2" t="s">
        <v>7456</v>
      </c>
      <c r="R671" s="2" t="s">
        <v>3293</v>
      </c>
      <c r="V671" s="0" t="n">
        <v>193570</v>
      </c>
      <c r="W671" s="0" t="n">
        <v>14.76</v>
      </c>
      <c r="AT671" s="0" t="n">
        <f aca="false">SUM(X671:AS671)</f>
        <v>0</v>
      </c>
    </row>
    <row r="672" customFormat="false" ht="13.2" hidden="true" customHeight="false" outlineLevel="0" collapsed="false">
      <c r="A672" s="1" t="s">
        <v>7457</v>
      </c>
      <c r="B672" s="0" t="s">
        <v>7458</v>
      </c>
      <c r="D672" s="2" t="s">
        <v>7459</v>
      </c>
      <c r="E672" s="1" t="s">
        <v>1021</v>
      </c>
      <c r="F672" s="2" t="s">
        <v>6809</v>
      </c>
      <c r="G672" s="2" t="s">
        <v>7460</v>
      </c>
      <c r="H672" s="2" t="s">
        <v>636</v>
      </c>
      <c r="I672" s="2" t="s">
        <v>4469</v>
      </c>
      <c r="J672" s="2" t="s">
        <v>4480</v>
      </c>
      <c r="K672" s="2" t="s">
        <v>5059</v>
      </c>
      <c r="L672" s="2" t="s">
        <v>3284</v>
      </c>
      <c r="M672" s="2" t="s">
        <v>7437</v>
      </c>
      <c r="N672" s="2" t="s">
        <v>4472</v>
      </c>
      <c r="O672" s="2" t="s">
        <v>3328</v>
      </c>
      <c r="P672" s="2" t="s">
        <v>7461</v>
      </c>
      <c r="Q672" s="2" t="s">
        <v>7462</v>
      </c>
      <c r="R672" s="2" t="s">
        <v>7441</v>
      </c>
      <c r="V672" s="0" t="n">
        <v>56460</v>
      </c>
      <c r="W672" s="0" t="n">
        <v>15.24</v>
      </c>
      <c r="AT672" s="0" t="n">
        <f aca="false">SUM(X672:AS672)</f>
        <v>0</v>
      </c>
    </row>
    <row r="673" customFormat="false" ht="13.2" hidden="true" customHeight="false" outlineLevel="0" collapsed="false">
      <c r="A673" s="1" t="s">
        <v>7463</v>
      </c>
      <c r="B673" s="0" t="s">
        <v>7464</v>
      </c>
      <c r="D673" s="2" t="s">
        <v>7465</v>
      </c>
      <c r="E673" s="1" t="s">
        <v>1956</v>
      </c>
      <c r="F673" s="2" t="s">
        <v>7466</v>
      </c>
      <c r="G673" s="2" t="s">
        <v>7467</v>
      </c>
      <c r="H673" s="2" t="s">
        <v>314</v>
      </c>
      <c r="I673" s="2" t="s">
        <v>7468</v>
      </c>
      <c r="J673" s="2" t="s">
        <v>6272</v>
      </c>
      <c r="K673" s="2" t="s">
        <v>6145</v>
      </c>
      <c r="L673" s="2" t="s">
        <v>2784</v>
      </c>
      <c r="M673" s="2" t="s">
        <v>1604</v>
      </c>
      <c r="N673" s="2" t="s">
        <v>7469</v>
      </c>
      <c r="O673" s="2" t="s">
        <v>6275</v>
      </c>
      <c r="P673" s="2" t="s">
        <v>6153</v>
      </c>
      <c r="Q673" s="2" t="s">
        <v>2789</v>
      </c>
      <c r="R673" s="2" t="s">
        <v>7470</v>
      </c>
      <c r="V673" s="0" t="n">
        <v>34080</v>
      </c>
      <c r="W673" s="0" t="n">
        <v>17.86</v>
      </c>
      <c r="AT673" s="0" t="n">
        <f aca="false">SUM(X673:AS673)</f>
        <v>0</v>
      </c>
    </row>
    <row r="674" customFormat="false" ht="13.2" hidden="true" customHeight="false" outlineLevel="0" collapsed="false">
      <c r="A674" s="1" t="s">
        <v>7471</v>
      </c>
      <c r="B674" s="0" t="s">
        <v>7472</v>
      </c>
      <c r="D674" s="2" t="s">
        <v>7473</v>
      </c>
      <c r="E674" s="1" t="s">
        <v>721</v>
      </c>
      <c r="F674" s="2" t="s">
        <v>1039</v>
      </c>
      <c r="G674" s="2" t="s">
        <v>7474</v>
      </c>
      <c r="H674" s="2" t="s">
        <v>83</v>
      </c>
      <c r="I674" s="2" t="s">
        <v>4599</v>
      </c>
      <c r="J674" s="2" t="s">
        <v>7475</v>
      </c>
      <c r="K674" s="2" t="s">
        <v>3831</v>
      </c>
      <c r="L674" s="2" t="s">
        <v>7476</v>
      </c>
      <c r="M674" s="2" t="s">
        <v>1725</v>
      </c>
      <c r="N674" s="2" t="s">
        <v>6415</v>
      </c>
      <c r="O674" s="2" t="s">
        <v>7477</v>
      </c>
      <c r="P674" s="2" t="s">
        <v>7478</v>
      </c>
      <c r="Q674" s="2" t="s">
        <v>7479</v>
      </c>
      <c r="R674" s="2" t="s">
        <v>1726</v>
      </c>
      <c r="V674" s="0" t="n">
        <v>96870</v>
      </c>
      <c r="W674" s="0" t="n">
        <v>16.87</v>
      </c>
      <c r="AT674" s="0" t="n">
        <f aca="false">SUM(X674:AS674)</f>
        <v>0</v>
      </c>
    </row>
    <row r="675" customFormat="false" ht="13.2" hidden="true" customHeight="false" outlineLevel="0" collapsed="false">
      <c r="A675" s="1" t="s">
        <v>7480</v>
      </c>
      <c r="B675" s="0" t="s">
        <v>7481</v>
      </c>
      <c r="D675" s="2" t="s">
        <v>7482</v>
      </c>
      <c r="E675" s="1" t="s">
        <v>899</v>
      </c>
      <c r="F675" s="2" t="s">
        <v>2462</v>
      </c>
      <c r="G675" s="2" t="s">
        <v>2467</v>
      </c>
      <c r="H675" s="2" t="s">
        <v>636</v>
      </c>
      <c r="I675" s="2" t="s">
        <v>4929</v>
      </c>
      <c r="J675" s="2" t="s">
        <v>7483</v>
      </c>
      <c r="K675" s="2" t="s">
        <v>5222</v>
      </c>
      <c r="L675" s="2" t="s">
        <v>6495</v>
      </c>
      <c r="M675" s="2" t="s">
        <v>2433</v>
      </c>
      <c r="N675" s="2" t="s">
        <v>4305</v>
      </c>
      <c r="O675" s="2" t="s">
        <v>7484</v>
      </c>
      <c r="P675" s="2" t="s">
        <v>7485</v>
      </c>
      <c r="Q675" s="2" t="s">
        <v>7486</v>
      </c>
      <c r="R675" s="2" t="s">
        <v>7487</v>
      </c>
      <c r="V675" s="0" t="n">
        <v>22360</v>
      </c>
      <c r="W675" s="0" t="n">
        <v>14.07</v>
      </c>
      <c r="AT675" s="0" t="n">
        <f aca="false">SUM(X675:AS675)</f>
        <v>0</v>
      </c>
    </row>
    <row r="676" customFormat="false" ht="13.2" hidden="true" customHeight="false" outlineLevel="0" collapsed="false">
      <c r="A676" s="1" t="s">
        <v>7488</v>
      </c>
      <c r="B676" s="0" t="s">
        <v>7489</v>
      </c>
      <c r="D676" s="2" t="s">
        <v>7490</v>
      </c>
      <c r="E676" s="1" t="s">
        <v>267</v>
      </c>
      <c r="F676" s="2" t="s">
        <v>6541</v>
      </c>
      <c r="G676" s="2" t="s">
        <v>7491</v>
      </c>
      <c r="H676" s="2" t="s">
        <v>636</v>
      </c>
      <c r="I676" s="2" t="s">
        <v>7492</v>
      </c>
      <c r="J676" s="2" t="s">
        <v>7493</v>
      </c>
      <c r="K676" s="2" t="s">
        <v>7494</v>
      </c>
      <c r="L676" s="2" t="s">
        <v>4551</v>
      </c>
      <c r="M676" s="2" t="s">
        <v>5683</v>
      </c>
      <c r="N676" s="2" t="s">
        <v>7495</v>
      </c>
      <c r="O676" s="2" t="s">
        <v>7496</v>
      </c>
      <c r="P676" s="2" t="s">
        <v>6146</v>
      </c>
      <c r="Q676" s="2" t="s">
        <v>7465</v>
      </c>
      <c r="R676" s="2" t="s">
        <v>5687</v>
      </c>
      <c r="V676" s="0" t="n">
        <v>997390</v>
      </c>
      <c r="W676" s="0" t="n">
        <v>13.87</v>
      </c>
      <c r="AT676" s="0" t="n">
        <f aca="false">SUM(X676:AS676)</f>
        <v>0</v>
      </c>
    </row>
    <row r="677" customFormat="false" ht="13.2" hidden="true" customHeight="false" outlineLevel="0" collapsed="false">
      <c r="A677" s="1" t="s">
        <v>7497</v>
      </c>
      <c r="B677" s="0" t="s">
        <v>7498</v>
      </c>
      <c r="D677" s="2" t="s">
        <v>7499</v>
      </c>
      <c r="E677" s="1" t="s">
        <v>7500</v>
      </c>
      <c r="F677" s="2" t="s">
        <v>6254</v>
      </c>
      <c r="G677" s="2" t="s">
        <v>7424</v>
      </c>
      <c r="H677" s="2" t="s">
        <v>1387</v>
      </c>
      <c r="I677" s="2" t="s">
        <v>4964</v>
      </c>
      <c r="J677" s="2" t="s">
        <v>5936</v>
      </c>
      <c r="K677" s="2" t="s">
        <v>3713</v>
      </c>
      <c r="L677" s="2" t="s">
        <v>6848</v>
      </c>
      <c r="M677" s="2" t="s">
        <v>7501</v>
      </c>
      <c r="N677" s="2" t="s">
        <v>4968</v>
      </c>
      <c r="O677" s="2" t="s">
        <v>5939</v>
      </c>
      <c r="P677" s="2" t="s">
        <v>3717</v>
      </c>
      <c r="Q677" s="2" t="s">
        <v>7502</v>
      </c>
      <c r="R677" s="2" t="s">
        <v>7503</v>
      </c>
      <c r="V677" s="0" t="n">
        <v>2260</v>
      </c>
      <c r="W677" s="0" t="n">
        <v>14.41</v>
      </c>
      <c r="AT677" s="0" t="n">
        <f aca="false">SUM(X677:AS677)</f>
        <v>0</v>
      </c>
    </row>
    <row r="678" customFormat="false" ht="13.2" hidden="true" customHeight="false" outlineLevel="0" collapsed="false">
      <c r="A678" s="1" t="s">
        <v>7504</v>
      </c>
      <c r="B678" s="0" t="s">
        <v>7505</v>
      </c>
      <c r="D678" s="2" t="s">
        <v>7506</v>
      </c>
      <c r="E678" s="1" t="s">
        <v>721</v>
      </c>
      <c r="F678" s="2" t="s">
        <v>7507</v>
      </c>
      <c r="G678" s="2" t="s">
        <v>7508</v>
      </c>
      <c r="H678" s="2" t="s">
        <v>389</v>
      </c>
      <c r="I678" s="2" t="s">
        <v>6785</v>
      </c>
      <c r="J678" s="2" t="s">
        <v>5547</v>
      </c>
      <c r="K678" s="2" t="s">
        <v>6104</v>
      </c>
      <c r="L678" s="2" t="s">
        <v>2696</v>
      </c>
      <c r="M678" s="2" t="s">
        <v>7509</v>
      </c>
      <c r="N678" s="2" t="s">
        <v>6787</v>
      </c>
      <c r="O678" s="2" t="s">
        <v>5548</v>
      </c>
      <c r="P678" s="2" t="s">
        <v>7510</v>
      </c>
      <c r="Q678" s="2" t="s">
        <v>2700</v>
      </c>
      <c r="R678" s="2" t="s">
        <v>7511</v>
      </c>
      <c r="V678" s="0" t="n">
        <v>267780</v>
      </c>
      <c r="W678" s="0" t="n">
        <v>15.52</v>
      </c>
      <c r="AT678" s="0" t="n">
        <f aca="false">SUM(X678:AS678)</f>
        <v>0</v>
      </c>
    </row>
    <row r="679" customFormat="false" ht="13.2" hidden="true" customHeight="false" outlineLevel="0" collapsed="false">
      <c r="A679" s="1" t="s">
        <v>7512</v>
      </c>
      <c r="B679" s="0" t="s">
        <v>7513</v>
      </c>
      <c r="D679" s="2" t="s">
        <v>7514</v>
      </c>
      <c r="E679" s="1" t="s">
        <v>386</v>
      </c>
      <c r="F679" s="2" t="s">
        <v>4411</v>
      </c>
      <c r="G679" s="2" t="s">
        <v>4416</v>
      </c>
      <c r="H679" s="2" t="s">
        <v>83</v>
      </c>
      <c r="I679" s="2" t="s">
        <v>3523</v>
      </c>
      <c r="J679" s="2" t="s">
        <v>7515</v>
      </c>
      <c r="K679" s="2" t="s">
        <v>7516</v>
      </c>
      <c r="L679" s="2" t="s">
        <v>1358</v>
      </c>
      <c r="M679" s="2" t="s">
        <v>7517</v>
      </c>
      <c r="N679" s="2" t="s">
        <v>7518</v>
      </c>
      <c r="O679" s="2" t="s">
        <v>7519</v>
      </c>
      <c r="P679" s="2" t="s">
        <v>6476</v>
      </c>
      <c r="Q679" s="2" t="s">
        <v>5246</v>
      </c>
      <c r="R679" s="2" t="s">
        <v>7520</v>
      </c>
      <c r="V679" s="0" t="n">
        <v>140510</v>
      </c>
      <c r="W679" s="0" t="n">
        <v>12.19</v>
      </c>
      <c r="AT679" s="0" t="n">
        <f aca="false">SUM(X679:AS679)</f>
        <v>0</v>
      </c>
    </row>
    <row r="680" customFormat="false" ht="13.2" hidden="true" customHeight="false" outlineLevel="0" collapsed="false">
      <c r="A680" s="1" t="s">
        <v>7521</v>
      </c>
      <c r="B680" s="0" t="s">
        <v>7522</v>
      </c>
      <c r="D680" s="2" t="s">
        <v>7523</v>
      </c>
      <c r="E680" s="1" t="s">
        <v>512</v>
      </c>
      <c r="F680" s="2" t="s">
        <v>7524</v>
      </c>
      <c r="G680" s="2" t="s">
        <v>7525</v>
      </c>
      <c r="H680" s="2" t="s">
        <v>377</v>
      </c>
      <c r="I680" s="2" t="s">
        <v>3612</v>
      </c>
      <c r="J680" s="2" t="s">
        <v>6395</v>
      </c>
      <c r="K680" s="2" t="s">
        <v>6541</v>
      </c>
      <c r="L680" s="2" t="s">
        <v>1301</v>
      </c>
      <c r="M680" s="2" t="s">
        <v>7437</v>
      </c>
      <c r="N680" s="2" t="s">
        <v>1207</v>
      </c>
      <c r="O680" s="2" t="s">
        <v>5502</v>
      </c>
      <c r="P680" s="2" t="s">
        <v>6544</v>
      </c>
      <c r="Q680" s="2" t="s">
        <v>7526</v>
      </c>
      <c r="R680" s="2" t="s">
        <v>7441</v>
      </c>
      <c r="V680" s="0" t="n">
        <v>125510</v>
      </c>
      <c r="W680" s="0" t="n">
        <v>14.55</v>
      </c>
      <c r="AT680" s="0" t="n">
        <f aca="false">SUM(X680:AS680)</f>
        <v>0</v>
      </c>
    </row>
    <row r="681" customFormat="false" ht="13.2" hidden="true" customHeight="false" outlineLevel="0" collapsed="false">
      <c r="A681" s="1" t="s">
        <v>7527</v>
      </c>
      <c r="B681" s="0" t="s">
        <v>7528</v>
      </c>
      <c r="D681" s="2" t="s">
        <v>7529</v>
      </c>
      <c r="E681" s="1" t="s">
        <v>959</v>
      </c>
      <c r="F681" s="2" t="s">
        <v>7530</v>
      </c>
      <c r="G681" s="2" t="s">
        <v>7531</v>
      </c>
      <c r="H681" s="2" t="s">
        <v>167</v>
      </c>
      <c r="I681" s="2" t="s">
        <v>4853</v>
      </c>
      <c r="J681" s="2" t="s">
        <v>7515</v>
      </c>
      <c r="K681" s="2" t="s">
        <v>5498</v>
      </c>
      <c r="L681" s="2" t="s">
        <v>3663</v>
      </c>
      <c r="M681" s="2" t="s">
        <v>3614</v>
      </c>
      <c r="N681" s="2" t="s">
        <v>7532</v>
      </c>
      <c r="O681" s="2" t="s">
        <v>7519</v>
      </c>
      <c r="P681" s="2" t="s">
        <v>7533</v>
      </c>
      <c r="Q681" s="2" t="s">
        <v>3667</v>
      </c>
      <c r="R681" s="2" t="s">
        <v>7534</v>
      </c>
      <c r="V681" s="0" t="n">
        <v>168700</v>
      </c>
      <c r="W681" s="0" t="n">
        <v>11.01</v>
      </c>
      <c r="AT681" s="0" t="n">
        <f aca="false">SUM(X681:AS681)</f>
        <v>0</v>
      </c>
    </row>
    <row r="682" customFormat="false" ht="13.2" hidden="true" customHeight="false" outlineLevel="0" collapsed="false">
      <c r="A682" s="1" t="s">
        <v>7535</v>
      </c>
      <c r="B682" s="0" t="s">
        <v>7536</v>
      </c>
      <c r="D682" s="2" t="s">
        <v>7537</v>
      </c>
      <c r="E682" s="1" t="s">
        <v>603</v>
      </c>
      <c r="F682" s="2" t="s">
        <v>3740</v>
      </c>
      <c r="G682" s="2" t="s">
        <v>7538</v>
      </c>
      <c r="H682" s="2" t="s">
        <v>110</v>
      </c>
      <c r="I682" s="2" t="s">
        <v>5840</v>
      </c>
      <c r="J682" s="2" t="s">
        <v>5568</v>
      </c>
      <c r="K682" s="2" t="s">
        <v>7181</v>
      </c>
      <c r="L682" s="2" t="s">
        <v>7539</v>
      </c>
      <c r="M682" s="2" t="s">
        <v>4374</v>
      </c>
      <c r="N682" s="2" t="s">
        <v>5842</v>
      </c>
      <c r="O682" s="2" t="s">
        <v>5786</v>
      </c>
      <c r="P682" s="2" t="s">
        <v>6882</v>
      </c>
      <c r="Q682" s="2" t="s">
        <v>7540</v>
      </c>
      <c r="R682" s="2" t="s">
        <v>4379</v>
      </c>
      <c r="V682" s="0" t="n">
        <v>97530</v>
      </c>
      <c r="W682" s="0" t="n">
        <v>11.42</v>
      </c>
      <c r="AT682" s="0" t="n">
        <f aca="false">SUM(X682:AS682)</f>
        <v>0</v>
      </c>
    </row>
    <row r="683" customFormat="false" ht="13.2" hidden="true" customHeight="false" outlineLevel="0" collapsed="false">
      <c r="A683" s="1" t="s">
        <v>7541</v>
      </c>
      <c r="B683" s="0" t="s">
        <v>7542</v>
      </c>
      <c r="D683" s="2" t="s">
        <v>1878</v>
      </c>
      <c r="E683" s="1" t="s">
        <v>899</v>
      </c>
      <c r="F683" s="2" t="s">
        <v>637</v>
      </c>
      <c r="G683" s="2" t="s">
        <v>642</v>
      </c>
      <c r="H683" s="2" t="s">
        <v>123</v>
      </c>
      <c r="I683" s="2" t="s">
        <v>7543</v>
      </c>
      <c r="J683" s="2" t="s">
        <v>6556</v>
      </c>
      <c r="K683" s="2" t="s">
        <v>5499</v>
      </c>
      <c r="L683" s="2" t="s">
        <v>7160</v>
      </c>
      <c r="M683" s="2" t="s">
        <v>6947</v>
      </c>
      <c r="N683" s="2" t="s">
        <v>7544</v>
      </c>
      <c r="O683" s="2" t="s">
        <v>6558</v>
      </c>
      <c r="P683" s="2" t="s">
        <v>5503</v>
      </c>
      <c r="Q683" s="2" t="s">
        <v>7545</v>
      </c>
      <c r="R683" s="2" t="s">
        <v>5900</v>
      </c>
      <c r="V683" s="0" t="n">
        <v>16260</v>
      </c>
      <c r="W683" s="0" t="n">
        <v>13.88</v>
      </c>
      <c r="AT683" s="0" t="n">
        <f aca="false">SUM(X683:AS683)</f>
        <v>0</v>
      </c>
    </row>
    <row r="684" customFormat="false" ht="13.2" hidden="true" customHeight="false" outlineLevel="0" collapsed="false">
      <c r="A684" s="1" t="s">
        <v>7546</v>
      </c>
      <c r="B684" s="0" t="s">
        <v>7547</v>
      </c>
      <c r="D684" s="2" t="s">
        <v>7548</v>
      </c>
      <c r="E684" s="1" t="s">
        <v>1540</v>
      </c>
      <c r="F684" s="2" t="s">
        <v>5988</v>
      </c>
      <c r="G684" s="2" t="s">
        <v>5992</v>
      </c>
      <c r="H684" s="2" t="s">
        <v>389</v>
      </c>
      <c r="I684" s="2" t="s">
        <v>7549</v>
      </c>
      <c r="J684" s="2" t="s">
        <v>5324</v>
      </c>
      <c r="K684" s="2" t="s">
        <v>6738</v>
      </c>
      <c r="L684" s="2" t="s">
        <v>3589</v>
      </c>
      <c r="M684" s="2" t="s">
        <v>3854</v>
      </c>
      <c r="N684" s="2" t="s">
        <v>7550</v>
      </c>
      <c r="O684" s="2" t="s">
        <v>7551</v>
      </c>
      <c r="P684" s="2" t="s">
        <v>6740</v>
      </c>
      <c r="Q684" s="2" t="s">
        <v>6472</v>
      </c>
      <c r="R684" s="2" t="s">
        <v>7552</v>
      </c>
      <c r="V684" s="0" t="n">
        <v>100190</v>
      </c>
      <c r="W684" s="0" t="n">
        <v>12.85</v>
      </c>
      <c r="AT684" s="0" t="n">
        <f aca="false">SUM(X684:AS684)</f>
        <v>0</v>
      </c>
    </row>
    <row r="685" customFormat="false" ht="13.2" hidden="true" customHeight="false" outlineLevel="0" collapsed="false">
      <c r="A685" s="1" t="s">
        <v>7553</v>
      </c>
      <c r="B685" s="0" t="s">
        <v>7554</v>
      </c>
      <c r="D685" s="2" t="s">
        <v>7555</v>
      </c>
      <c r="E685" s="1" t="s">
        <v>1443</v>
      </c>
      <c r="F685" s="2" t="s">
        <v>5674</v>
      </c>
      <c r="G685" s="2" t="s">
        <v>5675</v>
      </c>
      <c r="H685" s="2" t="s">
        <v>406</v>
      </c>
      <c r="I685" s="2" t="s">
        <v>7556</v>
      </c>
      <c r="J685" s="2" t="s">
        <v>7382</v>
      </c>
      <c r="K685" s="2" t="s">
        <v>4961</v>
      </c>
      <c r="L685" s="2" t="s">
        <v>7557</v>
      </c>
      <c r="M685" s="2" t="s">
        <v>6592</v>
      </c>
      <c r="N685" s="2" t="s">
        <v>7558</v>
      </c>
      <c r="O685" s="2" t="s">
        <v>3458</v>
      </c>
      <c r="P685" s="2" t="s">
        <v>7559</v>
      </c>
      <c r="Q685" s="2" t="s">
        <v>6555</v>
      </c>
      <c r="R685" s="2" t="s">
        <v>6596</v>
      </c>
      <c r="V685" s="0" t="n">
        <v>37060</v>
      </c>
      <c r="W685" s="0" t="n">
        <v>11.84</v>
      </c>
      <c r="AT685" s="0" t="n">
        <f aca="false">SUM(X685:AS685)</f>
        <v>0</v>
      </c>
    </row>
    <row r="686" customFormat="false" ht="13.2" hidden="true" customHeight="false" outlineLevel="0" collapsed="false">
      <c r="A686" s="1" t="s">
        <v>7560</v>
      </c>
      <c r="B686" s="0" t="s">
        <v>7561</v>
      </c>
      <c r="D686" s="2" t="s">
        <v>7562</v>
      </c>
      <c r="E686" s="1" t="s">
        <v>403</v>
      </c>
      <c r="F686" s="2" t="s">
        <v>1699</v>
      </c>
      <c r="G686" s="2" t="s">
        <v>1704</v>
      </c>
      <c r="H686" s="2" t="s">
        <v>83</v>
      </c>
      <c r="I686" s="2" t="s">
        <v>2607</v>
      </c>
      <c r="J686" s="2" t="s">
        <v>3624</v>
      </c>
      <c r="K686" s="2" t="s">
        <v>7299</v>
      </c>
      <c r="L686" s="2" t="s">
        <v>784</v>
      </c>
      <c r="M686" s="2" t="s">
        <v>1763</v>
      </c>
      <c r="N686" s="2" t="s">
        <v>1539</v>
      </c>
      <c r="O686" s="2" t="s">
        <v>3629</v>
      </c>
      <c r="P686" s="2" t="s">
        <v>7563</v>
      </c>
      <c r="Q686" s="2" t="s">
        <v>788</v>
      </c>
      <c r="R686" s="2" t="s">
        <v>7564</v>
      </c>
      <c r="V686" s="0" t="n">
        <v>129780</v>
      </c>
      <c r="W686" s="0" t="n">
        <v>17.1</v>
      </c>
      <c r="AT686" s="0" t="n">
        <f aca="false">SUM(X686:AS686)</f>
        <v>0</v>
      </c>
    </row>
    <row r="687" customFormat="false" ht="13.2" hidden="true" customHeight="false" outlineLevel="0" collapsed="false">
      <c r="A687" s="1" t="s">
        <v>7565</v>
      </c>
      <c r="B687" s="0" t="s">
        <v>7566</v>
      </c>
      <c r="D687" s="2" t="s">
        <v>5341</v>
      </c>
      <c r="E687" s="1" t="s">
        <v>3302</v>
      </c>
      <c r="F687" s="2" t="s">
        <v>3951</v>
      </c>
      <c r="G687" s="2" t="s">
        <v>4734</v>
      </c>
      <c r="H687" s="2" t="s">
        <v>389</v>
      </c>
      <c r="I687" s="2" t="s">
        <v>2608</v>
      </c>
      <c r="J687" s="2" t="s">
        <v>7567</v>
      </c>
      <c r="K687" s="2" t="s">
        <v>2067</v>
      </c>
      <c r="L687" s="2" t="s">
        <v>949</v>
      </c>
      <c r="M687" s="2" t="s">
        <v>1154</v>
      </c>
      <c r="N687" s="2" t="s">
        <v>2612</v>
      </c>
      <c r="O687" s="2" t="s">
        <v>7568</v>
      </c>
      <c r="P687" s="2" t="s">
        <v>3472</v>
      </c>
      <c r="Q687" s="2" t="s">
        <v>953</v>
      </c>
      <c r="R687" s="2" t="s">
        <v>7569</v>
      </c>
      <c r="V687" s="0" t="n">
        <v>15480</v>
      </c>
      <c r="W687" s="0" t="n">
        <v>23.19</v>
      </c>
      <c r="AT687" s="0" t="n">
        <f aca="false">SUM(X687:AS687)</f>
        <v>0</v>
      </c>
    </row>
    <row r="688" customFormat="false" ht="13.2" hidden="true" customHeight="false" outlineLevel="0" collapsed="false">
      <c r="A688" s="1" t="s">
        <v>7570</v>
      </c>
      <c r="B688" s="0" t="s">
        <v>7571</v>
      </c>
      <c r="D688" s="2" t="s">
        <v>7572</v>
      </c>
      <c r="E688" s="1" t="s">
        <v>3302</v>
      </c>
      <c r="F688" s="2" t="s">
        <v>1286</v>
      </c>
      <c r="G688" s="2" t="s">
        <v>3446</v>
      </c>
      <c r="H688" s="2" t="s">
        <v>406</v>
      </c>
      <c r="I688" s="2" t="s">
        <v>5539</v>
      </c>
      <c r="J688" s="2" t="s">
        <v>5464</v>
      </c>
      <c r="K688" s="2" t="s">
        <v>5277</v>
      </c>
      <c r="L688" s="2" t="s">
        <v>5578</v>
      </c>
      <c r="M688" s="2" t="s">
        <v>6861</v>
      </c>
      <c r="N688" s="2" t="s">
        <v>6881</v>
      </c>
      <c r="O688" s="2" t="s">
        <v>4547</v>
      </c>
      <c r="P688" s="2" t="s">
        <v>5278</v>
      </c>
      <c r="Q688" s="2" t="s">
        <v>7573</v>
      </c>
      <c r="R688" s="2" t="s">
        <v>7574</v>
      </c>
      <c r="V688" s="0" t="n">
        <v>81610</v>
      </c>
      <c r="W688" s="0" t="n">
        <v>15.54</v>
      </c>
      <c r="AT688" s="0" t="n">
        <f aca="false">SUM(X688:AS688)</f>
        <v>0</v>
      </c>
    </row>
    <row r="689" customFormat="false" ht="13.2" hidden="true" customHeight="false" outlineLevel="0" collapsed="false">
      <c r="A689" s="1" t="s">
        <v>7575</v>
      </c>
      <c r="B689" s="0" t="s">
        <v>7576</v>
      </c>
      <c r="D689" s="2" t="s">
        <v>7577</v>
      </c>
      <c r="E689" s="1" t="s">
        <v>2017</v>
      </c>
      <c r="F689" s="2" t="s">
        <v>3524</v>
      </c>
      <c r="G689" s="2" t="s">
        <v>6004</v>
      </c>
      <c r="H689" s="2" t="s">
        <v>110</v>
      </c>
      <c r="I689" s="2" t="s">
        <v>7578</v>
      </c>
      <c r="J689" s="2" t="s">
        <v>607</v>
      </c>
      <c r="K689" s="2" t="s">
        <v>7579</v>
      </c>
      <c r="L689" s="2" t="s">
        <v>7010</v>
      </c>
      <c r="M689" s="2" t="s">
        <v>7215</v>
      </c>
      <c r="N689" s="2" t="s">
        <v>7580</v>
      </c>
      <c r="O689" s="2" t="s">
        <v>2248</v>
      </c>
      <c r="P689" s="2" t="s">
        <v>7581</v>
      </c>
      <c r="Q689" s="2" t="s">
        <v>7013</v>
      </c>
      <c r="R689" s="2" t="s">
        <v>7216</v>
      </c>
      <c r="V689" s="0" t="n">
        <v>24590</v>
      </c>
      <c r="W689" s="0" t="n">
        <v>16.2</v>
      </c>
      <c r="AT689" s="0" t="n">
        <f aca="false">SUM(X689:AS689)</f>
        <v>0</v>
      </c>
    </row>
    <row r="690" customFormat="false" ht="13.2" hidden="true" customHeight="false" outlineLevel="0" collapsed="false">
      <c r="A690" s="1" t="s">
        <v>7582</v>
      </c>
      <c r="B690" s="0" t="s">
        <v>7583</v>
      </c>
      <c r="D690" s="2" t="s">
        <v>7584</v>
      </c>
      <c r="E690" s="1" t="s">
        <v>1021</v>
      </c>
      <c r="F690" s="2" t="s">
        <v>7455</v>
      </c>
      <c r="G690" s="2" t="s">
        <v>7456</v>
      </c>
      <c r="H690" s="2" t="s">
        <v>452</v>
      </c>
      <c r="I690" s="2" t="s">
        <v>5379</v>
      </c>
      <c r="J690" s="2" t="s">
        <v>783</v>
      </c>
      <c r="K690" s="2" t="s">
        <v>740</v>
      </c>
      <c r="L690" s="2" t="s">
        <v>3443</v>
      </c>
      <c r="M690" s="2" t="s">
        <v>7585</v>
      </c>
      <c r="N690" s="2" t="s">
        <v>5380</v>
      </c>
      <c r="O690" s="2" t="s">
        <v>5178</v>
      </c>
      <c r="P690" s="2" t="s">
        <v>7586</v>
      </c>
      <c r="Q690" s="2" t="s">
        <v>7163</v>
      </c>
      <c r="R690" s="2" t="s">
        <v>7587</v>
      </c>
      <c r="V690" s="0" t="n">
        <v>32880</v>
      </c>
      <c r="W690" s="0" t="n">
        <v>17.63</v>
      </c>
      <c r="AT690" s="0" t="n">
        <f aca="false">SUM(X690:AS690)</f>
        <v>0</v>
      </c>
    </row>
    <row r="691" customFormat="false" ht="13.2" hidden="true" customHeight="false" outlineLevel="0" collapsed="false">
      <c r="A691" s="1" t="s">
        <v>7588</v>
      </c>
      <c r="B691" s="0" t="s">
        <v>7589</v>
      </c>
      <c r="D691" s="2" t="s">
        <v>7590</v>
      </c>
      <c r="E691" s="1" t="s">
        <v>420</v>
      </c>
      <c r="F691" s="2" t="s">
        <v>4412</v>
      </c>
      <c r="G691" s="2" t="s">
        <v>2547</v>
      </c>
      <c r="H691" s="2" t="s">
        <v>377</v>
      </c>
      <c r="I691" s="2" t="s">
        <v>3623</v>
      </c>
      <c r="J691" s="2" t="s">
        <v>5439</v>
      </c>
      <c r="K691" s="2" t="s">
        <v>7237</v>
      </c>
      <c r="L691" s="2" t="s">
        <v>6512</v>
      </c>
      <c r="M691" s="2" t="s">
        <v>3818</v>
      </c>
      <c r="N691" s="2" t="s">
        <v>7591</v>
      </c>
      <c r="O691" s="2" t="s">
        <v>6801</v>
      </c>
      <c r="P691" s="2" t="s">
        <v>7239</v>
      </c>
      <c r="Q691" s="2" t="s">
        <v>4197</v>
      </c>
      <c r="R691" s="2" t="s">
        <v>7592</v>
      </c>
      <c r="V691" s="0" t="n">
        <v>209730</v>
      </c>
      <c r="W691" s="0" t="n">
        <v>14.65</v>
      </c>
      <c r="AT691" s="0" t="n">
        <f aca="false">SUM(X691:AS691)</f>
        <v>0</v>
      </c>
    </row>
    <row r="692" customFormat="false" ht="13.2" hidden="true" customHeight="false" outlineLevel="0" collapsed="false">
      <c r="A692" s="1" t="s">
        <v>7593</v>
      </c>
      <c r="B692" s="0" t="s">
        <v>7594</v>
      </c>
      <c r="D692" s="2" t="s">
        <v>4318</v>
      </c>
      <c r="E692" s="1" t="s">
        <v>2354</v>
      </c>
      <c r="F692" s="2" t="s">
        <v>3488</v>
      </c>
      <c r="G692" s="2" t="s">
        <v>4733</v>
      </c>
      <c r="H692" s="2" t="s">
        <v>167</v>
      </c>
      <c r="I692" s="2" t="s">
        <v>7578</v>
      </c>
      <c r="J692" s="2" t="s">
        <v>871</v>
      </c>
      <c r="K692" s="2" t="s">
        <v>5428</v>
      </c>
      <c r="L692" s="2" t="s">
        <v>7595</v>
      </c>
      <c r="M692" s="2" t="s">
        <v>7596</v>
      </c>
      <c r="N692" s="2" t="s">
        <v>7597</v>
      </c>
      <c r="O692" s="2" t="s">
        <v>6125</v>
      </c>
      <c r="P692" s="2" t="s">
        <v>6385</v>
      </c>
      <c r="Q692" s="2" t="s">
        <v>7598</v>
      </c>
      <c r="R692" s="2" t="s">
        <v>7599</v>
      </c>
      <c r="V692" s="0" t="n">
        <v>28140</v>
      </c>
      <c r="W692" s="0" t="n">
        <v>15.84</v>
      </c>
      <c r="AT692" s="0" t="n">
        <f aca="false">SUM(X692:AS692)</f>
        <v>0</v>
      </c>
    </row>
    <row r="693" customFormat="false" ht="13.2" hidden="true" customHeight="false" outlineLevel="0" collapsed="false">
      <c r="A693" s="1" t="s">
        <v>7600</v>
      </c>
      <c r="B693" s="0" t="s">
        <v>7601</v>
      </c>
      <c r="D693" s="2" t="s">
        <v>7602</v>
      </c>
      <c r="E693" s="1" t="s">
        <v>403</v>
      </c>
      <c r="F693" s="2" t="s">
        <v>5184</v>
      </c>
      <c r="G693" s="2" t="s">
        <v>5213</v>
      </c>
      <c r="H693" s="2" t="s">
        <v>167</v>
      </c>
      <c r="I693" s="2" t="s">
        <v>5214</v>
      </c>
      <c r="J693" s="2" t="s">
        <v>7603</v>
      </c>
      <c r="K693" s="2" t="s">
        <v>6012</v>
      </c>
      <c r="L693" s="2" t="s">
        <v>7604</v>
      </c>
      <c r="M693" s="2" t="s">
        <v>5874</v>
      </c>
      <c r="N693" s="2" t="s">
        <v>5216</v>
      </c>
      <c r="O693" s="2" t="s">
        <v>7605</v>
      </c>
      <c r="P693" s="2" t="s">
        <v>7525</v>
      </c>
      <c r="Q693" s="2" t="s">
        <v>7606</v>
      </c>
      <c r="R693" s="2" t="s">
        <v>5877</v>
      </c>
      <c r="V693" s="0" t="n">
        <v>81740</v>
      </c>
      <c r="W693" s="0" t="n">
        <v>15.43</v>
      </c>
      <c r="AT693" s="0" t="n">
        <f aca="false">SUM(X693:AS693)</f>
        <v>0</v>
      </c>
    </row>
    <row r="694" customFormat="false" ht="13.2" hidden="true" customHeight="false" outlineLevel="0" collapsed="false">
      <c r="A694" s="1" t="s">
        <v>7607</v>
      </c>
      <c r="B694" s="0" t="s">
        <v>7608</v>
      </c>
      <c r="D694" s="2" t="s">
        <v>7609</v>
      </c>
      <c r="E694" s="1" t="s">
        <v>1615</v>
      </c>
      <c r="F694" s="2" t="s">
        <v>6932</v>
      </c>
      <c r="G694" s="2" t="s">
        <v>6434</v>
      </c>
      <c r="H694" s="2" t="s">
        <v>377</v>
      </c>
      <c r="I694" s="2" t="s">
        <v>3305</v>
      </c>
      <c r="J694" s="2" t="s">
        <v>7217</v>
      </c>
      <c r="K694" s="2" t="s">
        <v>3831</v>
      </c>
      <c r="L694" s="2" t="s">
        <v>1959</v>
      </c>
      <c r="M694" s="2" t="s">
        <v>7610</v>
      </c>
      <c r="N694" s="2" t="s">
        <v>3310</v>
      </c>
      <c r="O694" s="2" t="s">
        <v>7611</v>
      </c>
      <c r="P694" s="2" t="s">
        <v>3020</v>
      </c>
      <c r="Q694" s="2" t="s">
        <v>4446</v>
      </c>
      <c r="R694" s="2" t="s">
        <v>7612</v>
      </c>
      <c r="V694" s="0" t="n">
        <v>51260</v>
      </c>
      <c r="W694" s="0" t="n">
        <v>16.83</v>
      </c>
      <c r="AT694" s="0" t="n">
        <f aca="false">SUM(X694:AS694)</f>
        <v>0</v>
      </c>
    </row>
    <row r="695" customFormat="false" ht="13.2" hidden="true" customHeight="false" outlineLevel="0" collapsed="false">
      <c r="A695" s="1" t="s">
        <v>7613</v>
      </c>
      <c r="B695" s="0" t="s">
        <v>7614</v>
      </c>
      <c r="D695" s="2" t="s">
        <v>6131</v>
      </c>
      <c r="E695" s="1" t="s">
        <v>2354</v>
      </c>
      <c r="F695" s="2" t="s">
        <v>2630</v>
      </c>
      <c r="G695" s="2" t="s">
        <v>2634</v>
      </c>
      <c r="H695" s="2" t="s">
        <v>406</v>
      </c>
      <c r="I695" s="2" t="s">
        <v>7615</v>
      </c>
      <c r="J695" s="2" t="s">
        <v>6137</v>
      </c>
      <c r="K695" s="2" t="s">
        <v>2490</v>
      </c>
      <c r="L695" s="2" t="s">
        <v>7616</v>
      </c>
      <c r="M695" s="2" t="s">
        <v>2423</v>
      </c>
      <c r="N695" s="2" t="s">
        <v>7617</v>
      </c>
      <c r="O695" s="2" t="s">
        <v>831</v>
      </c>
      <c r="P695" s="2" t="s">
        <v>3202</v>
      </c>
      <c r="Q695" s="2" t="s">
        <v>7618</v>
      </c>
      <c r="R695" s="2" t="s">
        <v>2428</v>
      </c>
      <c r="V695" s="0" t="n">
        <v>23770</v>
      </c>
      <c r="W695" s="0" t="n">
        <v>17.4</v>
      </c>
      <c r="AT695" s="0" t="n">
        <f aca="false">SUM(X695:AS695)</f>
        <v>0</v>
      </c>
    </row>
    <row r="696" customFormat="false" ht="13.2" hidden="true" customHeight="false" outlineLevel="0" collapsed="false">
      <c r="A696" s="1" t="s">
        <v>7619</v>
      </c>
      <c r="B696" s="0" t="s">
        <v>7620</v>
      </c>
      <c r="D696" s="2" t="s">
        <v>7621</v>
      </c>
      <c r="E696" s="1" t="s">
        <v>420</v>
      </c>
      <c r="F696" s="2" t="s">
        <v>6115</v>
      </c>
      <c r="G696" s="2" t="s">
        <v>6116</v>
      </c>
      <c r="H696" s="2" t="s">
        <v>197</v>
      </c>
      <c r="I696" s="2" t="s">
        <v>4977</v>
      </c>
      <c r="J696" s="2" t="s">
        <v>6396</v>
      </c>
      <c r="K696" s="2" t="s">
        <v>6621</v>
      </c>
      <c r="L696" s="2" t="s">
        <v>7622</v>
      </c>
      <c r="M696" s="2" t="s">
        <v>2224</v>
      </c>
      <c r="N696" s="2" t="s">
        <v>4981</v>
      </c>
      <c r="O696" s="2" t="s">
        <v>7623</v>
      </c>
      <c r="P696" s="2" t="s">
        <v>7624</v>
      </c>
      <c r="Q696" s="2" t="s">
        <v>7625</v>
      </c>
      <c r="R696" s="2" t="s">
        <v>7626</v>
      </c>
      <c r="V696" s="0" t="n">
        <v>380720</v>
      </c>
      <c r="W696" s="0" t="n">
        <v>18.72</v>
      </c>
      <c r="AT696" s="0" t="n">
        <f aca="false">SUM(X696:AS696)</f>
        <v>0</v>
      </c>
    </row>
    <row r="697" customFormat="false" ht="13.2" hidden="true" customHeight="false" outlineLevel="0" collapsed="false">
      <c r="A697" s="1" t="s">
        <v>7627</v>
      </c>
      <c r="B697" s="0" t="s">
        <v>7628</v>
      </c>
      <c r="D697" s="2" t="s">
        <v>7629</v>
      </c>
      <c r="E697" s="1" t="s">
        <v>3302</v>
      </c>
      <c r="F697" s="2" t="s">
        <v>7595</v>
      </c>
      <c r="G697" s="2" t="s">
        <v>7630</v>
      </c>
      <c r="H697" s="2" t="s">
        <v>110</v>
      </c>
      <c r="I697" s="2" t="s">
        <v>7631</v>
      </c>
      <c r="J697" s="2" t="s">
        <v>7632</v>
      </c>
      <c r="K697" s="2" t="s">
        <v>7633</v>
      </c>
      <c r="L697" s="2" t="s">
        <v>1988</v>
      </c>
      <c r="M697" s="2" t="s">
        <v>7634</v>
      </c>
      <c r="N697" s="2" t="s">
        <v>3019</v>
      </c>
      <c r="O697" s="2" t="s">
        <v>5387</v>
      </c>
      <c r="P697" s="2" t="s">
        <v>7635</v>
      </c>
      <c r="Q697" s="2" t="s">
        <v>7636</v>
      </c>
      <c r="R697" s="2" t="s">
        <v>7637</v>
      </c>
      <c r="V697" s="0" t="n">
        <v>16960</v>
      </c>
      <c r="W697" s="0" t="n">
        <v>18.67</v>
      </c>
      <c r="AT697" s="0" t="n">
        <f aca="false">SUM(X697:AS697)</f>
        <v>0</v>
      </c>
    </row>
    <row r="698" customFormat="false" ht="13.2" hidden="true" customHeight="false" outlineLevel="0" collapsed="false">
      <c r="A698" s="1" t="s">
        <v>7638</v>
      </c>
      <c r="B698" s="0" t="s">
        <v>7639</v>
      </c>
      <c r="D698" s="2" t="s">
        <v>7640</v>
      </c>
      <c r="E698" s="1" t="s">
        <v>2049</v>
      </c>
      <c r="F698" s="2" t="s">
        <v>5934</v>
      </c>
      <c r="G698" s="2" t="s">
        <v>7641</v>
      </c>
      <c r="H698" s="2" t="s">
        <v>452</v>
      </c>
      <c r="I698" s="2" t="s">
        <v>3588</v>
      </c>
      <c r="J698" s="2" t="s">
        <v>5937</v>
      </c>
      <c r="K698" s="2" t="s">
        <v>7642</v>
      </c>
      <c r="L698" s="2" t="s">
        <v>4796</v>
      </c>
      <c r="M698" s="2" t="s">
        <v>6331</v>
      </c>
      <c r="N698" s="2" t="s">
        <v>7643</v>
      </c>
      <c r="O698" s="2" t="s">
        <v>5940</v>
      </c>
      <c r="P698" s="2" t="s">
        <v>7644</v>
      </c>
      <c r="Q698" s="2" t="s">
        <v>4800</v>
      </c>
      <c r="R698" s="2" t="s">
        <v>7645</v>
      </c>
      <c r="V698" s="0" t="n">
        <v>13090</v>
      </c>
      <c r="W698" s="0" t="n">
        <v>16.71</v>
      </c>
      <c r="AT698" s="0" t="n">
        <f aca="false">SUM(X698:AS698)</f>
        <v>0</v>
      </c>
    </row>
    <row r="699" customFormat="false" ht="13.2" hidden="true" customHeight="false" outlineLevel="0" collapsed="false">
      <c r="A699" s="1" t="s">
        <v>7646</v>
      </c>
      <c r="B699" s="0" t="s">
        <v>7647</v>
      </c>
      <c r="D699" s="2" t="s">
        <v>7648</v>
      </c>
      <c r="E699" s="1" t="s">
        <v>1601</v>
      </c>
      <c r="F699" s="2" t="s">
        <v>2132</v>
      </c>
      <c r="G699" s="2" t="s">
        <v>4641</v>
      </c>
      <c r="H699" s="2" t="s">
        <v>1268</v>
      </c>
      <c r="I699" s="2" t="s">
        <v>6818</v>
      </c>
      <c r="J699" s="2" t="s">
        <v>1358</v>
      </c>
      <c r="K699" s="2" t="s">
        <v>7649</v>
      </c>
      <c r="L699" s="2" t="s">
        <v>6702</v>
      </c>
      <c r="M699" s="2" t="s">
        <v>7650</v>
      </c>
      <c r="N699" s="2" t="s">
        <v>6458</v>
      </c>
      <c r="O699" s="2" t="s">
        <v>5246</v>
      </c>
      <c r="P699" s="2" t="s">
        <v>7651</v>
      </c>
      <c r="Q699" s="2" t="s">
        <v>7652</v>
      </c>
      <c r="R699" s="2" t="s">
        <v>7653</v>
      </c>
      <c r="V699" s="0" t="n">
        <v>7710</v>
      </c>
      <c r="W699" s="0" t="n">
        <v>21.44</v>
      </c>
      <c r="AT699" s="0" t="n">
        <f aca="false">SUM(X699:AS699)</f>
        <v>0</v>
      </c>
    </row>
    <row r="700" customFormat="false" ht="13.2" hidden="true" customHeight="false" outlineLevel="0" collapsed="false">
      <c r="A700" s="1" t="s">
        <v>7654</v>
      </c>
      <c r="B700" s="0" t="s">
        <v>7655</v>
      </c>
      <c r="D700" s="2" t="s">
        <v>7656</v>
      </c>
      <c r="E700" s="1" t="s">
        <v>3440</v>
      </c>
      <c r="F700" s="2" t="s">
        <v>6024</v>
      </c>
      <c r="G700" s="2" t="s">
        <v>6027</v>
      </c>
      <c r="H700" s="2" t="s">
        <v>1254</v>
      </c>
      <c r="I700" s="2" t="s">
        <v>7454</v>
      </c>
      <c r="J700" s="2" t="s">
        <v>5152</v>
      </c>
      <c r="K700" s="2" t="s">
        <v>2463</v>
      </c>
      <c r="L700" s="2" t="s">
        <v>4573</v>
      </c>
      <c r="M700" s="2" t="s">
        <v>1754</v>
      </c>
      <c r="N700" s="2" t="s">
        <v>3065</v>
      </c>
      <c r="O700" s="2" t="s">
        <v>3554</v>
      </c>
      <c r="P700" s="2" t="s">
        <v>6136</v>
      </c>
      <c r="Q700" s="2" t="s">
        <v>2813</v>
      </c>
      <c r="R700" s="2" t="s">
        <v>1758</v>
      </c>
      <c r="V700" s="0" t="n">
        <v>5220</v>
      </c>
      <c r="W700" s="0" t="n">
        <v>18.62</v>
      </c>
      <c r="AT700" s="0" t="n">
        <f aca="false">SUM(X700:AS700)</f>
        <v>0</v>
      </c>
    </row>
    <row r="701" customFormat="false" ht="13.2" hidden="true" customHeight="false" outlineLevel="0" collapsed="false">
      <c r="A701" s="1" t="s">
        <v>7657</v>
      </c>
      <c r="B701" s="0" t="s">
        <v>7658</v>
      </c>
      <c r="D701" s="2" t="s">
        <v>7659</v>
      </c>
      <c r="E701" s="1" t="s">
        <v>1985</v>
      </c>
      <c r="F701" s="2" t="s">
        <v>3279</v>
      </c>
      <c r="G701" s="2" t="s">
        <v>4137</v>
      </c>
      <c r="H701" s="2" t="s">
        <v>110</v>
      </c>
      <c r="I701" s="2" t="s">
        <v>7660</v>
      </c>
      <c r="J701" s="2" t="s">
        <v>4830</v>
      </c>
      <c r="K701" s="2" t="s">
        <v>6254</v>
      </c>
      <c r="L701" s="2" t="s">
        <v>3339</v>
      </c>
      <c r="M701" s="2" t="s">
        <v>2202</v>
      </c>
      <c r="N701" s="2" t="s">
        <v>7661</v>
      </c>
      <c r="O701" s="2" t="s">
        <v>4473</v>
      </c>
      <c r="P701" s="2" t="s">
        <v>5712</v>
      </c>
      <c r="Q701" s="2" t="s">
        <v>7662</v>
      </c>
      <c r="R701" s="2" t="s">
        <v>2205</v>
      </c>
      <c r="V701" s="0" t="n">
        <v>13550</v>
      </c>
      <c r="W701" s="0" t="n">
        <v>14.93</v>
      </c>
      <c r="AT701" s="0" t="n">
        <f aca="false">SUM(X701:AS701)</f>
        <v>0</v>
      </c>
    </row>
    <row r="702" customFormat="false" ht="13.2" hidden="true" customHeight="false" outlineLevel="0" collapsed="false">
      <c r="A702" s="1" t="s">
        <v>7663</v>
      </c>
      <c r="B702" s="0" t="s">
        <v>7664</v>
      </c>
      <c r="D702" s="2" t="s">
        <v>7665</v>
      </c>
      <c r="E702" s="1" t="s">
        <v>931</v>
      </c>
      <c r="F702" s="2" t="s">
        <v>7666</v>
      </c>
      <c r="G702" s="2" t="s">
        <v>7667</v>
      </c>
      <c r="H702" s="2" t="s">
        <v>377</v>
      </c>
      <c r="I702" s="2" t="s">
        <v>7668</v>
      </c>
      <c r="J702" s="2" t="s">
        <v>2148</v>
      </c>
      <c r="K702" s="2" t="s">
        <v>6792</v>
      </c>
      <c r="L702" s="2" t="s">
        <v>7669</v>
      </c>
      <c r="M702" s="2" t="s">
        <v>4244</v>
      </c>
      <c r="N702" s="2" t="s">
        <v>7670</v>
      </c>
      <c r="O702" s="2" t="s">
        <v>4018</v>
      </c>
      <c r="P702" s="2" t="s">
        <v>6340</v>
      </c>
      <c r="Q702" s="2" t="s">
        <v>7671</v>
      </c>
      <c r="R702" s="2" t="s">
        <v>4248</v>
      </c>
      <c r="V702" s="0" t="n">
        <v>126840</v>
      </c>
      <c r="W702" s="0" t="n">
        <v>14.3</v>
      </c>
      <c r="AT702" s="0" t="n">
        <f aca="false">SUM(X702:AS702)</f>
        <v>0</v>
      </c>
    </row>
    <row r="703" customFormat="false" ht="13.2" hidden="true" customHeight="false" outlineLevel="0" collapsed="false">
      <c r="A703" s="1" t="s">
        <v>7672</v>
      </c>
      <c r="B703" s="0" t="s">
        <v>7673</v>
      </c>
      <c r="D703" s="2" t="s">
        <v>7674</v>
      </c>
      <c r="E703" s="1" t="s">
        <v>721</v>
      </c>
      <c r="F703" s="2" t="s">
        <v>2397</v>
      </c>
      <c r="G703" s="2" t="s">
        <v>2400</v>
      </c>
      <c r="H703" s="2" t="s">
        <v>636</v>
      </c>
      <c r="I703" s="2" t="s">
        <v>3816</v>
      </c>
      <c r="J703" s="2" t="s">
        <v>7675</v>
      </c>
      <c r="K703" s="2" t="s">
        <v>2494</v>
      </c>
      <c r="L703" s="2" t="s">
        <v>6024</v>
      </c>
      <c r="M703" s="2" t="s">
        <v>7265</v>
      </c>
      <c r="N703" s="2" t="s">
        <v>3821</v>
      </c>
      <c r="O703" s="2" t="s">
        <v>5732</v>
      </c>
      <c r="P703" s="2" t="s">
        <v>3765</v>
      </c>
      <c r="Q703" s="2" t="s">
        <v>6027</v>
      </c>
      <c r="R703" s="2" t="s">
        <v>7268</v>
      </c>
      <c r="V703" s="0" t="n">
        <v>76130</v>
      </c>
      <c r="W703" s="0" t="n">
        <v>15.8</v>
      </c>
      <c r="AT703" s="0" t="n">
        <f aca="false">SUM(X703:AS703)</f>
        <v>0</v>
      </c>
    </row>
    <row r="704" customFormat="false" ht="13.2" hidden="true" customHeight="false" outlineLevel="0" collapsed="false">
      <c r="A704" s="1" t="s">
        <v>7676</v>
      </c>
      <c r="B704" s="0" t="s">
        <v>7677</v>
      </c>
      <c r="D704" s="2" t="s">
        <v>7678</v>
      </c>
      <c r="E704" s="1" t="s">
        <v>512</v>
      </c>
      <c r="F704" s="2" t="s">
        <v>7679</v>
      </c>
      <c r="G704" s="2" t="s">
        <v>7680</v>
      </c>
      <c r="H704" s="2" t="s">
        <v>636</v>
      </c>
      <c r="I704" s="2" t="s">
        <v>7681</v>
      </c>
      <c r="J704" s="2" t="s">
        <v>1255</v>
      </c>
      <c r="K704" s="2" t="s">
        <v>5874</v>
      </c>
      <c r="L704" s="2" t="s">
        <v>1604</v>
      </c>
      <c r="M704" s="2" t="s">
        <v>4048</v>
      </c>
      <c r="N704" s="2" t="s">
        <v>7682</v>
      </c>
      <c r="O704" s="2" t="s">
        <v>1259</v>
      </c>
      <c r="P704" s="2" t="s">
        <v>7683</v>
      </c>
      <c r="Q704" s="2" t="s">
        <v>1608</v>
      </c>
      <c r="R704" s="2" t="s">
        <v>7684</v>
      </c>
      <c r="V704" s="0" t="n">
        <v>73640</v>
      </c>
      <c r="W704" s="0" t="n">
        <v>23.43</v>
      </c>
      <c r="AT704" s="0" t="n">
        <f aca="false">SUM(X704:AS704)</f>
        <v>0</v>
      </c>
    </row>
    <row r="705" customFormat="false" ht="13.2" hidden="true" customHeight="false" outlineLevel="0" collapsed="false">
      <c r="A705" s="1" t="s">
        <v>7685</v>
      </c>
      <c r="B705" s="0" t="s">
        <v>7686</v>
      </c>
      <c r="D705" s="2" t="s">
        <v>7687</v>
      </c>
      <c r="E705" s="1" t="s">
        <v>135</v>
      </c>
      <c r="F705" s="2" t="s">
        <v>6087</v>
      </c>
      <c r="G705" s="2" t="s">
        <v>7688</v>
      </c>
      <c r="H705" s="2" t="s">
        <v>152</v>
      </c>
      <c r="I705" s="2" t="s">
        <v>3792</v>
      </c>
      <c r="J705" s="2" t="s">
        <v>5001</v>
      </c>
      <c r="K705" s="2" t="s">
        <v>5934</v>
      </c>
      <c r="L705" s="2" t="s">
        <v>3939</v>
      </c>
      <c r="M705" s="2" t="s">
        <v>2521</v>
      </c>
      <c r="N705" s="2" t="s">
        <v>3796</v>
      </c>
      <c r="O705" s="2" t="s">
        <v>7689</v>
      </c>
      <c r="P705" s="2" t="s">
        <v>5935</v>
      </c>
      <c r="Q705" s="2" t="s">
        <v>7690</v>
      </c>
      <c r="R705" s="2" t="s">
        <v>7691</v>
      </c>
      <c r="V705" s="0" t="n">
        <v>357740</v>
      </c>
      <c r="W705" s="0" t="n">
        <v>17.61</v>
      </c>
      <c r="AT705" s="0" t="n">
        <f aca="false">SUM(X705:AS705)</f>
        <v>0</v>
      </c>
    </row>
    <row r="706" customFormat="false" ht="13.2" hidden="true" customHeight="false" outlineLevel="0" collapsed="false">
      <c r="A706" s="1" t="s">
        <v>7692</v>
      </c>
      <c r="B706" s="0" t="s">
        <v>7693</v>
      </c>
      <c r="D706" s="2" t="s">
        <v>7694</v>
      </c>
      <c r="E706" s="1" t="s">
        <v>1540</v>
      </c>
      <c r="F706" s="2" t="s">
        <v>6495</v>
      </c>
      <c r="G706" s="2" t="s">
        <v>7486</v>
      </c>
      <c r="H706" s="2" t="s">
        <v>167</v>
      </c>
      <c r="I706" s="2" t="s">
        <v>6263</v>
      </c>
      <c r="J706" s="2" t="s">
        <v>6747</v>
      </c>
      <c r="K706" s="2" t="s">
        <v>3867</v>
      </c>
      <c r="L706" s="2" t="s">
        <v>7695</v>
      </c>
      <c r="M706" s="2" t="s">
        <v>7696</v>
      </c>
      <c r="N706" s="2" t="s">
        <v>7697</v>
      </c>
      <c r="O706" s="2" t="s">
        <v>7698</v>
      </c>
      <c r="P706" s="2" t="s">
        <v>3872</v>
      </c>
      <c r="Q706" s="2" t="s">
        <v>7699</v>
      </c>
      <c r="R706" s="2" t="s">
        <v>7700</v>
      </c>
      <c r="V706" s="0" t="n">
        <v>41580</v>
      </c>
      <c r="W706" s="0" t="n">
        <v>16.43</v>
      </c>
      <c r="AT706" s="0" t="n">
        <f aca="false">SUM(X706:AS706)</f>
        <v>0</v>
      </c>
    </row>
    <row r="707" customFormat="false" ht="13.2" hidden="true" customHeight="false" outlineLevel="0" collapsed="false">
      <c r="A707" s="1" t="s">
        <v>7701</v>
      </c>
      <c r="B707" s="0" t="s">
        <v>7702</v>
      </c>
      <c r="D707" s="2" t="s">
        <v>4997</v>
      </c>
      <c r="E707" s="1" t="s">
        <v>1956</v>
      </c>
      <c r="F707" s="2" t="s">
        <v>7642</v>
      </c>
      <c r="G707" s="2" t="s">
        <v>938</v>
      </c>
      <c r="H707" s="2" t="s">
        <v>406</v>
      </c>
      <c r="I707" s="2" t="s">
        <v>7703</v>
      </c>
      <c r="J707" s="2" t="s">
        <v>7704</v>
      </c>
      <c r="K707" s="2" t="s">
        <v>4885</v>
      </c>
      <c r="L707" s="2" t="s">
        <v>7705</v>
      </c>
      <c r="M707" s="2" t="s">
        <v>1574</v>
      </c>
      <c r="N707" s="2" t="s">
        <v>7706</v>
      </c>
      <c r="O707" s="2" t="s">
        <v>7707</v>
      </c>
      <c r="P707" s="2" t="s">
        <v>7150</v>
      </c>
      <c r="Q707" s="2" t="s">
        <v>7708</v>
      </c>
      <c r="R707" s="2" t="s">
        <v>2967</v>
      </c>
      <c r="V707" s="0" t="n">
        <v>20420</v>
      </c>
      <c r="W707" s="0" t="n">
        <v>16.24</v>
      </c>
      <c r="AT707" s="0" t="n">
        <f aca="false">SUM(X707:AS707)</f>
        <v>0</v>
      </c>
    </row>
    <row r="708" customFormat="false" ht="13.2" hidden="true" customHeight="false" outlineLevel="0" collapsed="false">
      <c r="A708" s="1" t="s">
        <v>7709</v>
      </c>
      <c r="B708" s="0" t="s">
        <v>7710</v>
      </c>
      <c r="D708" s="2" t="s">
        <v>7711</v>
      </c>
      <c r="E708" s="1" t="s">
        <v>603</v>
      </c>
      <c r="F708" s="2" t="s">
        <v>6603</v>
      </c>
      <c r="G708" s="2" t="s">
        <v>7712</v>
      </c>
      <c r="H708" s="2" t="s">
        <v>1254</v>
      </c>
      <c r="I708" s="2" t="s">
        <v>4930</v>
      </c>
      <c r="J708" s="2" t="s">
        <v>7713</v>
      </c>
      <c r="K708" s="2" t="s">
        <v>5670</v>
      </c>
      <c r="L708" s="2" t="s">
        <v>7714</v>
      </c>
      <c r="M708" s="2" t="s">
        <v>2094</v>
      </c>
      <c r="N708" s="2" t="s">
        <v>7715</v>
      </c>
      <c r="O708" s="2" t="s">
        <v>7716</v>
      </c>
      <c r="P708" s="2" t="s">
        <v>6119</v>
      </c>
      <c r="Q708" s="2" t="s">
        <v>7717</v>
      </c>
      <c r="R708" s="2" t="s">
        <v>2098</v>
      </c>
      <c r="V708" s="0" t="n">
        <v>9020</v>
      </c>
      <c r="W708" s="0" t="n">
        <v>18.38</v>
      </c>
      <c r="AT708" s="0" t="n">
        <f aca="false">SUM(X708:AS708)</f>
        <v>0</v>
      </c>
    </row>
    <row r="709" customFormat="false" ht="13.2" hidden="true" customHeight="false" outlineLevel="0" collapsed="false">
      <c r="A709" s="1" t="s">
        <v>7718</v>
      </c>
      <c r="B709" s="0" t="s">
        <v>7719</v>
      </c>
      <c r="D709" s="2" t="s">
        <v>7720</v>
      </c>
      <c r="E709" s="1" t="s">
        <v>2354</v>
      </c>
      <c r="F709" s="2" t="s">
        <v>5215</v>
      </c>
      <c r="G709" s="2" t="s">
        <v>7721</v>
      </c>
      <c r="H709" s="2" t="s">
        <v>167</v>
      </c>
      <c r="I709" s="2" t="s">
        <v>5026</v>
      </c>
      <c r="J709" s="2" t="s">
        <v>7530</v>
      </c>
      <c r="K709" s="2" t="s">
        <v>2530</v>
      </c>
      <c r="L709" s="2" t="s">
        <v>7722</v>
      </c>
      <c r="M709" s="2" t="s">
        <v>4326</v>
      </c>
      <c r="N709" s="2" t="s">
        <v>7723</v>
      </c>
      <c r="O709" s="2" t="s">
        <v>7724</v>
      </c>
      <c r="P709" s="2" t="s">
        <v>7725</v>
      </c>
      <c r="Q709" s="2" t="s">
        <v>7726</v>
      </c>
      <c r="R709" s="2" t="s">
        <v>7727</v>
      </c>
      <c r="V709" s="0" t="n">
        <v>34310</v>
      </c>
      <c r="W709" s="0" t="n">
        <v>14.57</v>
      </c>
      <c r="AT709" s="0" t="n">
        <f aca="false">SUM(X709:AS709)</f>
        <v>0</v>
      </c>
    </row>
    <row r="710" customFormat="false" ht="13.2" hidden="true" customHeight="false" outlineLevel="0" collapsed="false">
      <c r="A710" s="1" t="s">
        <v>7728</v>
      </c>
      <c r="B710" s="0" t="s">
        <v>7729</v>
      </c>
      <c r="D710" s="2" t="s">
        <v>7730</v>
      </c>
      <c r="E710" s="1" t="s">
        <v>1341</v>
      </c>
      <c r="F710" s="2" t="s">
        <v>7731</v>
      </c>
      <c r="G710" s="2" t="s">
        <v>7732</v>
      </c>
      <c r="H710" s="2" t="s">
        <v>389</v>
      </c>
      <c r="I710" s="2" t="s">
        <v>7733</v>
      </c>
      <c r="J710" s="2" t="s">
        <v>7734</v>
      </c>
      <c r="K710" s="2" t="s">
        <v>7735</v>
      </c>
      <c r="L710" s="2" t="s">
        <v>7736</v>
      </c>
      <c r="M710" s="2" t="s">
        <v>2246</v>
      </c>
      <c r="N710" s="2" t="s">
        <v>5380</v>
      </c>
      <c r="O710" s="2" t="s">
        <v>6680</v>
      </c>
      <c r="P710" s="2" t="s">
        <v>7737</v>
      </c>
      <c r="Q710" s="2" t="s">
        <v>788</v>
      </c>
      <c r="R710" s="2" t="s">
        <v>7738</v>
      </c>
      <c r="V710" s="0" t="n">
        <v>13740</v>
      </c>
      <c r="W710" s="0" t="n">
        <v>16.88</v>
      </c>
      <c r="AT710" s="0" t="n">
        <f aca="false">SUM(X710:AS710)</f>
        <v>0</v>
      </c>
    </row>
    <row r="711" customFormat="false" ht="13.2" hidden="true" customHeight="false" outlineLevel="0" collapsed="false">
      <c r="A711" s="1" t="s">
        <v>7739</v>
      </c>
      <c r="B711" s="0" t="s">
        <v>7740</v>
      </c>
      <c r="D711" s="2" t="s">
        <v>7741</v>
      </c>
      <c r="E711" s="1" t="s">
        <v>1835</v>
      </c>
      <c r="F711" s="2" t="s">
        <v>5617</v>
      </c>
      <c r="G711" s="2" t="s">
        <v>7742</v>
      </c>
      <c r="H711" s="2" t="s">
        <v>469</v>
      </c>
      <c r="I711" s="2" t="s">
        <v>2782</v>
      </c>
      <c r="J711" s="2" t="s">
        <v>5096</v>
      </c>
      <c r="K711" s="2" t="s">
        <v>7285</v>
      </c>
      <c r="L711" s="2" t="s">
        <v>1809</v>
      </c>
      <c r="M711" s="2" t="s">
        <v>7743</v>
      </c>
      <c r="N711" s="2" t="s">
        <v>2787</v>
      </c>
      <c r="O711" s="2" t="s">
        <v>5101</v>
      </c>
      <c r="P711" s="2" t="s">
        <v>7198</v>
      </c>
      <c r="Q711" s="2" t="s">
        <v>1814</v>
      </c>
      <c r="R711" s="2" t="s">
        <v>7744</v>
      </c>
      <c r="V711" s="0" t="n">
        <v>35190</v>
      </c>
      <c r="W711" s="0" t="n">
        <v>16.78</v>
      </c>
      <c r="AT711" s="0" t="n">
        <f aca="false">SUM(X711:AS711)</f>
        <v>0</v>
      </c>
    </row>
    <row r="712" customFormat="false" ht="13.2" hidden="true" customHeight="false" outlineLevel="0" collapsed="false">
      <c r="A712" s="1" t="s">
        <v>7745</v>
      </c>
      <c r="B712" s="0" t="s">
        <v>7746</v>
      </c>
      <c r="D712" s="2" t="s">
        <v>7747</v>
      </c>
      <c r="E712" s="1" t="s">
        <v>3036</v>
      </c>
      <c r="F712" s="2" t="s">
        <v>7748</v>
      </c>
      <c r="G712" s="2" t="s">
        <v>7749</v>
      </c>
      <c r="H712" s="2" t="s">
        <v>167</v>
      </c>
      <c r="I712" s="2" t="s">
        <v>3612</v>
      </c>
      <c r="J712" s="2" t="s">
        <v>7750</v>
      </c>
      <c r="K712" s="2" t="s">
        <v>5171</v>
      </c>
      <c r="L712" s="2" t="s">
        <v>6077</v>
      </c>
      <c r="M712" s="2" t="s">
        <v>299</v>
      </c>
      <c r="N712" s="2" t="s">
        <v>7751</v>
      </c>
      <c r="O712" s="2" t="s">
        <v>7752</v>
      </c>
      <c r="P712" s="2" t="s">
        <v>5172</v>
      </c>
      <c r="Q712" s="2" t="s">
        <v>7753</v>
      </c>
      <c r="R712" s="2" t="s">
        <v>303</v>
      </c>
      <c r="V712" s="0" t="n">
        <v>53870</v>
      </c>
      <c r="W712" s="0" t="n">
        <v>14.4</v>
      </c>
      <c r="AT712" s="0" t="n">
        <f aca="false">SUM(X712:AS712)</f>
        <v>0</v>
      </c>
    </row>
    <row r="713" customFormat="false" ht="13.2" hidden="true" customHeight="false" outlineLevel="0" collapsed="false">
      <c r="A713" s="1" t="s">
        <v>7754</v>
      </c>
      <c r="B713" s="0" t="s">
        <v>7755</v>
      </c>
      <c r="D713" s="2" t="s">
        <v>7756</v>
      </c>
      <c r="E713" s="1" t="s">
        <v>1863</v>
      </c>
      <c r="F713" s="2" t="s">
        <v>4303</v>
      </c>
      <c r="G713" s="2" t="s">
        <v>3130</v>
      </c>
      <c r="H713" s="2" t="s">
        <v>1682</v>
      </c>
      <c r="I713" s="2" t="s">
        <v>7757</v>
      </c>
      <c r="J713" s="2" t="s">
        <v>5027</v>
      </c>
      <c r="K713" s="2" t="s">
        <v>7758</v>
      </c>
      <c r="L713" s="2" t="s">
        <v>7759</v>
      </c>
      <c r="M713" s="2" t="s">
        <v>54</v>
      </c>
      <c r="N713" s="2" t="s">
        <v>7760</v>
      </c>
      <c r="O713" s="2" t="s">
        <v>5031</v>
      </c>
      <c r="P713" s="2" t="s">
        <v>7761</v>
      </c>
      <c r="Q713" s="2" t="s">
        <v>7762</v>
      </c>
      <c r="R713" s="2" t="s">
        <v>59</v>
      </c>
      <c r="V713" s="0" t="n">
        <v>6430</v>
      </c>
      <c r="W713" s="0" t="n">
        <v>16.26</v>
      </c>
      <c r="AT713" s="0" t="n">
        <f aca="false">SUM(X713:AS713)</f>
        <v>0</v>
      </c>
    </row>
    <row r="714" customFormat="false" ht="13.2" hidden="true" customHeight="false" outlineLevel="0" collapsed="false">
      <c r="A714" s="1" t="s">
        <v>7763</v>
      </c>
      <c r="B714" s="0" t="s">
        <v>7764</v>
      </c>
      <c r="D714" s="2" t="s">
        <v>7765</v>
      </c>
      <c r="E714" s="1" t="s">
        <v>466</v>
      </c>
      <c r="F714" s="2" t="s">
        <v>7766</v>
      </c>
      <c r="G714" s="2" t="s">
        <v>7767</v>
      </c>
      <c r="H714" s="2" t="s">
        <v>406</v>
      </c>
      <c r="I714" s="2" t="s">
        <v>6556</v>
      </c>
      <c r="J714" s="2" t="s">
        <v>7768</v>
      </c>
      <c r="K714" s="2" t="s">
        <v>5729</v>
      </c>
      <c r="L714" s="2" t="s">
        <v>886</v>
      </c>
      <c r="M714" s="2" t="s">
        <v>2329</v>
      </c>
      <c r="N714" s="2" t="s">
        <v>7769</v>
      </c>
      <c r="O714" s="2" t="s">
        <v>7770</v>
      </c>
      <c r="P714" s="2" t="s">
        <v>6497</v>
      </c>
      <c r="Q714" s="2" t="s">
        <v>891</v>
      </c>
      <c r="R714" s="2" t="s">
        <v>7771</v>
      </c>
      <c r="V714" s="0" t="n">
        <v>39180</v>
      </c>
      <c r="W714" s="0" t="n">
        <v>17.24</v>
      </c>
      <c r="AT714" s="0" t="n">
        <f aca="false">SUM(X714:AS714)</f>
        <v>0</v>
      </c>
    </row>
    <row r="715" customFormat="false" ht="13.2" hidden="true" customHeight="false" outlineLevel="0" collapsed="false">
      <c r="A715" s="1" t="s">
        <v>7772</v>
      </c>
      <c r="B715" s="0" t="s">
        <v>7773</v>
      </c>
      <c r="D715" s="2" t="s">
        <v>3273</v>
      </c>
      <c r="E715" s="1" t="s">
        <v>823</v>
      </c>
      <c r="F715" s="2" t="s">
        <v>7774</v>
      </c>
      <c r="G715" s="2" t="s">
        <v>7775</v>
      </c>
      <c r="H715" s="2" t="s">
        <v>636</v>
      </c>
      <c r="I715" s="2" t="s">
        <v>2357</v>
      </c>
      <c r="J715" s="2" t="s">
        <v>6137</v>
      </c>
      <c r="K715" s="2" t="s">
        <v>7238</v>
      </c>
      <c r="L715" s="2" t="s">
        <v>2067</v>
      </c>
      <c r="M715" s="2" t="s">
        <v>7776</v>
      </c>
      <c r="N715" s="2" t="s">
        <v>7777</v>
      </c>
      <c r="O715" s="2" t="s">
        <v>6806</v>
      </c>
      <c r="P715" s="2" t="s">
        <v>7240</v>
      </c>
      <c r="Q715" s="2" t="s">
        <v>3472</v>
      </c>
      <c r="R715" s="2" t="s">
        <v>7778</v>
      </c>
      <c r="V715" s="0" t="n">
        <v>53710</v>
      </c>
      <c r="W715" s="0" t="n">
        <v>17.96</v>
      </c>
      <c r="AT715" s="0" t="n">
        <f aca="false">SUM(X715:AS715)</f>
        <v>0</v>
      </c>
    </row>
    <row r="716" customFormat="false" ht="13.2" hidden="true" customHeight="false" outlineLevel="0" collapsed="false">
      <c r="A716" s="1" t="s">
        <v>7779</v>
      </c>
      <c r="B716" s="0" t="s">
        <v>7780</v>
      </c>
      <c r="D716" s="2" t="s">
        <v>7781</v>
      </c>
      <c r="E716" s="1" t="s">
        <v>107</v>
      </c>
      <c r="F716" s="2" t="s">
        <v>7782</v>
      </c>
      <c r="G716" s="2" t="s">
        <v>7783</v>
      </c>
      <c r="H716" s="2" t="s">
        <v>83</v>
      </c>
      <c r="I716" s="2" t="s">
        <v>5108</v>
      </c>
      <c r="J716" s="2" t="s">
        <v>3574</v>
      </c>
      <c r="K716" s="2" t="s">
        <v>3770</v>
      </c>
      <c r="L716" s="2" t="s">
        <v>2418</v>
      </c>
      <c r="M716" s="2" t="s">
        <v>2203</v>
      </c>
      <c r="N716" s="2" t="s">
        <v>7142</v>
      </c>
      <c r="O716" s="2" t="s">
        <v>6090</v>
      </c>
      <c r="P716" s="2" t="s">
        <v>7156</v>
      </c>
      <c r="Q716" s="2" t="s">
        <v>7784</v>
      </c>
      <c r="R716" s="2" t="s">
        <v>7785</v>
      </c>
      <c r="V716" s="0" t="n">
        <v>174720</v>
      </c>
      <c r="W716" s="0" t="n">
        <v>16.84</v>
      </c>
      <c r="AT716" s="0" t="n">
        <f aca="false">SUM(X716:AS716)</f>
        <v>0</v>
      </c>
    </row>
    <row r="717" customFormat="false" ht="13.2" hidden="false" customHeight="false" outlineLevel="0" collapsed="false">
      <c r="A717" s="1" t="s">
        <v>7786</v>
      </c>
      <c r="B717" s="0" t="s">
        <v>7787</v>
      </c>
      <c r="D717" s="2" t="s">
        <v>7788</v>
      </c>
      <c r="E717" s="1" t="s">
        <v>665</v>
      </c>
      <c r="F717" s="2" t="s">
        <v>4614</v>
      </c>
      <c r="G717" s="2" t="s">
        <v>7789</v>
      </c>
      <c r="H717" s="2" t="s">
        <v>197</v>
      </c>
      <c r="I717" s="2" t="s">
        <v>5337</v>
      </c>
      <c r="J717" s="2" t="s">
        <v>6023</v>
      </c>
      <c r="K717" s="2" t="s">
        <v>7790</v>
      </c>
      <c r="L717" s="2" t="s">
        <v>7791</v>
      </c>
      <c r="M717" s="2" t="s">
        <v>3754</v>
      </c>
      <c r="N717" s="2" t="s">
        <v>7792</v>
      </c>
      <c r="O717" s="2" t="s">
        <v>7793</v>
      </c>
      <c r="P717" s="2" t="s">
        <v>7794</v>
      </c>
      <c r="Q717" s="2" t="s">
        <v>7795</v>
      </c>
      <c r="R717" s="2" t="s">
        <v>3759</v>
      </c>
      <c r="V717" s="0" t="n">
        <v>211490</v>
      </c>
      <c r="W717" s="0" t="n">
        <v>10</v>
      </c>
      <c r="Z717" s="0" t="n">
        <f aca="false">V717</f>
        <v>211490</v>
      </c>
      <c r="AA717" s="0" t="n">
        <f aca="false">W717</f>
        <v>10</v>
      </c>
      <c r="AT717" s="0" t="n">
        <f aca="false">SUM(X717:AS717)</f>
        <v>211500</v>
      </c>
    </row>
    <row r="718" customFormat="false" ht="13.2" hidden="true" customHeight="false" outlineLevel="0" collapsed="false">
      <c r="A718" s="1" t="s">
        <v>7796</v>
      </c>
      <c r="B718" s="0" t="s">
        <v>7797</v>
      </c>
      <c r="D718" s="2" t="s">
        <v>7798</v>
      </c>
      <c r="E718" s="1" t="s">
        <v>3162</v>
      </c>
      <c r="F718" s="2" t="s">
        <v>5312</v>
      </c>
      <c r="G718" s="2" t="s">
        <v>7799</v>
      </c>
      <c r="H718" s="2" t="s">
        <v>377</v>
      </c>
      <c r="I718" s="2" t="s">
        <v>7800</v>
      </c>
      <c r="J718" s="2" t="s">
        <v>7801</v>
      </c>
      <c r="K718" s="2" t="s">
        <v>4278</v>
      </c>
      <c r="L718" s="2" t="s">
        <v>3769</v>
      </c>
      <c r="M718" s="2" t="s">
        <v>5491</v>
      </c>
      <c r="N718" s="2" t="s">
        <v>7802</v>
      </c>
      <c r="O718" s="2" t="s">
        <v>7803</v>
      </c>
      <c r="P718" s="2" t="s">
        <v>7804</v>
      </c>
      <c r="Q718" s="2" t="s">
        <v>3773</v>
      </c>
      <c r="R718" s="2" t="s">
        <v>5493</v>
      </c>
      <c r="V718" s="0" t="n">
        <v>60440</v>
      </c>
      <c r="W718" s="0" t="n">
        <v>9.78</v>
      </c>
      <c r="AT718" s="0" t="n">
        <f aca="false">SUM(X718:AS718)</f>
        <v>0</v>
      </c>
    </row>
    <row r="719" customFormat="false" ht="13.2" hidden="true" customHeight="false" outlineLevel="0" collapsed="false">
      <c r="A719" s="1" t="s">
        <v>7805</v>
      </c>
      <c r="B719" s="0" t="s">
        <v>7806</v>
      </c>
      <c r="D719" s="2" t="s">
        <v>7807</v>
      </c>
      <c r="E719" s="1" t="s">
        <v>931</v>
      </c>
      <c r="F719" s="2" t="s">
        <v>7615</v>
      </c>
      <c r="G719" s="2" t="s">
        <v>7808</v>
      </c>
      <c r="H719" s="2" t="s">
        <v>83</v>
      </c>
      <c r="I719" s="2" t="s">
        <v>6048</v>
      </c>
      <c r="J719" s="2" t="s">
        <v>1024</v>
      </c>
      <c r="K719" s="2" t="s">
        <v>5186</v>
      </c>
      <c r="L719" s="2" t="s">
        <v>7809</v>
      </c>
      <c r="M719" s="2" t="s">
        <v>7810</v>
      </c>
      <c r="N719" s="2" t="s">
        <v>7811</v>
      </c>
      <c r="O719" s="2" t="s">
        <v>4890</v>
      </c>
      <c r="P719" s="2" t="s">
        <v>5189</v>
      </c>
      <c r="Q719" s="2" t="s">
        <v>7812</v>
      </c>
      <c r="R719" s="2" t="s">
        <v>7813</v>
      </c>
      <c r="V719" s="0" t="n">
        <v>165680</v>
      </c>
      <c r="W719" s="0" t="n">
        <v>10.7</v>
      </c>
      <c r="AT719" s="0" t="n">
        <f aca="false">SUM(X719:AS719)</f>
        <v>0</v>
      </c>
    </row>
    <row r="720" customFormat="false" ht="13.2" hidden="true" customHeight="false" outlineLevel="0" collapsed="false">
      <c r="A720" s="1" t="s">
        <v>7814</v>
      </c>
      <c r="B720" s="0" t="s">
        <v>7815</v>
      </c>
      <c r="D720" s="2" t="s">
        <v>7816</v>
      </c>
      <c r="E720" s="1" t="s">
        <v>4398</v>
      </c>
      <c r="F720" s="2" t="s">
        <v>3414</v>
      </c>
      <c r="G720" s="2" t="s">
        <v>5043</v>
      </c>
      <c r="H720" s="2" t="s">
        <v>1327</v>
      </c>
      <c r="I720" s="2" t="s">
        <v>6314</v>
      </c>
      <c r="J720" s="2" t="s">
        <v>7817</v>
      </c>
      <c r="K720" s="2" t="s">
        <v>7483</v>
      </c>
      <c r="L720" s="2" t="s">
        <v>4350</v>
      </c>
      <c r="M720" s="2" t="s">
        <v>3092</v>
      </c>
      <c r="N720" s="2" t="s">
        <v>7818</v>
      </c>
      <c r="O720" s="2" t="s">
        <v>7819</v>
      </c>
      <c r="P720" s="2" t="s">
        <v>7820</v>
      </c>
      <c r="Q720" s="2" t="s">
        <v>4355</v>
      </c>
      <c r="R720" s="2" t="s">
        <v>3097</v>
      </c>
      <c r="V720" s="0" t="n">
        <v>7190</v>
      </c>
      <c r="W720" s="0" t="n">
        <v>11.83</v>
      </c>
      <c r="AT720" s="0" t="n">
        <f aca="false">SUM(X720:AS720)</f>
        <v>0</v>
      </c>
    </row>
    <row r="721" customFormat="false" ht="13.2" hidden="true" customHeight="false" outlineLevel="0" collapsed="false">
      <c r="A721" s="1" t="s">
        <v>7821</v>
      </c>
      <c r="B721" s="0" t="s">
        <v>7822</v>
      </c>
      <c r="D721" s="2" t="s">
        <v>7823</v>
      </c>
      <c r="E721" s="1" t="s">
        <v>7824</v>
      </c>
      <c r="F721" s="2" t="s">
        <v>977</v>
      </c>
      <c r="G721" s="2" t="s">
        <v>7825</v>
      </c>
      <c r="H721" s="2" t="s">
        <v>2020</v>
      </c>
      <c r="I721" s="2" t="s">
        <v>3281</v>
      </c>
      <c r="J721" s="2" t="s">
        <v>7826</v>
      </c>
      <c r="K721" s="2" t="s">
        <v>5755</v>
      </c>
      <c r="L721" s="2" t="s">
        <v>7827</v>
      </c>
      <c r="M721" s="2" t="s">
        <v>6087</v>
      </c>
      <c r="N721" s="2" t="s">
        <v>3285</v>
      </c>
      <c r="O721" s="2" t="s">
        <v>7828</v>
      </c>
      <c r="P721" s="2" t="s">
        <v>5759</v>
      </c>
      <c r="Q721" s="2" t="s">
        <v>7829</v>
      </c>
      <c r="R721" s="2" t="s">
        <v>7830</v>
      </c>
      <c r="V721" s="0" t="n">
        <v>3990</v>
      </c>
      <c r="W721" s="0" t="n">
        <v>12.8</v>
      </c>
      <c r="AT721" s="0" t="n">
        <f aca="false">SUM(X721:AS721)</f>
        <v>0</v>
      </c>
    </row>
    <row r="722" customFormat="false" ht="13.2" hidden="false" customHeight="false" outlineLevel="0" collapsed="false">
      <c r="A722" s="1" t="s">
        <v>7831</v>
      </c>
      <c r="B722" s="0" t="s">
        <v>7832</v>
      </c>
      <c r="D722" s="2" t="s">
        <v>7833</v>
      </c>
      <c r="E722" s="1" t="s">
        <v>5446</v>
      </c>
      <c r="F722" s="2" t="s">
        <v>6816</v>
      </c>
      <c r="G722" s="2" t="s">
        <v>7834</v>
      </c>
      <c r="H722" s="2" t="s">
        <v>902</v>
      </c>
      <c r="I722" s="2" t="s">
        <v>3602</v>
      </c>
      <c r="J722" s="2" t="s">
        <v>5472</v>
      </c>
      <c r="K722" s="2" t="s">
        <v>4301</v>
      </c>
      <c r="L722" s="2" t="s">
        <v>1671</v>
      </c>
      <c r="M722" s="2" t="s">
        <v>7057</v>
      </c>
      <c r="N722" s="2" t="s">
        <v>4980</v>
      </c>
      <c r="O722" s="2" t="s">
        <v>5473</v>
      </c>
      <c r="P722" s="2" t="s">
        <v>4920</v>
      </c>
      <c r="Q722" s="2" t="s">
        <v>1674</v>
      </c>
      <c r="R722" s="2" t="s">
        <v>7211</v>
      </c>
      <c r="V722" s="0" t="n">
        <v>6020</v>
      </c>
      <c r="W722" s="0" t="n">
        <v>11.71</v>
      </c>
      <c r="Z722" s="0" t="n">
        <f aca="false">V722</f>
        <v>6020</v>
      </c>
      <c r="AA722" s="0" t="n">
        <f aca="false">W722</f>
        <v>11.71</v>
      </c>
      <c r="AT722" s="0" t="n">
        <f aca="false">SUM(X722:AS722)</f>
        <v>6031.71</v>
      </c>
    </row>
    <row r="723" customFormat="false" ht="13.2" hidden="false" customHeight="false" outlineLevel="0" collapsed="false">
      <c r="A723" s="1" t="s">
        <v>7835</v>
      </c>
      <c r="B723" s="0" t="s">
        <v>7836</v>
      </c>
      <c r="D723" s="2" t="s">
        <v>2460</v>
      </c>
      <c r="E723" s="1" t="s">
        <v>2049</v>
      </c>
      <c r="F723" s="2" t="s">
        <v>5001</v>
      </c>
      <c r="G723" s="2" t="s">
        <v>7689</v>
      </c>
      <c r="H723" s="2" t="s">
        <v>469</v>
      </c>
      <c r="I723" s="2" t="s">
        <v>4548</v>
      </c>
      <c r="J723" s="2" t="s">
        <v>4975</v>
      </c>
      <c r="K723" s="2" t="s">
        <v>5766</v>
      </c>
      <c r="L723" s="2" t="s">
        <v>7274</v>
      </c>
      <c r="M723" s="2" t="s">
        <v>1166</v>
      </c>
      <c r="N723" s="2" t="s">
        <v>4552</v>
      </c>
      <c r="O723" s="2" t="s">
        <v>4976</v>
      </c>
      <c r="P723" s="2" t="s">
        <v>5767</v>
      </c>
      <c r="Q723" s="2" t="s">
        <v>4555</v>
      </c>
      <c r="R723" s="2" t="s">
        <v>7837</v>
      </c>
      <c r="V723" s="0" t="n">
        <v>26450</v>
      </c>
      <c r="W723" s="0" t="n">
        <v>13.6</v>
      </c>
      <c r="Z723" s="0" t="n">
        <f aca="false">V723</f>
        <v>26450</v>
      </c>
      <c r="AA723" s="0" t="n">
        <f aca="false">W723</f>
        <v>13.6</v>
      </c>
      <c r="AT723" s="0" t="n">
        <f aca="false">SUM(X723:AS723)</f>
        <v>26463.6</v>
      </c>
    </row>
    <row r="724" customFormat="false" ht="13.2" hidden="true" customHeight="false" outlineLevel="0" collapsed="false">
      <c r="A724" s="1" t="s">
        <v>7838</v>
      </c>
      <c r="B724" s="0" t="s">
        <v>7839</v>
      </c>
      <c r="D724" s="2" t="s">
        <v>7840</v>
      </c>
      <c r="E724" s="1" t="s">
        <v>2017</v>
      </c>
      <c r="F724" s="2" t="s">
        <v>2435</v>
      </c>
      <c r="G724" s="2" t="s">
        <v>2439</v>
      </c>
      <c r="H724" s="2" t="s">
        <v>110</v>
      </c>
      <c r="I724" s="2" t="s">
        <v>7841</v>
      </c>
      <c r="J724" s="2" t="s">
        <v>3623</v>
      </c>
      <c r="K724" s="2" t="s">
        <v>7842</v>
      </c>
      <c r="L724" s="2" t="s">
        <v>3512</v>
      </c>
      <c r="M724" s="2" t="s">
        <v>4691</v>
      </c>
      <c r="N724" s="2" t="s">
        <v>7843</v>
      </c>
      <c r="O724" s="2" t="s">
        <v>3628</v>
      </c>
      <c r="P724" s="2" t="s">
        <v>7844</v>
      </c>
      <c r="Q724" s="2" t="s">
        <v>7845</v>
      </c>
      <c r="R724" s="2" t="s">
        <v>7846</v>
      </c>
      <c r="V724" s="0" t="n">
        <v>12980</v>
      </c>
      <c r="W724" s="0" t="n">
        <v>11.82</v>
      </c>
      <c r="AT724" s="0" t="n">
        <f aca="false">SUM(X724:AS724)</f>
        <v>0</v>
      </c>
    </row>
    <row r="725" customFormat="false" ht="13.2" hidden="true" customHeight="false" outlineLevel="0" collapsed="false">
      <c r="A725" s="1" t="s">
        <v>7847</v>
      </c>
      <c r="B725" s="0" t="s">
        <v>7848</v>
      </c>
      <c r="D725" s="2" t="s">
        <v>5609</v>
      </c>
      <c r="E725" s="1" t="s">
        <v>2340</v>
      </c>
      <c r="F725" s="2" t="s">
        <v>7849</v>
      </c>
      <c r="G725" s="2" t="s">
        <v>7850</v>
      </c>
      <c r="H725" s="2" t="s">
        <v>110</v>
      </c>
      <c r="I725" s="2" t="s">
        <v>3602</v>
      </c>
      <c r="J725" s="2" t="s">
        <v>3338</v>
      </c>
      <c r="K725" s="2" t="s">
        <v>6818</v>
      </c>
      <c r="L725" s="2" t="s">
        <v>7666</v>
      </c>
      <c r="M725" s="2" t="s">
        <v>7851</v>
      </c>
      <c r="N725" s="2" t="s">
        <v>4980</v>
      </c>
      <c r="O725" s="2" t="s">
        <v>3341</v>
      </c>
      <c r="P725" s="2" t="s">
        <v>6458</v>
      </c>
      <c r="Q725" s="2" t="s">
        <v>7667</v>
      </c>
      <c r="R725" s="2" t="s">
        <v>7852</v>
      </c>
      <c r="V725" s="0" t="n">
        <v>17890</v>
      </c>
      <c r="W725" s="0" t="n">
        <v>11.95</v>
      </c>
      <c r="AT725" s="0" t="n">
        <f aca="false">SUM(X725:AS725)</f>
        <v>0</v>
      </c>
    </row>
    <row r="726" customFormat="false" ht="13.2" hidden="true" customHeight="false" outlineLevel="0" collapsed="false">
      <c r="A726" s="1" t="s">
        <v>7853</v>
      </c>
      <c r="B726" s="0" t="s">
        <v>7854</v>
      </c>
      <c r="D726" s="2" t="s">
        <v>7855</v>
      </c>
      <c r="E726" s="1" t="s">
        <v>959</v>
      </c>
      <c r="F726" s="2" t="s">
        <v>5362</v>
      </c>
      <c r="G726" s="2" t="s">
        <v>5366</v>
      </c>
      <c r="H726" s="2" t="s">
        <v>406</v>
      </c>
      <c r="I726" s="2" t="s">
        <v>4289</v>
      </c>
      <c r="J726" s="2" t="s">
        <v>7856</v>
      </c>
      <c r="K726" s="2" t="s">
        <v>2629</v>
      </c>
      <c r="L726" s="2" t="s">
        <v>7857</v>
      </c>
      <c r="M726" s="2" t="s">
        <v>7299</v>
      </c>
      <c r="N726" s="2" t="s">
        <v>4483</v>
      </c>
      <c r="O726" s="2" t="s">
        <v>7858</v>
      </c>
      <c r="P726" s="2" t="s">
        <v>4507</v>
      </c>
      <c r="Q726" s="2" t="s">
        <v>7859</v>
      </c>
      <c r="R726" s="2" t="s">
        <v>7563</v>
      </c>
      <c r="V726" s="0" t="n">
        <v>24530</v>
      </c>
      <c r="W726" s="0" t="n">
        <v>12.46</v>
      </c>
      <c r="AT726" s="0" t="n">
        <f aca="false">SUM(X726:AS726)</f>
        <v>0</v>
      </c>
    </row>
    <row r="727" customFormat="false" ht="13.2" hidden="true" customHeight="false" outlineLevel="0" collapsed="false">
      <c r="A727" s="1" t="s">
        <v>7860</v>
      </c>
      <c r="B727" s="0" t="s">
        <v>7861</v>
      </c>
      <c r="D727" s="2" t="s">
        <v>7862</v>
      </c>
      <c r="E727" s="1" t="s">
        <v>959</v>
      </c>
      <c r="F727" s="2" t="s">
        <v>5695</v>
      </c>
      <c r="G727" s="2" t="s">
        <v>7043</v>
      </c>
      <c r="H727" s="2" t="s">
        <v>406</v>
      </c>
      <c r="I727" s="2" t="s">
        <v>2628</v>
      </c>
      <c r="J727" s="2" t="s">
        <v>1025</v>
      </c>
      <c r="K727" s="2" t="s">
        <v>4820</v>
      </c>
      <c r="L727" s="2" t="s">
        <v>3456</v>
      </c>
      <c r="M727" s="2" t="s">
        <v>4807</v>
      </c>
      <c r="N727" s="2" t="s">
        <v>6202</v>
      </c>
      <c r="O727" s="2" t="s">
        <v>1030</v>
      </c>
      <c r="P727" s="2" t="s">
        <v>7863</v>
      </c>
      <c r="Q727" s="2" t="s">
        <v>3459</v>
      </c>
      <c r="R727" s="2" t="s">
        <v>4812</v>
      </c>
      <c r="V727" s="0" t="n">
        <v>30530</v>
      </c>
      <c r="W727" s="0" t="n">
        <v>12.4</v>
      </c>
      <c r="AT727" s="0" t="n">
        <f aca="false">SUM(X727:AS727)</f>
        <v>0</v>
      </c>
    </row>
    <row r="728" customFormat="false" ht="13.2" hidden="true" customHeight="false" outlineLevel="0" collapsed="false">
      <c r="A728" s="1" t="s">
        <v>7864</v>
      </c>
      <c r="B728" s="0" t="s">
        <v>7865</v>
      </c>
      <c r="D728" s="2" t="s">
        <v>7866</v>
      </c>
      <c r="E728" s="1" t="s">
        <v>974</v>
      </c>
      <c r="F728" s="2" t="s">
        <v>1270</v>
      </c>
      <c r="G728" s="2" t="s">
        <v>7867</v>
      </c>
      <c r="H728" s="2" t="s">
        <v>515</v>
      </c>
      <c r="I728" s="2" t="s">
        <v>7578</v>
      </c>
      <c r="J728" s="2" t="s">
        <v>7868</v>
      </c>
      <c r="K728" s="2" t="s">
        <v>4917</v>
      </c>
      <c r="L728" s="2" t="s">
        <v>4728</v>
      </c>
      <c r="M728" s="2" t="s">
        <v>4216</v>
      </c>
      <c r="N728" s="2" t="s">
        <v>7580</v>
      </c>
      <c r="O728" s="2" t="s">
        <v>7869</v>
      </c>
      <c r="P728" s="2" t="s">
        <v>5455</v>
      </c>
      <c r="Q728" s="2" t="s">
        <v>4729</v>
      </c>
      <c r="R728" s="2" t="s">
        <v>7870</v>
      </c>
      <c r="V728" s="0" t="n">
        <v>13680</v>
      </c>
      <c r="W728" s="0" t="n">
        <v>15.48</v>
      </c>
      <c r="AT728" s="0" t="n">
        <f aca="false">SUM(X728:AS728)</f>
        <v>0</v>
      </c>
    </row>
    <row r="729" customFormat="false" ht="13.2" hidden="true" customHeight="false" outlineLevel="0" collapsed="false">
      <c r="A729" s="1" t="s">
        <v>7871</v>
      </c>
      <c r="B729" s="0" t="s">
        <v>7872</v>
      </c>
      <c r="D729" s="2" t="s">
        <v>7873</v>
      </c>
      <c r="E729" s="1" t="s">
        <v>7874</v>
      </c>
      <c r="F729" s="2" t="s">
        <v>3818</v>
      </c>
      <c r="G729" s="2" t="s">
        <v>3823</v>
      </c>
      <c r="H729" s="2" t="s">
        <v>1682</v>
      </c>
      <c r="I729" s="2" t="s">
        <v>7875</v>
      </c>
      <c r="J729" s="2" t="s">
        <v>2518</v>
      </c>
      <c r="K729" s="2" t="s">
        <v>7876</v>
      </c>
      <c r="L729" s="2" t="s">
        <v>7372</v>
      </c>
      <c r="M729" s="2" t="s">
        <v>2200</v>
      </c>
      <c r="N729" s="2" t="s">
        <v>7877</v>
      </c>
      <c r="O729" s="2" t="s">
        <v>958</v>
      </c>
      <c r="P729" s="2" t="s">
        <v>5374</v>
      </c>
      <c r="Q729" s="2" t="s">
        <v>7878</v>
      </c>
      <c r="R729" s="2" t="s">
        <v>2201</v>
      </c>
      <c r="V729" s="0" t="n">
        <v>6640</v>
      </c>
      <c r="W729" s="0" t="n">
        <v>20.64</v>
      </c>
      <c r="AT729" s="0" t="n">
        <f aca="false">SUM(X729:AS729)</f>
        <v>0</v>
      </c>
    </row>
    <row r="730" customFormat="false" ht="13.2" hidden="true" customHeight="false" outlineLevel="0" collapsed="false">
      <c r="A730" s="1" t="s">
        <v>7879</v>
      </c>
      <c r="B730" s="0" t="s">
        <v>7880</v>
      </c>
      <c r="D730" s="2" t="s">
        <v>4445</v>
      </c>
      <c r="E730" s="1" t="s">
        <v>1443</v>
      </c>
      <c r="F730" s="2" t="s">
        <v>1765</v>
      </c>
      <c r="G730" s="2" t="s">
        <v>7881</v>
      </c>
      <c r="H730" s="2" t="s">
        <v>389</v>
      </c>
      <c r="I730" s="2" t="s">
        <v>3623</v>
      </c>
      <c r="J730" s="2" t="s">
        <v>4215</v>
      </c>
      <c r="K730" s="2" t="s">
        <v>4280</v>
      </c>
      <c r="L730" s="2" t="s">
        <v>7882</v>
      </c>
      <c r="M730" s="2" t="s">
        <v>7883</v>
      </c>
      <c r="N730" s="2" t="s">
        <v>7591</v>
      </c>
      <c r="O730" s="2" t="s">
        <v>7884</v>
      </c>
      <c r="P730" s="2" t="s">
        <v>7885</v>
      </c>
      <c r="Q730" s="2" t="s">
        <v>7886</v>
      </c>
      <c r="R730" s="2" t="s">
        <v>7887</v>
      </c>
      <c r="V730" s="0" t="n">
        <v>33810</v>
      </c>
      <c r="W730" s="0" t="n">
        <v>15.21</v>
      </c>
      <c r="AT730" s="0" t="n">
        <f aca="false">SUM(X730:AS730)</f>
        <v>0</v>
      </c>
    </row>
    <row r="731" customFormat="false" ht="13.2" hidden="true" customHeight="false" outlineLevel="0" collapsed="false">
      <c r="A731" s="1" t="s">
        <v>7888</v>
      </c>
      <c r="B731" s="0" t="s">
        <v>7889</v>
      </c>
      <c r="D731" s="2" t="s">
        <v>7890</v>
      </c>
      <c r="E731" s="1" t="s">
        <v>1835</v>
      </c>
      <c r="F731" s="2" t="s">
        <v>5963</v>
      </c>
      <c r="G731" s="2" t="s">
        <v>7891</v>
      </c>
      <c r="H731" s="2" t="s">
        <v>2877</v>
      </c>
      <c r="I731" s="2" t="s">
        <v>3602</v>
      </c>
      <c r="J731" s="2" t="s">
        <v>5587</v>
      </c>
      <c r="K731" s="2" t="s">
        <v>6374</v>
      </c>
      <c r="L731" s="2" t="s">
        <v>1683</v>
      </c>
      <c r="M731" s="2" t="s">
        <v>7892</v>
      </c>
      <c r="N731" s="2" t="s">
        <v>4980</v>
      </c>
      <c r="O731" s="2" t="s">
        <v>5589</v>
      </c>
      <c r="P731" s="2" t="s">
        <v>3737</v>
      </c>
      <c r="Q731" s="2" t="s">
        <v>1688</v>
      </c>
      <c r="R731" s="2" t="s">
        <v>7893</v>
      </c>
      <c r="V731" s="0" t="n">
        <v>14220</v>
      </c>
      <c r="W731" s="0" t="n">
        <v>13.95</v>
      </c>
      <c r="AT731" s="0" t="n">
        <f aca="false">SUM(X731:AS731)</f>
        <v>0</v>
      </c>
    </row>
    <row r="732" customFormat="false" ht="13.2" hidden="true" customHeight="false" outlineLevel="0" collapsed="false">
      <c r="A732" s="1" t="s">
        <v>7894</v>
      </c>
      <c r="B732" s="0" t="s">
        <v>7895</v>
      </c>
      <c r="D732" s="2" t="s">
        <v>969</v>
      </c>
      <c r="E732" s="1" t="s">
        <v>512</v>
      </c>
      <c r="F732" s="2" t="s">
        <v>7896</v>
      </c>
      <c r="G732" s="2" t="s">
        <v>7897</v>
      </c>
      <c r="H732" s="2" t="s">
        <v>83</v>
      </c>
      <c r="I732" s="2" t="s">
        <v>4300</v>
      </c>
      <c r="J732" s="2" t="s">
        <v>6818</v>
      </c>
      <c r="K732" s="2" t="s">
        <v>3283</v>
      </c>
      <c r="L732" s="2" t="s">
        <v>6786</v>
      </c>
      <c r="M732" s="2" t="s">
        <v>5618</v>
      </c>
      <c r="N732" s="2" t="s">
        <v>4858</v>
      </c>
      <c r="O732" s="2" t="s">
        <v>7898</v>
      </c>
      <c r="P732" s="2" t="s">
        <v>3287</v>
      </c>
      <c r="Q732" s="2" t="s">
        <v>6788</v>
      </c>
      <c r="R732" s="2" t="s">
        <v>7899</v>
      </c>
      <c r="V732" s="0" t="n">
        <v>99870</v>
      </c>
      <c r="W732" s="0" t="n">
        <v>14.95</v>
      </c>
      <c r="AT732" s="0" t="n">
        <f aca="false">SUM(X732:AS732)</f>
        <v>0</v>
      </c>
    </row>
    <row r="733" customFormat="false" ht="13.2" hidden="true" customHeight="false" outlineLevel="0" collapsed="false">
      <c r="A733" s="1" t="s">
        <v>7900</v>
      </c>
      <c r="B733" s="0" t="s">
        <v>7901</v>
      </c>
      <c r="D733" s="2" t="s">
        <v>7902</v>
      </c>
      <c r="E733" s="1" t="s">
        <v>959</v>
      </c>
      <c r="F733" s="2" t="s">
        <v>7903</v>
      </c>
      <c r="G733" s="2" t="s">
        <v>7904</v>
      </c>
      <c r="H733" s="2" t="s">
        <v>636</v>
      </c>
      <c r="I733" s="2" t="s">
        <v>7905</v>
      </c>
      <c r="J733" s="2" t="s">
        <v>2597</v>
      </c>
      <c r="K733" s="2" t="s">
        <v>7906</v>
      </c>
      <c r="L733" s="2" t="s">
        <v>1123</v>
      </c>
      <c r="M733" s="2" t="s">
        <v>3625</v>
      </c>
      <c r="N733" s="2" t="s">
        <v>7907</v>
      </c>
      <c r="O733" s="2" t="s">
        <v>2600</v>
      </c>
      <c r="P733" s="2" t="s">
        <v>7908</v>
      </c>
      <c r="Q733" s="2" t="s">
        <v>1128</v>
      </c>
      <c r="R733" s="2" t="s">
        <v>7909</v>
      </c>
      <c r="V733" s="0" t="n">
        <v>18760</v>
      </c>
      <c r="W733" s="0" t="n">
        <v>14</v>
      </c>
      <c r="AT733" s="0" t="n">
        <f aca="false">SUM(X733:AS733)</f>
        <v>0</v>
      </c>
    </row>
    <row r="734" customFormat="false" ht="13.2" hidden="true" customHeight="false" outlineLevel="0" collapsed="false">
      <c r="A734" s="1" t="s">
        <v>7910</v>
      </c>
      <c r="B734" s="0" t="s">
        <v>7911</v>
      </c>
      <c r="D734" s="2" t="s">
        <v>7912</v>
      </c>
      <c r="E734" s="1" t="s">
        <v>3648</v>
      </c>
      <c r="F734" s="2" t="s">
        <v>3415</v>
      </c>
      <c r="G734" s="2" t="s">
        <v>4496</v>
      </c>
      <c r="H734" s="2" t="s">
        <v>7913</v>
      </c>
      <c r="I734" s="2" t="s">
        <v>3768</v>
      </c>
      <c r="J734" s="2" t="s">
        <v>5535</v>
      </c>
      <c r="K734" s="2" t="s">
        <v>7758</v>
      </c>
      <c r="L734" s="2" t="s">
        <v>7914</v>
      </c>
      <c r="M734" s="2" t="s">
        <v>7915</v>
      </c>
      <c r="N734" s="2" t="s">
        <v>3772</v>
      </c>
      <c r="O734" s="2" t="s">
        <v>5536</v>
      </c>
      <c r="P734" s="2" t="s">
        <v>7916</v>
      </c>
      <c r="Q734" s="2" t="s">
        <v>7917</v>
      </c>
      <c r="R734" s="2" t="s">
        <v>7918</v>
      </c>
      <c r="V734" s="0" t="n">
        <v>1900</v>
      </c>
      <c r="W734" s="0" t="n">
        <v>16.33</v>
      </c>
      <c r="AT734" s="0" t="n">
        <f aca="false">SUM(X734:AS734)</f>
        <v>0</v>
      </c>
    </row>
    <row r="735" customFormat="false" ht="13.2" hidden="true" customHeight="false" outlineLevel="0" collapsed="false">
      <c r="A735" s="1" t="s">
        <v>7919</v>
      </c>
      <c r="B735" s="0" t="s">
        <v>7920</v>
      </c>
      <c r="D735" s="2" t="s">
        <v>4727</v>
      </c>
      <c r="E735" s="1" t="s">
        <v>1525</v>
      </c>
      <c r="F735" s="2" t="s">
        <v>5264</v>
      </c>
      <c r="G735" s="2" t="s">
        <v>5265</v>
      </c>
      <c r="H735" s="2" t="s">
        <v>7337</v>
      </c>
      <c r="I735" s="2" t="s">
        <v>5539</v>
      </c>
      <c r="J735" s="2" t="s">
        <v>7921</v>
      </c>
      <c r="K735" s="2" t="s">
        <v>1270</v>
      </c>
      <c r="L735" s="2" t="s">
        <v>6097</v>
      </c>
      <c r="M735" s="2" t="s">
        <v>4681</v>
      </c>
      <c r="N735" s="2" t="s">
        <v>7922</v>
      </c>
      <c r="O735" s="2" t="s">
        <v>7923</v>
      </c>
      <c r="P735" s="2" t="s">
        <v>7867</v>
      </c>
      <c r="Q735" s="2" t="s">
        <v>7924</v>
      </c>
      <c r="R735" s="2" t="s">
        <v>4684</v>
      </c>
      <c r="V735" s="0" t="n">
        <v>1540</v>
      </c>
      <c r="W735" s="0" t="n">
        <v>18.53</v>
      </c>
      <c r="AT735" s="0" t="n">
        <f aca="false">SUM(X735:AS735)</f>
        <v>0</v>
      </c>
    </row>
    <row r="736" customFormat="false" ht="13.2" hidden="true" customHeight="false" outlineLevel="0" collapsed="false">
      <c r="A736" s="1" t="s">
        <v>7925</v>
      </c>
      <c r="B736" s="0" t="s">
        <v>7926</v>
      </c>
      <c r="D736" s="2" t="s">
        <v>7927</v>
      </c>
      <c r="E736" s="1" t="s">
        <v>3036</v>
      </c>
      <c r="F736" s="2" t="s">
        <v>7928</v>
      </c>
      <c r="G736" s="2" t="s">
        <v>7929</v>
      </c>
      <c r="H736" s="2" t="s">
        <v>406</v>
      </c>
      <c r="I736" s="2" t="s">
        <v>7930</v>
      </c>
      <c r="J736" s="2" t="s">
        <v>7931</v>
      </c>
      <c r="K736" s="2" t="s">
        <v>7932</v>
      </c>
      <c r="L736" s="2" t="s">
        <v>5184</v>
      </c>
      <c r="M736" s="2" t="s">
        <v>6671</v>
      </c>
      <c r="N736" s="2" t="s">
        <v>7933</v>
      </c>
      <c r="O736" s="2" t="s">
        <v>7934</v>
      </c>
      <c r="P736" s="2" t="s">
        <v>6085</v>
      </c>
      <c r="Q736" s="2" t="s">
        <v>5185</v>
      </c>
      <c r="R736" s="2" t="s">
        <v>7935</v>
      </c>
      <c r="V736" s="0" t="n">
        <v>41750</v>
      </c>
      <c r="W736" s="0" t="n">
        <v>13.12</v>
      </c>
      <c r="AT736" s="0" t="n">
        <f aca="false">SUM(X736:AS736)</f>
        <v>0</v>
      </c>
    </row>
    <row r="737" customFormat="false" ht="13.2" hidden="true" customHeight="false" outlineLevel="0" collapsed="false">
      <c r="A737" s="1" t="s">
        <v>7936</v>
      </c>
      <c r="B737" s="0" t="s">
        <v>7937</v>
      </c>
      <c r="D737" s="2" t="s">
        <v>7938</v>
      </c>
      <c r="E737" s="1" t="s">
        <v>823</v>
      </c>
      <c r="F737" s="2" t="s">
        <v>5766</v>
      </c>
      <c r="G737" s="2" t="s">
        <v>982</v>
      </c>
      <c r="H737" s="2" t="s">
        <v>377</v>
      </c>
      <c r="I737" s="2" t="s">
        <v>7841</v>
      </c>
      <c r="J737" s="2" t="s">
        <v>4581</v>
      </c>
      <c r="K737" s="2" t="s">
        <v>3663</v>
      </c>
      <c r="L737" s="2" t="s">
        <v>3741</v>
      </c>
      <c r="M737" s="2" t="s">
        <v>7939</v>
      </c>
      <c r="N737" s="2" t="s">
        <v>7940</v>
      </c>
      <c r="O737" s="2" t="s">
        <v>4584</v>
      </c>
      <c r="P737" s="2" t="s">
        <v>7941</v>
      </c>
      <c r="Q737" s="2" t="s">
        <v>7942</v>
      </c>
      <c r="R737" s="2" t="s">
        <v>7943</v>
      </c>
      <c r="V737" s="0" t="n">
        <v>72560</v>
      </c>
      <c r="W737" s="0" t="n">
        <v>12.81</v>
      </c>
      <c r="AT737" s="0" t="n">
        <f aca="false">SUM(X737:AS737)</f>
        <v>0</v>
      </c>
    </row>
    <row r="738" customFormat="false" ht="13.2" hidden="true" customHeight="false" outlineLevel="0" collapsed="false">
      <c r="A738" s="1" t="s">
        <v>7944</v>
      </c>
      <c r="B738" s="0" t="s">
        <v>7945</v>
      </c>
      <c r="D738" s="2" t="s">
        <v>7946</v>
      </c>
      <c r="E738" s="1" t="s">
        <v>1385</v>
      </c>
      <c r="F738" s="2" t="s">
        <v>7947</v>
      </c>
      <c r="G738" s="2" t="s">
        <v>6213</v>
      </c>
      <c r="H738" s="2" t="s">
        <v>452</v>
      </c>
      <c r="I738" s="2" t="s">
        <v>3804</v>
      </c>
      <c r="J738" s="2" t="s">
        <v>7515</v>
      </c>
      <c r="K738" s="2" t="s">
        <v>6128</v>
      </c>
      <c r="L738" s="2" t="s">
        <v>7285</v>
      </c>
      <c r="M738" s="2" t="s">
        <v>7948</v>
      </c>
      <c r="N738" s="2" t="s">
        <v>3809</v>
      </c>
      <c r="O738" s="2" t="s">
        <v>7949</v>
      </c>
      <c r="P738" s="2" t="s">
        <v>6131</v>
      </c>
      <c r="Q738" s="2" t="s">
        <v>7950</v>
      </c>
      <c r="R738" s="2" t="s">
        <v>7951</v>
      </c>
      <c r="V738" s="0" t="n">
        <v>9980</v>
      </c>
      <c r="W738" s="0" t="n">
        <v>13.03</v>
      </c>
      <c r="AT738" s="0" t="n">
        <f aca="false">SUM(X738:AS738)</f>
        <v>0</v>
      </c>
    </row>
    <row r="739" customFormat="false" ht="13.2" hidden="true" customHeight="false" outlineLevel="0" collapsed="false">
      <c r="A739" s="1" t="s">
        <v>7952</v>
      </c>
      <c r="B739" s="0" t="s">
        <v>7953</v>
      </c>
      <c r="D739" s="2" t="s">
        <v>7954</v>
      </c>
      <c r="E739" s="1" t="s">
        <v>4398</v>
      </c>
      <c r="F739" s="2" t="s">
        <v>4121</v>
      </c>
      <c r="G739" s="2" t="s">
        <v>7955</v>
      </c>
      <c r="H739" s="2" t="s">
        <v>515</v>
      </c>
      <c r="I739" s="2" t="s">
        <v>7956</v>
      </c>
      <c r="J739" s="2" t="s">
        <v>7957</v>
      </c>
      <c r="K739" s="2" t="s">
        <v>7958</v>
      </c>
      <c r="L739" s="2" t="s">
        <v>2386</v>
      </c>
      <c r="M739" s="2" t="s">
        <v>3882</v>
      </c>
      <c r="N739" s="2" t="s">
        <v>7959</v>
      </c>
      <c r="O739" s="2" t="s">
        <v>7960</v>
      </c>
      <c r="P739" s="2" t="s">
        <v>7961</v>
      </c>
      <c r="Q739" s="2" t="s">
        <v>7962</v>
      </c>
      <c r="R739" s="2" t="s">
        <v>7963</v>
      </c>
      <c r="V739" s="0" t="n">
        <v>4840</v>
      </c>
      <c r="W739" s="0" t="n">
        <v>35.66</v>
      </c>
      <c r="AT739" s="0" t="n">
        <f aca="false">SUM(X739:AS739)</f>
        <v>0</v>
      </c>
    </row>
    <row r="740" customFormat="false" ht="13.2" hidden="true" customHeight="false" outlineLevel="0" collapsed="false">
      <c r="A740" s="1" t="s">
        <v>7964</v>
      </c>
      <c r="B740" s="0" t="s">
        <v>7965</v>
      </c>
      <c r="D740" s="2" t="s">
        <v>7966</v>
      </c>
      <c r="E740" s="1" t="s">
        <v>1971</v>
      </c>
      <c r="F740" s="2" t="s">
        <v>7967</v>
      </c>
      <c r="G740" s="2" t="s">
        <v>7968</v>
      </c>
      <c r="H740" s="2" t="s">
        <v>167</v>
      </c>
      <c r="I740" s="2" t="s">
        <v>1922</v>
      </c>
      <c r="J740" s="2" t="s">
        <v>5795</v>
      </c>
      <c r="K740" s="2" t="s">
        <v>3794</v>
      </c>
      <c r="L740" s="2" t="s">
        <v>7969</v>
      </c>
      <c r="M740" s="2" t="s">
        <v>7970</v>
      </c>
      <c r="N740" s="2" t="s">
        <v>3659</v>
      </c>
      <c r="O740" s="2" t="s">
        <v>5798</v>
      </c>
      <c r="P740" s="2" t="s">
        <v>7971</v>
      </c>
      <c r="Q740" s="2" t="s">
        <v>143</v>
      </c>
      <c r="R740" s="2" t="s">
        <v>7972</v>
      </c>
      <c r="V740" s="0" t="n">
        <v>10000</v>
      </c>
      <c r="W740" s="0" t="n">
        <v>32.17</v>
      </c>
      <c r="AT740" s="0" t="n">
        <f aca="false">SUM(X740:AS740)</f>
        <v>0</v>
      </c>
    </row>
    <row r="741" customFormat="false" ht="13.2" hidden="true" customHeight="false" outlineLevel="0" collapsed="false">
      <c r="A741" s="1" t="s">
        <v>7973</v>
      </c>
      <c r="B741" s="0" t="s">
        <v>7974</v>
      </c>
      <c r="D741" s="2" t="s">
        <v>7975</v>
      </c>
      <c r="E741" s="1" t="s">
        <v>959</v>
      </c>
      <c r="F741" s="2" t="s">
        <v>7976</v>
      </c>
      <c r="G741" s="2" t="s">
        <v>7977</v>
      </c>
      <c r="H741" s="2" t="s">
        <v>377</v>
      </c>
      <c r="I741" s="2" t="s">
        <v>7978</v>
      </c>
      <c r="J741" s="2" t="s">
        <v>7979</v>
      </c>
      <c r="K741" s="2" t="s">
        <v>450</v>
      </c>
      <c r="L741" s="2" t="s">
        <v>7980</v>
      </c>
      <c r="M741" s="2" t="s">
        <v>7981</v>
      </c>
      <c r="N741" s="2" t="s">
        <v>7982</v>
      </c>
      <c r="O741" s="2" t="s">
        <v>2795</v>
      </c>
      <c r="P741" s="2" t="s">
        <v>3014</v>
      </c>
      <c r="Q741" s="2" t="s">
        <v>7983</v>
      </c>
      <c r="R741" s="2" t="s">
        <v>7984</v>
      </c>
      <c r="V741" s="0" t="n">
        <v>36860</v>
      </c>
      <c r="W741" s="0" t="n">
        <v>28.97</v>
      </c>
      <c r="AT741" s="0" t="n">
        <f aca="false">SUM(X741:AS741)</f>
        <v>0</v>
      </c>
    </row>
    <row r="742" customFormat="false" ht="13.2" hidden="true" customHeight="false" outlineLevel="0" collapsed="false">
      <c r="A742" s="1" t="s">
        <v>7985</v>
      </c>
      <c r="B742" s="0" t="s">
        <v>7986</v>
      </c>
      <c r="D742" s="2" t="s">
        <v>7502</v>
      </c>
      <c r="E742" s="1" t="s">
        <v>386</v>
      </c>
      <c r="F742" s="2" t="s">
        <v>6711</v>
      </c>
      <c r="G742" s="2" t="s">
        <v>6712</v>
      </c>
      <c r="H742" s="2" t="s">
        <v>83</v>
      </c>
      <c r="I742" s="2" t="s">
        <v>1825</v>
      </c>
      <c r="J742" s="2" t="s">
        <v>470</v>
      </c>
      <c r="K742" s="2" t="s">
        <v>4170</v>
      </c>
      <c r="L742" s="2" t="s">
        <v>7987</v>
      </c>
      <c r="M742" s="2" t="s">
        <v>1150</v>
      </c>
      <c r="N742" s="2" t="s">
        <v>5929</v>
      </c>
      <c r="O742" s="2" t="s">
        <v>7988</v>
      </c>
      <c r="P742" s="2" t="s">
        <v>4174</v>
      </c>
      <c r="Q742" s="2" t="s">
        <v>7989</v>
      </c>
      <c r="R742" s="2" t="s">
        <v>1151</v>
      </c>
      <c r="V742" s="0" t="n">
        <v>37270</v>
      </c>
      <c r="W742" s="0" t="n">
        <v>25.02</v>
      </c>
      <c r="AT742" s="0" t="n">
        <f aca="false">SUM(X742:AS742)</f>
        <v>0</v>
      </c>
    </row>
    <row r="743" customFormat="false" ht="13.2" hidden="true" customHeight="false" outlineLevel="0" collapsed="false">
      <c r="A743" s="1" t="s">
        <v>7990</v>
      </c>
      <c r="B743" s="0" t="s">
        <v>7991</v>
      </c>
      <c r="D743" s="2" t="s">
        <v>7992</v>
      </c>
      <c r="E743" s="1" t="s">
        <v>107</v>
      </c>
      <c r="F743" s="2" t="s">
        <v>3620</v>
      </c>
      <c r="G743" s="2" t="s">
        <v>7694</v>
      </c>
      <c r="H743" s="2" t="s">
        <v>377</v>
      </c>
      <c r="I743" s="2" t="s">
        <v>2435</v>
      </c>
      <c r="J743" s="2" t="s">
        <v>978</v>
      </c>
      <c r="K743" s="2" t="s">
        <v>7993</v>
      </c>
      <c r="L743" s="2" t="s">
        <v>1302</v>
      </c>
      <c r="M743" s="2" t="s">
        <v>6934</v>
      </c>
      <c r="N743" s="2" t="s">
        <v>2439</v>
      </c>
      <c r="O743" s="2" t="s">
        <v>7994</v>
      </c>
      <c r="P743" s="2" t="s">
        <v>7995</v>
      </c>
      <c r="Q743" s="2" t="s">
        <v>7200</v>
      </c>
      <c r="R743" s="2" t="s">
        <v>7996</v>
      </c>
      <c r="V743" s="0" t="n">
        <v>109090</v>
      </c>
      <c r="W743" s="0" t="n">
        <v>19.99</v>
      </c>
      <c r="AT743" s="0" t="n">
        <f aca="false">SUM(X743:AS743)</f>
        <v>0</v>
      </c>
    </row>
    <row r="744" customFormat="false" ht="13.2" hidden="true" customHeight="false" outlineLevel="0" collapsed="false">
      <c r="A744" s="1" t="s">
        <v>7997</v>
      </c>
      <c r="B744" s="0" t="s">
        <v>7998</v>
      </c>
      <c r="D744" s="2" t="s">
        <v>7999</v>
      </c>
      <c r="E744" s="1" t="s">
        <v>1021</v>
      </c>
      <c r="F744" s="2" t="s">
        <v>8000</v>
      </c>
      <c r="G744" s="2" t="s">
        <v>8001</v>
      </c>
      <c r="H744" s="2" t="s">
        <v>167</v>
      </c>
      <c r="I744" s="2" t="s">
        <v>7722</v>
      </c>
      <c r="J744" s="2" t="s">
        <v>3295</v>
      </c>
      <c r="K744" s="2" t="s">
        <v>8002</v>
      </c>
      <c r="L744" s="2" t="s">
        <v>6916</v>
      </c>
      <c r="M744" s="2" t="s">
        <v>1768</v>
      </c>
      <c r="N744" s="2" t="s">
        <v>7726</v>
      </c>
      <c r="O744" s="2" t="s">
        <v>3297</v>
      </c>
      <c r="P744" s="2" t="s">
        <v>8003</v>
      </c>
      <c r="Q744" s="2" t="s">
        <v>8004</v>
      </c>
      <c r="R744" s="2" t="s">
        <v>1773</v>
      </c>
      <c r="V744" s="0" t="n">
        <v>45750</v>
      </c>
      <c r="W744" s="0" t="n">
        <v>25.97</v>
      </c>
      <c r="AT744" s="0" t="n">
        <f aca="false">SUM(X744:AS744)</f>
        <v>0</v>
      </c>
    </row>
    <row r="745" customFormat="false" ht="13.2" hidden="true" customHeight="false" outlineLevel="0" collapsed="false">
      <c r="A745" s="1" t="s">
        <v>8005</v>
      </c>
      <c r="B745" s="0" t="s">
        <v>8006</v>
      </c>
      <c r="D745" s="2" t="s">
        <v>8007</v>
      </c>
      <c r="E745" s="1" t="s">
        <v>1400</v>
      </c>
      <c r="F745" s="2" t="s">
        <v>4047</v>
      </c>
      <c r="G745" s="2" t="s">
        <v>7284</v>
      </c>
      <c r="H745" s="2" t="s">
        <v>110</v>
      </c>
      <c r="I745" s="2" t="s">
        <v>2066</v>
      </c>
      <c r="J745" s="2" t="s">
        <v>857</v>
      </c>
      <c r="K745" s="2" t="s">
        <v>2004</v>
      </c>
      <c r="L745" s="2" t="s">
        <v>8008</v>
      </c>
      <c r="M745" s="2" t="s">
        <v>8009</v>
      </c>
      <c r="N745" s="2" t="s">
        <v>8010</v>
      </c>
      <c r="O745" s="2" t="s">
        <v>862</v>
      </c>
      <c r="P745" s="2" t="s">
        <v>8011</v>
      </c>
      <c r="Q745" s="2" t="s">
        <v>8012</v>
      </c>
      <c r="R745" s="2" t="s">
        <v>8013</v>
      </c>
      <c r="V745" s="0" t="n">
        <v>14040</v>
      </c>
      <c r="W745" s="0" t="n">
        <v>26.86</v>
      </c>
      <c r="AT745" s="0" t="n">
        <f aca="false">SUM(X745:AS745)</f>
        <v>0</v>
      </c>
    </row>
    <row r="746" customFormat="false" ht="13.2" hidden="true" customHeight="false" outlineLevel="0" collapsed="false">
      <c r="A746" s="1" t="s">
        <v>8014</v>
      </c>
      <c r="B746" s="0" t="s">
        <v>8015</v>
      </c>
      <c r="D746" s="2" t="s">
        <v>8016</v>
      </c>
      <c r="E746" s="1" t="s">
        <v>1971</v>
      </c>
      <c r="F746" s="2" t="s">
        <v>2619</v>
      </c>
      <c r="G746" s="2" t="s">
        <v>2621</v>
      </c>
      <c r="H746" s="2" t="s">
        <v>389</v>
      </c>
      <c r="I746" s="2" t="s">
        <v>2531</v>
      </c>
      <c r="J746" s="2" t="s">
        <v>1741</v>
      </c>
      <c r="K746" s="2" t="s">
        <v>8017</v>
      </c>
      <c r="L746" s="2" t="s">
        <v>3531</v>
      </c>
      <c r="M746" s="2" t="s">
        <v>8018</v>
      </c>
      <c r="N746" s="2" t="s">
        <v>3460</v>
      </c>
      <c r="O746" s="2" t="s">
        <v>8019</v>
      </c>
      <c r="P746" s="2" t="s">
        <v>8020</v>
      </c>
      <c r="Q746" s="2" t="s">
        <v>3532</v>
      </c>
      <c r="R746" s="2" t="s">
        <v>8021</v>
      </c>
      <c r="V746" s="0" t="n">
        <v>46230</v>
      </c>
      <c r="W746" s="0" t="n">
        <v>27.4</v>
      </c>
      <c r="AT746" s="0" t="n">
        <f aca="false">SUM(X746:AS746)</f>
        <v>0</v>
      </c>
    </row>
    <row r="747" customFormat="false" ht="13.2" hidden="true" customHeight="false" outlineLevel="0" collapsed="false">
      <c r="A747" s="1" t="s">
        <v>8022</v>
      </c>
      <c r="B747" s="0" t="s">
        <v>8023</v>
      </c>
      <c r="D747" s="2" t="s">
        <v>8024</v>
      </c>
      <c r="E747" s="1" t="s">
        <v>1945</v>
      </c>
      <c r="F747" s="2" t="s">
        <v>6722</v>
      </c>
      <c r="G747" s="2" t="s">
        <v>8025</v>
      </c>
      <c r="H747" s="2" t="s">
        <v>406</v>
      </c>
      <c r="I747" s="2" t="s">
        <v>1631</v>
      </c>
      <c r="J747" s="2" t="s">
        <v>3611</v>
      </c>
      <c r="K747" s="2" t="s">
        <v>499</v>
      </c>
      <c r="L747" s="2" t="s">
        <v>8026</v>
      </c>
      <c r="M747" s="2" t="s">
        <v>8027</v>
      </c>
      <c r="N747" s="2" t="s">
        <v>5581</v>
      </c>
      <c r="O747" s="2" t="s">
        <v>8028</v>
      </c>
      <c r="P747" s="2" t="s">
        <v>8029</v>
      </c>
      <c r="Q747" s="2" t="s">
        <v>8030</v>
      </c>
      <c r="R747" s="2" t="s">
        <v>8031</v>
      </c>
      <c r="V747" s="0" t="n">
        <v>11050</v>
      </c>
      <c r="W747" s="0" t="n">
        <v>23.97</v>
      </c>
      <c r="AT747" s="0" t="n">
        <f aca="false">SUM(X747:AS747)</f>
        <v>0</v>
      </c>
    </row>
    <row r="748" customFormat="false" ht="13.2" hidden="true" customHeight="false" outlineLevel="0" collapsed="false">
      <c r="A748" s="1" t="s">
        <v>8032</v>
      </c>
      <c r="B748" s="0" t="s">
        <v>8033</v>
      </c>
      <c r="D748" s="2" t="s">
        <v>8034</v>
      </c>
      <c r="E748" s="1" t="s">
        <v>678</v>
      </c>
      <c r="F748" s="2" t="s">
        <v>3590</v>
      </c>
      <c r="G748" s="2" t="s">
        <v>5135</v>
      </c>
      <c r="H748" s="2" t="s">
        <v>377</v>
      </c>
      <c r="I748" s="2" t="s">
        <v>1671</v>
      </c>
      <c r="J748" s="2" t="s">
        <v>1683</v>
      </c>
      <c r="K748" s="2" t="s">
        <v>7501</v>
      </c>
      <c r="L748" s="2" t="s">
        <v>8035</v>
      </c>
      <c r="M748" s="2" t="s">
        <v>4245</v>
      </c>
      <c r="N748" s="2" t="s">
        <v>4288</v>
      </c>
      <c r="O748" s="2" t="s">
        <v>1688</v>
      </c>
      <c r="P748" s="2" t="s">
        <v>8036</v>
      </c>
      <c r="Q748" s="2" t="s">
        <v>8037</v>
      </c>
      <c r="R748" s="2" t="s">
        <v>8038</v>
      </c>
      <c r="V748" s="0" t="n">
        <v>48360</v>
      </c>
      <c r="W748" s="0" t="n">
        <v>21.68</v>
      </c>
      <c r="AT748" s="0" t="n">
        <f aca="false">SUM(X748:AS748)</f>
        <v>0</v>
      </c>
    </row>
    <row r="749" customFormat="false" ht="13.2" hidden="true" customHeight="false" outlineLevel="0" collapsed="false">
      <c r="A749" s="1" t="s">
        <v>8039</v>
      </c>
      <c r="B749" s="0" t="s">
        <v>8040</v>
      </c>
      <c r="D749" s="2" t="s">
        <v>2899</v>
      </c>
      <c r="E749" s="1" t="s">
        <v>959</v>
      </c>
      <c r="F749" s="2" t="s">
        <v>5676</v>
      </c>
      <c r="G749" s="2" t="s">
        <v>7416</v>
      </c>
      <c r="H749" s="2" t="s">
        <v>406</v>
      </c>
      <c r="I749" s="2" t="s">
        <v>6373</v>
      </c>
      <c r="J749" s="2" t="s">
        <v>7188</v>
      </c>
      <c r="K749" s="2" t="s">
        <v>7517</v>
      </c>
      <c r="L749" s="2" t="s">
        <v>335</v>
      </c>
      <c r="M749" s="2" t="s">
        <v>785</v>
      </c>
      <c r="N749" s="2" t="s">
        <v>6376</v>
      </c>
      <c r="O749" s="2" t="s">
        <v>8041</v>
      </c>
      <c r="P749" s="2" t="s">
        <v>109</v>
      </c>
      <c r="Q749" s="2" t="s">
        <v>7376</v>
      </c>
      <c r="R749" s="2" t="s">
        <v>7459</v>
      </c>
      <c r="V749" s="0" t="n">
        <v>37490</v>
      </c>
      <c r="W749" s="0" t="n">
        <v>18.49</v>
      </c>
      <c r="AT749" s="0" t="n">
        <f aca="false">SUM(X749:AS749)</f>
        <v>0</v>
      </c>
    </row>
    <row r="750" customFormat="false" ht="13.2" hidden="true" customHeight="false" outlineLevel="0" collapsed="false">
      <c r="A750" s="1" t="s">
        <v>8042</v>
      </c>
      <c r="B750" s="0" t="s">
        <v>8043</v>
      </c>
      <c r="D750" s="2" t="s">
        <v>8044</v>
      </c>
      <c r="E750" s="1" t="s">
        <v>449</v>
      </c>
      <c r="F750" s="2" t="s">
        <v>2397</v>
      </c>
      <c r="G750" s="2" t="s">
        <v>2400</v>
      </c>
      <c r="H750" s="2" t="s">
        <v>167</v>
      </c>
      <c r="I750" s="2" t="s">
        <v>4840</v>
      </c>
      <c r="J750" s="2" t="s">
        <v>8045</v>
      </c>
      <c r="K750" s="2" t="s">
        <v>6061</v>
      </c>
      <c r="L750" s="2" t="s">
        <v>7254</v>
      </c>
      <c r="M750" s="2" t="s">
        <v>6978</v>
      </c>
      <c r="N750" s="2" t="s">
        <v>6684</v>
      </c>
      <c r="O750" s="2" t="s">
        <v>8046</v>
      </c>
      <c r="P750" s="2" t="s">
        <v>6062</v>
      </c>
      <c r="Q750" s="2" t="s">
        <v>8047</v>
      </c>
      <c r="R750" s="2" t="s">
        <v>8048</v>
      </c>
      <c r="V750" s="0" t="n">
        <v>38360</v>
      </c>
      <c r="W750" s="0" t="n">
        <v>15.8</v>
      </c>
      <c r="AT750" s="0" t="n">
        <f aca="false">SUM(X750:AS750)</f>
        <v>0</v>
      </c>
    </row>
    <row r="751" customFormat="false" ht="13.2" hidden="true" customHeight="false" outlineLevel="0" collapsed="false">
      <c r="A751" s="1" t="s">
        <v>8049</v>
      </c>
      <c r="B751" s="0" t="s">
        <v>8050</v>
      </c>
      <c r="D751" s="2" t="s">
        <v>339</v>
      </c>
      <c r="E751" s="1" t="s">
        <v>449</v>
      </c>
      <c r="F751" s="2" t="s">
        <v>6792</v>
      </c>
      <c r="G751" s="2" t="s">
        <v>6793</v>
      </c>
      <c r="H751" s="2" t="s">
        <v>377</v>
      </c>
      <c r="I751" s="2" t="s">
        <v>4646</v>
      </c>
      <c r="J751" s="2" t="s">
        <v>5131</v>
      </c>
      <c r="K751" s="2" t="s">
        <v>2370</v>
      </c>
      <c r="L751" s="2" t="s">
        <v>2383</v>
      </c>
      <c r="M751" s="2" t="s">
        <v>8051</v>
      </c>
      <c r="N751" s="2" t="s">
        <v>5898</v>
      </c>
      <c r="O751" s="2" t="s">
        <v>8052</v>
      </c>
      <c r="P751" s="2" t="s">
        <v>8053</v>
      </c>
      <c r="Q751" s="2" t="s">
        <v>2387</v>
      </c>
      <c r="R751" s="2" t="s">
        <v>8054</v>
      </c>
      <c r="V751" s="0" t="n">
        <v>32350</v>
      </c>
      <c r="W751" s="0" t="n">
        <v>13.4</v>
      </c>
      <c r="AT751" s="0" t="n">
        <f aca="false">SUM(X751:AS751)</f>
        <v>0</v>
      </c>
    </row>
    <row r="752" customFormat="false" ht="13.2" hidden="true" customHeight="false" outlineLevel="0" collapsed="false">
      <c r="A752" s="1" t="s">
        <v>8055</v>
      </c>
      <c r="B752" s="0" t="s">
        <v>8056</v>
      </c>
      <c r="D752" s="2" t="s">
        <v>8057</v>
      </c>
      <c r="E752" s="1" t="s">
        <v>107</v>
      </c>
      <c r="F752" s="2" t="s">
        <v>8058</v>
      </c>
      <c r="G752" s="2" t="s">
        <v>8059</v>
      </c>
      <c r="H752" s="2" t="s">
        <v>197</v>
      </c>
      <c r="I752" s="2" t="s">
        <v>4479</v>
      </c>
      <c r="J752" s="2" t="s">
        <v>6416</v>
      </c>
      <c r="K752" s="2" t="s">
        <v>5184</v>
      </c>
      <c r="L752" s="2" t="s">
        <v>4796</v>
      </c>
      <c r="M752" s="2" t="s">
        <v>239</v>
      </c>
      <c r="N752" s="2" t="s">
        <v>4484</v>
      </c>
      <c r="O752" s="2" t="s">
        <v>6431</v>
      </c>
      <c r="P752" s="2" t="s">
        <v>5213</v>
      </c>
      <c r="Q752" s="2" t="s">
        <v>4800</v>
      </c>
      <c r="R752" s="2" t="s">
        <v>244</v>
      </c>
      <c r="V752" s="0" t="n">
        <v>129250</v>
      </c>
      <c r="W752" s="0" t="n">
        <v>16.09</v>
      </c>
      <c r="AT752" s="0" t="n">
        <f aca="false">SUM(X752:AS752)</f>
        <v>0</v>
      </c>
    </row>
    <row r="753" customFormat="false" ht="13.2" hidden="true" customHeight="false" outlineLevel="0" collapsed="false">
      <c r="A753" s="1" t="s">
        <v>8060</v>
      </c>
      <c r="B753" s="0" t="s">
        <v>8061</v>
      </c>
      <c r="D753" s="2" t="s">
        <v>4353</v>
      </c>
      <c r="E753" s="1" t="s">
        <v>1670</v>
      </c>
      <c r="F753" s="2" t="s">
        <v>8062</v>
      </c>
      <c r="G753" s="2" t="s">
        <v>8063</v>
      </c>
      <c r="H753" s="2" t="s">
        <v>389</v>
      </c>
      <c r="I753" s="2" t="s">
        <v>5255</v>
      </c>
      <c r="J753" s="2" t="s">
        <v>3388</v>
      </c>
      <c r="K753" s="2" t="s">
        <v>4647</v>
      </c>
      <c r="L753" s="2" t="s">
        <v>2299</v>
      </c>
      <c r="M753" s="2" t="s">
        <v>5578</v>
      </c>
      <c r="N753" s="2" t="s">
        <v>8064</v>
      </c>
      <c r="O753" s="2" t="s">
        <v>3392</v>
      </c>
      <c r="P753" s="2" t="s">
        <v>8065</v>
      </c>
      <c r="Q753" s="2" t="s">
        <v>8066</v>
      </c>
      <c r="R753" s="2" t="s">
        <v>5582</v>
      </c>
      <c r="V753" s="0" t="n">
        <v>20180</v>
      </c>
      <c r="W753" s="0" t="n">
        <v>12.59</v>
      </c>
      <c r="AT753" s="0" t="n">
        <f aca="false">SUM(X753:AS753)</f>
        <v>0</v>
      </c>
    </row>
    <row r="754" customFormat="false" ht="13.2" hidden="true" customHeight="false" outlineLevel="0" collapsed="false">
      <c r="A754" s="1" t="s">
        <v>8067</v>
      </c>
      <c r="B754" s="0" t="s">
        <v>8068</v>
      </c>
      <c r="D754" s="2" t="s">
        <v>8069</v>
      </c>
      <c r="E754" s="1" t="s">
        <v>1540</v>
      </c>
      <c r="F754" s="2" t="s">
        <v>4312</v>
      </c>
      <c r="G754" s="2" t="s">
        <v>8070</v>
      </c>
      <c r="H754" s="2" t="s">
        <v>636</v>
      </c>
      <c r="I754" s="2" t="s">
        <v>7790</v>
      </c>
      <c r="J754" s="2" t="s">
        <v>3792</v>
      </c>
      <c r="K754" s="2" t="s">
        <v>3456</v>
      </c>
      <c r="L754" s="2" t="s">
        <v>6786</v>
      </c>
      <c r="M754" s="2" t="s">
        <v>6152</v>
      </c>
      <c r="N754" s="2" t="s">
        <v>8071</v>
      </c>
      <c r="O754" s="2" t="s">
        <v>3796</v>
      </c>
      <c r="P754" s="2" t="s">
        <v>3459</v>
      </c>
      <c r="Q754" s="2" t="s">
        <v>8072</v>
      </c>
      <c r="R754" s="2" t="s">
        <v>6154</v>
      </c>
      <c r="V754" s="0" t="n">
        <v>70700</v>
      </c>
      <c r="W754" s="0" t="n">
        <v>14.77</v>
      </c>
      <c r="AT754" s="0" t="n">
        <f aca="false">SUM(X754:AS754)</f>
        <v>0</v>
      </c>
    </row>
    <row r="755" customFormat="false" ht="13.2" hidden="true" customHeight="false" outlineLevel="0" collapsed="false">
      <c r="A755" s="1" t="s">
        <v>8073</v>
      </c>
      <c r="B755" s="0" t="s">
        <v>8074</v>
      </c>
      <c r="D755" s="2" t="s">
        <v>8075</v>
      </c>
      <c r="E755" s="1" t="s">
        <v>1443</v>
      </c>
      <c r="F755" s="2" t="s">
        <v>8076</v>
      </c>
      <c r="G755" s="2" t="s">
        <v>8077</v>
      </c>
      <c r="H755" s="2" t="s">
        <v>636</v>
      </c>
      <c r="I755" s="2" t="s">
        <v>4549</v>
      </c>
      <c r="J755" s="2" t="s">
        <v>4582</v>
      </c>
      <c r="K755" s="2" t="s">
        <v>2436</v>
      </c>
      <c r="L755" s="2" t="s">
        <v>2359</v>
      </c>
      <c r="M755" s="2" t="s">
        <v>8078</v>
      </c>
      <c r="N755" s="2" t="s">
        <v>4553</v>
      </c>
      <c r="O755" s="2" t="s">
        <v>1497</v>
      </c>
      <c r="P755" s="2" t="s">
        <v>2440</v>
      </c>
      <c r="Q755" s="2" t="s">
        <v>2363</v>
      </c>
      <c r="R755" s="2" t="s">
        <v>8079</v>
      </c>
      <c r="V755" s="0" t="n">
        <v>72770</v>
      </c>
      <c r="W755" s="0" t="n">
        <v>15.08</v>
      </c>
      <c r="AT755" s="0" t="n">
        <f aca="false">SUM(X755:AS755)</f>
        <v>0</v>
      </c>
    </row>
    <row r="756" customFormat="false" ht="13.2" hidden="true" customHeight="false" outlineLevel="0" collapsed="false">
      <c r="A756" s="1" t="s">
        <v>8080</v>
      </c>
      <c r="B756" s="0" t="s">
        <v>8081</v>
      </c>
      <c r="D756" s="2" t="s">
        <v>8082</v>
      </c>
      <c r="E756" s="1" t="s">
        <v>1615</v>
      </c>
      <c r="F756" s="2" t="s">
        <v>2285</v>
      </c>
      <c r="G756" s="2" t="s">
        <v>2290</v>
      </c>
      <c r="H756" s="2" t="s">
        <v>167</v>
      </c>
      <c r="I756" s="2" t="s">
        <v>8083</v>
      </c>
      <c r="J756" s="2" t="s">
        <v>5766</v>
      </c>
      <c r="K756" s="2" t="s">
        <v>7735</v>
      </c>
      <c r="L756" s="2" t="s">
        <v>3854</v>
      </c>
      <c r="M756" s="2" t="s">
        <v>2780</v>
      </c>
      <c r="N756" s="2" t="s">
        <v>6568</v>
      </c>
      <c r="O756" s="2" t="s">
        <v>8084</v>
      </c>
      <c r="P756" s="2" t="s">
        <v>2576</v>
      </c>
      <c r="Q756" s="2" t="s">
        <v>3858</v>
      </c>
      <c r="R756" s="2" t="s">
        <v>2781</v>
      </c>
      <c r="V756" s="0" t="n">
        <v>19900</v>
      </c>
      <c r="W756" s="0" t="n">
        <v>16.54</v>
      </c>
      <c r="AT756" s="0" t="n">
        <f aca="false">SUM(X756:AS756)</f>
        <v>0</v>
      </c>
    </row>
    <row r="757" customFormat="false" ht="13.2" hidden="true" customHeight="false" outlineLevel="0" collapsed="false">
      <c r="A757" s="1" t="s">
        <v>8085</v>
      </c>
      <c r="B757" s="0" t="s">
        <v>8086</v>
      </c>
      <c r="D757" s="2" t="s">
        <v>8087</v>
      </c>
      <c r="E757" s="1" t="s">
        <v>194</v>
      </c>
      <c r="F757" s="2" t="s">
        <v>8088</v>
      </c>
      <c r="G757" s="2" t="s">
        <v>8089</v>
      </c>
      <c r="H757" s="2" t="s">
        <v>152</v>
      </c>
      <c r="I757" s="2" t="s">
        <v>5071</v>
      </c>
      <c r="J757" s="2" t="s">
        <v>5464</v>
      </c>
      <c r="K757" s="2" t="s">
        <v>1286</v>
      </c>
      <c r="L757" s="2" t="s">
        <v>5770</v>
      </c>
      <c r="M757" s="2" t="s">
        <v>8090</v>
      </c>
      <c r="N757" s="2" t="s">
        <v>5074</v>
      </c>
      <c r="O757" s="2" t="s">
        <v>4547</v>
      </c>
      <c r="P757" s="2" t="s">
        <v>1291</v>
      </c>
      <c r="Q757" s="2" t="s">
        <v>5773</v>
      </c>
      <c r="R757" s="2" t="s">
        <v>8091</v>
      </c>
      <c r="V757" s="0" t="n">
        <v>430450</v>
      </c>
      <c r="W757" s="0" t="n">
        <v>16.75</v>
      </c>
      <c r="AT757" s="0" t="n">
        <f aca="false">SUM(X757:AS757)</f>
        <v>0</v>
      </c>
    </row>
    <row r="758" customFormat="false" ht="13.2" hidden="true" customHeight="false" outlineLevel="0" collapsed="false">
      <c r="A758" s="1" t="s">
        <v>8092</v>
      </c>
      <c r="B758" s="0" t="s">
        <v>8093</v>
      </c>
      <c r="D758" s="2" t="s">
        <v>8094</v>
      </c>
      <c r="E758" s="1" t="s">
        <v>1891</v>
      </c>
      <c r="F758" s="2" t="s">
        <v>5886</v>
      </c>
      <c r="G758" s="2" t="s">
        <v>6091</v>
      </c>
      <c r="H758" s="2" t="s">
        <v>452</v>
      </c>
      <c r="I758" s="2" t="s">
        <v>5587</v>
      </c>
      <c r="J758" s="2" t="s">
        <v>5575</v>
      </c>
      <c r="K758" s="2" t="s">
        <v>6447</v>
      </c>
      <c r="L758" s="2" t="s">
        <v>8095</v>
      </c>
      <c r="M758" s="2" t="s">
        <v>8096</v>
      </c>
      <c r="N758" s="2" t="s">
        <v>5589</v>
      </c>
      <c r="O758" s="2" t="s">
        <v>3579</v>
      </c>
      <c r="P758" s="2" t="s">
        <v>8097</v>
      </c>
      <c r="Q758" s="2" t="s">
        <v>8098</v>
      </c>
      <c r="R758" s="2" t="s">
        <v>8099</v>
      </c>
      <c r="V758" s="0" t="n">
        <v>23410</v>
      </c>
      <c r="W758" s="0" t="n">
        <v>17.6</v>
      </c>
      <c r="AT758" s="0" t="n">
        <f aca="false">SUM(X758:AS758)</f>
        <v>0</v>
      </c>
    </row>
    <row r="759" customFormat="false" ht="13.2" hidden="true" customHeight="false" outlineLevel="0" collapsed="false">
      <c r="A759" s="1" t="s">
        <v>8100</v>
      </c>
      <c r="B759" s="0" t="s">
        <v>8101</v>
      </c>
      <c r="D759" s="2" t="s">
        <v>3149</v>
      </c>
      <c r="E759" s="1" t="s">
        <v>3036</v>
      </c>
      <c r="F759" s="2" t="s">
        <v>856</v>
      </c>
      <c r="G759" s="2" t="s">
        <v>861</v>
      </c>
      <c r="H759" s="2" t="s">
        <v>167</v>
      </c>
      <c r="I759" s="2" t="s">
        <v>8102</v>
      </c>
      <c r="J759" s="2" t="s">
        <v>4435</v>
      </c>
      <c r="K759" s="2" t="s">
        <v>667</v>
      </c>
      <c r="L759" s="2" t="s">
        <v>5132</v>
      </c>
      <c r="M759" s="2" t="s">
        <v>8103</v>
      </c>
      <c r="N759" s="2" t="s">
        <v>1251</v>
      </c>
      <c r="O759" s="2" t="s">
        <v>6213</v>
      </c>
      <c r="P759" s="2" t="s">
        <v>671</v>
      </c>
      <c r="Q759" s="2" t="s">
        <v>8104</v>
      </c>
      <c r="R759" s="2" t="s">
        <v>8105</v>
      </c>
      <c r="V759" s="0" t="n">
        <v>40480</v>
      </c>
      <c r="W759" s="0" t="n">
        <v>18.12</v>
      </c>
      <c r="AT759" s="0" t="n">
        <f aca="false">SUM(X759:AS759)</f>
        <v>0</v>
      </c>
    </row>
    <row r="760" customFormat="false" ht="13.2" hidden="true" customHeight="false" outlineLevel="0" collapsed="false">
      <c r="A760" s="1" t="s">
        <v>8106</v>
      </c>
      <c r="B760" s="0" t="s">
        <v>8107</v>
      </c>
      <c r="D760" s="2" t="s">
        <v>8108</v>
      </c>
      <c r="E760" s="1" t="s">
        <v>6391</v>
      </c>
      <c r="F760" s="2" t="s">
        <v>1054</v>
      </c>
      <c r="G760" s="2" t="s">
        <v>1059</v>
      </c>
      <c r="H760" s="2" t="s">
        <v>902</v>
      </c>
      <c r="I760" s="2" t="s">
        <v>4900</v>
      </c>
      <c r="J760" s="2" t="s">
        <v>4338</v>
      </c>
      <c r="K760" s="2" t="s">
        <v>6932</v>
      </c>
      <c r="L760" s="2" t="s">
        <v>5132</v>
      </c>
      <c r="M760" s="2" t="s">
        <v>8109</v>
      </c>
      <c r="N760" s="2" t="s">
        <v>4904</v>
      </c>
      <c r="O760" s="2" t="s">
        <v>8110</v>
      </c>
      <c r="P760" s="2" t="s">
        <v>6935</v>
      </c>
      <c r="Q760" s="2" t="s">
        <v>8104</v>
      </c>
      <c r="R760" s="2" t="s">
        <v>8111</v>
      </c>
      <c r="V760" s="0" t="n">
        <v>13760</v>
      </c>
      <c r="W760" s="0" t="n">
        <v>18.55</v>
      </c>
      <c r="AT760" s="0" t="n">
        <f aca="false">SUM(X760:AS760)</f>
        <v>0</v>
      </c>
    </row>
    <row r="761" customFormat="false" ht="13.2" hidden="true" customHeight="false" outlineLevel="0" collapsed="false">
      <c r="A761" s="1" t="s">
        <v>8112</v>
      </c>
      <c r="B761" s="0" t="s">
        <v>8113</v>
      </c>
      <c r="D761" s="2" t="s">
        <v>4347</v>
      </c>
      <c r="E761" s="1" t="s">
        <v>2916</v>
      </c>
      <c r="F761" s="2" t="s">
        <v>2594</v>
      </c>
      <c r="G761" s="2" t="s">
        <v>2595</v>
      </c>
      <c r="H761" s="2" t="s">
        <v>110</v>
      </c>
      <c r="I761" s="2" t="s">
        <v>4899</v>
      </c>
      <c r="J761" s="2" t="s">
        <v>2597</v>
      </c>
      <c r="K761" s="2" t="s">
        <v>8114</v>
      </c>
      <c r="L761" s="2" t="s">
        <v>8115</v>
      </c>
      <c r="M761" s="2" t="s">
        <v>8116</v>
      </c>
      <c r="N761" s="2" t="s">
        <v>8117</v>
      </c>
      <c r="O761" s="2" t="s">
        <v>8118</v>
      </c>
      <c r="P761" s="2" t="s">
        <v>8119</v>
      </c>
      <c r="Q761" s="2" t="s">
        <v>7240</v>
      </c>
      <c r="R761" s="2" t="s">
        <v>8120</v>
      </c>
      <c r="V761" s="0" t="n">
        <v>30580</v>
      </c>
      <c r="W761" s="0" t="n">
        <v>14.37</v>
      </c>
      <c r="AT761" s="0" t="n">
        <f aca="false">SUM(X761:AS761)</f>
        <v>0</v>
      </c>
    </row>
    <row r="762" customFormat="false" ht="13.2" hidden="true" customHeight="false" outlineLevel="0" collapsed="false">
      <c r="A762" s="1" t="s">
        <v>8121</v>
      </c>
      <c r="B762" s="0" t="s">
        <v>8122</v>
      </c>
      <c r="D762" s="2" t="s">
        <v>8123</v>
      </c>
      <c r="E762" s="1" t="s">
        <v>164</v>
      </c>
      <c r="F762" s="2" t="s">
        <v>6218</v>
      </c>
      <c r="G762" s="2" t="s">
        <v>8124</v>
      </c>
      <c r="H762" s="2" t="s">
        <v>197</v>
      </c>
      <c r="I762" s="2" t="s">
        <v>8125</v>
      </c>
      <c r="J762" s="2" t="s">
        <v>6033</v>
      </c>
      <c r="K762" s="2" t="s">
        <v>5109</v>
      </c>
      <c r="L762" s="2" t="s">
        <v>3375</v>
      </c>
      <c r="M762" s="2" t="s">
        <v>7759</v>
      </c>
      <c r="N762" s="2" t="s">
        <v>8126</v>
      </c>
      <c r="O762" s="2" t="s">
        <v>5112</v>
      </c>
      <c r="P762" s="2" t="s">
        <v>5113</v>
      </c>
      <c r="Q762" s="2" t="s">
        <v>8127</v>
      </c>
      <c r="R762" s="2" t="s">
        <v>7762</v>
      </c>
      <c r="V762" s="0" t="n">
        <v>338920</v>
      </c>
      <c r="W762" s="0" t="n">
        <v>13.13</v>
      </c>
      <c r="AT762" s="0" t="n">
        <f aca="false">SUM(X762:AS762)</f>
        <v>0</v>
      </c>
    </row>
    <row r="763" customFormat="false" ht="13.2" hidden="true" customHeight="false" outlineLevel="0" collapsed="false">
      <c r="A763" s="1" t="s">
        <v>8128</v>
      </c>
      <c r="B763" s="0" t="s">
        <v>8129</v>
      </c>
      <c r="D763" s="2" t="s">
        <v>8130</v>
      </c>
      <c r="E763" s="1" t="s">
        <v>386</v>
      </c>
      <c r="F763" s="2" t="s">
        <v>2583</v>
      </c>
      <c r="G763" s="2" t="s">
        <v>5686</v>
      </c>
      <c r="H763" s="2" t="s">
        <v>197</v>
      </c>
      <c r="I763" s="2" t="s">
        <v>5279</v>
      </c>
      <c r="J763" s="2" t="s">
        <v>4279</v>
      </c>
      <c r="K763" s="2" t="s">
        <v>5907</v>
      </c>
      <c r="L763" s="2" t="s">
        <v>7073</v>
      </c>
      <c r="M763" s="2" t="s">
        <v>2311</v>
      </c>
      <c r="N763" s="2" t="s">
        <v>5281</v>
      </c>
      <c r="O763" s="2" t="s">
        <v>5957</v>
      </c>
      <c r="P763" s="2" t="s">
        <v>8131</v>
      </c>
      <c r="Q763" s="2" t="s">
        <v>7075</v>
      </c>
      <c r="R763" s="2" t="s">
        <v>8132</v>
      </c>
      <c r="V763" s="0" t="n">
        <v>89430</v>
      </c>
      <c r="W763" s="0" t="n">
        <v>14.69</v>
      </c>
      <c r="AT763" s="0" t="n">
        <f aca="false">SUM(X763:AS763)</f>
        <v>0</v>
      </c>
    </row>
    <row r="764" customFormat="false" ht="13.2" hidden="true" customHeight="false" outlineLevel="0" collapsed="false">
      <c r="A764" s="1" t="s">
        <v>8133</v>
      </c>
      <c r="B764" s="0" t="s">
        <v>8134</v>
      </c>
      <c r="D764" s="2" t="s">
        <v>8135</v>
      </c>
      <c r="E764" s="1" t="s">
        <v>823</v>
      </c>
      <c r="F764" s="2" t="s">
        <v>7649</v>
      </c>
      <c r="G764" s="2" t="s">
        <v>7651</v>
      </c>
      <c r="H764" s="2" t="s">
        <v>167</v>
      </c>
      <c r="I764" s="2" t="s">
        <v>6691</v>
      </c>
      <c r="J764" s="2" t="s">
        <v>1026</v>
      </c>
      <c r="K764" s="2" t="s">
        <v>6603</v>
      </c>
      <c r="L764" s="2" t="s">
        <v>2745</v>
      </c>
      <c r="M764" s="2" t="s">
        <v>2692</v>
      </c>
      <c r="N764" s="2" t="s">
        <v>8136</v>
      </c>
      <c r="O764" s="2" t="s">
        <v>8137</v>
      </c>
      <c r="P764" s="2" t="s">
        <v>6607</v>
      </c>
      <c r="Q764" s="2" t="s">
        <v>3693</v>
      </c>
      <c r="R764" s="2" t="s">
        <v>2693</v>
      </c>
      <c r="V764" s="0" t="n">
        <v>46810</v>
      </c>
      <c r="W764" s="0" t="n">
        <v>19.82</v>
      </c>
      <c r="AT764" s="0" t="n">
        <f aca="false">SUM(X764:AS764)</f>
        <v>0</v>
      </c>
    </row>
    <row r="765" customFormat="false" ht="13.2" hidden="true" customHeight="false" outlineLevel="0" collapsed="false">
      <c r="A765" s="1" t="s">
        <v>8138</v>
      </c>
      <c r="B765" s="0" t="s">
        <v>8139</v>
      </c>
      <c r="D765" s="2" t="s">
        <v>8140</v>
      </c>
      <c r="E765" s="1" t="s">
        <v>120</v>
      </c>
      <c r="F765" s="2" t="s">
        <v>4234</v>
      </c>
      <c r="G765" s="2" t="s">
        <v>4237</v>
      </c>
      <c r="H765" s="2" t="s">
        <v>167</v>
      </c>
      <c r="I765" s="2" t="s">
        <v>8141</v>
      </c>
      <c r="J765" s="2" t="s">
        <v>4952</v>
      </c>
      <c r="K765" s="2" t="s">
        <v>8142</v>
      </c>
      <c r="L765" s="2" t="s">
        <v>8143</v>
      </c>
      <c r="M765" s="2" t="s">
        <v>4728</v>
      </c>
      <c r="N765" s="2" t="s">
        <v>8144</v>
      </c>
      <c r="O765" s="2" t="s">
        <v>8145</v>
      </c>
      <c r="P765" s="2" t="s">
        <v>8146</v>
      </c>
      <c r="Q765" s="2" t="s">
        <v>3679</v>
      </c>
      <c r="R765" s="2" t="s">
        <v>4729</v>
      </c>
      <c r="V765" s="0" t="n">
        <v>28460</v>
      </c>
      <c r="W765" s="0" t="n">
        <v>12.47</v>
      </c>
      <c r="AT765" s="0" t="n">
        <f aca="false">SUM(X765:AS765)</f>
        <v>0</v>
      </c>
    </row>
    <row r="766" customFormat="false" ht="13.2" hidden="true" customHeight="false" outlineLevel="0" collapsed="false">
      <c r="A766" s="1" t="s">
        <v>8147</v>
      </c>
      <c r="B766" s="0" t="s">
        <v>8148</v>
      </c>
      <c r="D766" s="2" t="s">
        <v>8149</v>
      </c>
      <c r="E766" s="1" t="s">
        <v>1570</v>
      </c>
      <c r="F766" s="2" t="s">
        <v>8150</v>
      </c>
      <c r="G766" s="2" t="s">
        <v>8151</v>
      </c>
      <c r="H766" s="2" t="s">
        <v>1327</v>
      </c>
      <c r="I766" s="2" t="s">
        <v>5657</v>
      </c>
      <c r="J766" s="2" t="s">
        <v>4614</v>
      </c>
      <c r="K766" s="2" t="s">
        <v>5925</v>
      </c>
      <c r="L766" s="2" t="s">
        <v>5617</v>
      </c>
      <c r="M766" s="2" t="s">
        <v>8152</v>
      </c>
      <c r="N766" s="2" t="s">
        <v>1890</v>
      </c>
      <c r="O766" s="2" t="s">
        <v>4618</v>
      </c>
      <c r="P766" s="2" t="s">
        <v>3948</v>
      </c>
      <c r="Q766" s="2" t="s">
        <v>7384</v>
      </c>
      <c r="R766" s="2" t="s">
        <v>8153</v>
      </c>
      <c r="V766" s="0" t="n">
        <v>18390</v>
      </c>
      <c r="W766" s="0" t="n">
        <v>14.28</v>
      </c>
      <c r="AT766" s="0" t="n">
        <f aca="false">SUM(X766:AS766)</f>
        <v>0</v>
      </c>
    </row>
    <row r="767" customFormat="false" ht="13.2" hidden="true" customHeight="false" outlineLevel="0" collapsed="false">
      <c r="A767" s="1" t="s">
        <v>8154</v>
      </c>
      <c r="B767" s="0" t="s">
        <v>8155</v>
      </c>
      <c r="D767" s="2" t="s">
        <v>6942</v>
      </c>
      <c r="E767" s="1" t="s">
        <v>721</v>
      </c>
      <c r="F767" s="2" t="s">
        <v>4610</v>
      </c>
      <c r="G767" s="2" t="s">
        <v>4611</v>
      </c>
      <c r="H767" s="2" t="s">
        <v>83</v>
      </c>
      <c r="I767" s="2" t="s">
        <v>4928</v>
      </c>
      <c r="J767" s="2" t="s">
        <v>8156</v>
      </c>
      <c r="K767" s="2" t="s">
        <v>5595</v>
      </c>
      <c r="L767" s="2" t="s">
        <v>5206</v>
      </c>
      <c r="M767" s="2" t="s">
        <v>4705</v>
      </c>
      <c r="N767" s="2" t="s">
        <v>4932</v>
      </c>
      <c r="O767" s="2" t="s">
        <v>7495</v>
      </c>
      <c r="P767" s="2" t="s">
        <v>5598</v>
      </c>
      <c r="Q767" s="2" t="s">
        <v>8157</v>
      </c>
      <c r="R767" s="2" t="s">
        <v>5481</v>
      </c>
      <c r="V767" s="0" t="n">
        <v>46680</v>
      </c>
      <c r="W767" s="0" t="n">
        <v>10.74</v>
      </c>
      <c r="AT767" s="0" t="n">
        <f aca="false">SUM(X767:AS767)</f>
        <v>0</v>
      </c>
    </row>
    <row r="768" customFormat="false" ht="13.2" hidden="true" customHeight="false" outlineLevel="0" collapsed="false">
      <c r="A768" s="1" t="s">
        <v>8158</v>
      </c>
      <c r="B768" s="0" t="s">
        <v>8159</v>
      </c>
      <c r="D768" s="2" t="s">
        <v>7227</v>
      </c>
      <c r="E768" s="1" t="s">
        <v>2340</v>
      </c>
      <c r="F768" s="2" t="s">
        <v>8160</v>
      </c>
      <c r="G768" s="2" t="s">
        <v>8161</v>
      </c>
      <c r="H768" s="2" t="s">
        <v>469</v>
      </c>
      <c r="I768" s="2" t="s">
        <v>5151</v>
      </c>
      <c r="J768" s="2" t="s">
        <v>5838</v>
      </c>
      <c r="K768" s="2" t="s">
        <v>7681</v>
      </c>
      <c r="L768" s="2" t="s">
        <v>8162</v>
      </c>
      <c r="M768" s="2" t="s">
        <v>7140</v>
      </c>
      <c r="N768" s="2" t="s">
        <v>4131</v>
      </c>
      <c r="O768" s="2" t="s">
        <v>3864</v>
      </c>
      <c r="P768" s="2" t="s">
        <v>8163</v>
      </c>
      <c r="Q768" s="2" t="s">
        <v>8164</v>
      </c>
      <c r="R768" s="2" t="s">
        <v>8165</v>
      </c>
      <c r="V768" s="0" t="n">
        <v>25750</v>
      </c>
      <c r="W768" s="0" t="n">
        <v>15.92</v>
      </c>
      <c r="AT768" s="0" t="n">
        <f aca="false">SUM(X768:AS768)</f>
        <v>0</v>
      </c>
    </row>
    <row r="769" customFormat="false" ht="13.2" hidden="true" customHeight="false" outlineLevel="0" collapsed="false">
      <c r="A769" s="1" t="s">
        <v>8166</v>
      </c>
      <c r="B769" s="0" t="s">
        <v>8167</v>
      </c>
      <c r="D769" s="2" t="s">
        <v>8168</v>
      </c>
      <c r="E769" s="1" t="s">
        <v>1670</v>
      </c>
      <c r="F769" s="2" t="s">
        <v>4910</v>
      </c>
      <c r="G769" s="2" t="s">
        <v>4912</v>
      </c>
      <c r="H769" s="2" t="s">
        <v>406</v>
      </c>
      <c r="I769" s="2" t="s">
        <v>3351</v>
      </c>
      <c r="J769" s="2" t="s">
        <v>6602</v>
      </c>
      <c r="K769" s="2" t="s">
        <v>3817</v>
      </c>
      <c r="L769" s="2" t="s">
        <v>7238</v>
      </c>
      <c r="M769" s="2" t="s">
        <v>5683</v>
      </c>
      <c r="N769" s="2" t="s">
        <v>3054</v>
      </c>
      <c r="O769" s="2" t="s">
        <v>6605</v>
      </c>
      <c r="P769" s="2" t="s">
        <v>3822</v>
      </c>
      <c r="Q769" s="2" t="s">
        <v>8169</v>
      </c>
      <c r="R769" s="2" t="s">
        <v>5687</v>
      </c>
      <c r="V769" s="0" t="n">
        <v>16190</v>
      </c>
      <c r="W769" s="0" t="n">
        <v>14.46</v>
      </c>
      <c r="AT769" s="0" t="n">
        <f aca="false">SUM(X769:AS769)</f>
        <v>0</v>
      </c>
    </row>
    <row r="770" customFormat="false" ht="13.2" hidden="true" customHeight="false" outlineLevel="0" collapsed="false">
      <c r="A770" s="1" t="s">
        <v>8170</v>
      </c>
      <c r="B770" s="0" t="s">
        <v>8171</v>
      </c>
      <c r="D770" s="2" t="s">
        <v>5293</v>
      </c>
      <c r="E770" s="1" t="s">
        <v>1670</v>
      </c>
      <c r="F770" s="2" t="s">
        <v>7196</v>
      </c>
      <c r="G770" s="2" t="s">
        <v>7197</v>
      </c>
      <c r="H770" s="2" t="s">
        <v>110</v>
      </c>
      <c r="I770" s="2" t="s">
        <v>7841</v>
      </c>
      <c r="J770" s="2" t="s">
        <v>4592</v>
      </c>
      <c r="K770" s="2" t="s">
        <v>6383</v>
      </c>
      <c r="L770" s="2" t="s">
        <v>1825</v>
      </c>
      <c r="M770" s="2" t="s">
        <v>1359</v>
      </c>
      <c r="N770" s="2" t="s">
        <v>7940</v>
      </c>
      <c r="O770" s="2" t="s">
        <v>4594</v>
      </c>
      <c r="P770" s="2" t="s">
        <v>5230</v>
      </c>
      <c r="Q770" s="2" t="s">
        <v>8172</v>
      </c>
      <c r="R770" s="2" t="s">
        <v>1363</v>
      </c>
      <c r="V770" s="0" t="n">
        <v>19550</v>
      </c>
      <c r="W770" s="0" t="n">
        <v>12.88</v>
      </c>
      <c r="AT770" s="0" t="n">
        <f aca="false">SUM(X770:AS770)</f>
        <v>0</v>
      </c>
    </row>
    <row r="771" customFormat="false" ht="13.2" hidden="true" customHeight="false" outlineLevel="0" collapsed="false">
      <c r="A771" s="1" t="s">
        <v>8173</v>
      </c>
      <c r="B771" s="0" t="s">
        <v>8174</v>
      </c>
      <c r="D771" s="2" t="s">
        <v>8175</v>
      </c>
      <c r="E771" s="1" t="s">
        <v>1021</v>
      </c>
      <c r="F771" s="2" t="s">
        <v>6969</v>
      </c>
      <c r="G771" s="2" t="s">
        <v>6974</v>
      </c>
      <c r="H771" s="2" t="s">
        <v>1573</v>
      </c>
      <c r="I771" s="2" t="s">
        <v>8176</v>
      </c>
      <c r="J771" s="2" t="s">
        <v>8177</v>
      </c>
      <c r="K771" s="2" t="s">
        <v>3198</v>
      </c>
      <c r="L771" s="2" t="s">
        <v>1022</v>
      </c>
      <c r="M771" s="2" t="s">
        <v>8178</v>
      </c>
      <c r="N771" s="2" t="s">
        <v>8179</v>
      </c>
      <c r="O771" s="2" t="s">
        <v>8180</v>
      </c>
      <c r="P771" s="2" t="s">
        <v>7303</v>
      </c>
      <c r="Q771" s="2" t="s">
        <v>3460</v>
      </c>
      <c r="R771" s="2" t="s">
        <v>8181</v>
      </c>
      <c r="V771" s="0" t="n">
        <v>9160</v>
      </c>
      <c r="W771" s="0" t="n">
        <v>13.96</v>
      </c>
      <c r="AT771" s="0" t="n">
        <f aca="false">SUM(X771:AS771)</f>
        <v>0</v>
      </c>
    </row>
    <row r="772" customFormat="false" ht="13.2" hidden="true" customHeight="false" outlineLevel="0" collapsed="false">
      <c r="A772" s="1" t="s">
        <v>8182</v>
      </c>
      <c r="B772" s="0" t="s">
        <v>8183</v>
      </c>
      <c r="D772" s="2" t="s">
        <v>8184</v>
      </c>
      <c r="E772" s="1" t="s">
        <v>3440</v>
      </c>
      <c r="F772" s="2" t="s">
        <v>6396</v>
      </c>
      <c r="G772" s="2" t="s">
        <v>7623</v>
      </c>
      <c r="H772" s="2" t="s">
        <v>515</v>
      </c>
      <c r="I772" s="2" t="s">
        <v>7930</v>
      </c>
      <c r="J772" s="2" t="s">
        <v>6855</v>
      </c>
      <c r="K772" s="2" t="s">
        <v>8185</v>
      </c>
      <c r="L772" s="2" t="s">
        <v>8186</v>
      </c>
      <c r="M772" s="2" t="s">
        <v>1124</v>
      </c>
      <c r="N772" s="2" t="s">
        <v>7933</v>
      </c>
      <c r="O772" s="2" t="s">
        <v>8187</v>
      </c>
      <c r="P772" s="2" t="s">
        <v>8188</v>
      </c>
      <c r="Q772" s="2" t="s">
        <v>7741</v>
      </c>
      <c r="R772" s="2" t="s">
        <v>1129</v>
      </c>
      <c r="V772" s="0" t="n">
        <v>8920</v>
      </c>
      <c r="W772" s="0" t="n">
        <v>14.27</v>
      </c>
      <c r="AT772" s="0" t="n">
        <f aca="false">SUM(X772:AS772)</f>
        <v>0</v>
      </c>
    </row>
    <row r="773" customFormat="false" ht="13.2" hidden="true" customHeight="false" outlineLevel="0" collapsed="false">
      <c r="A773" s="1" t="s">
        <v>8189</v>
      </c>
      <c r="B773" s="0" t="s">
        <v>8190</v>
      </c>
      <c r="D773" s="2" t="s">
        <v>744</v>
      </c>
      <c r="E773" s="1" t="s">
        <v>2354</v>
      </c>
      <c r="F773" s="2" t="s">
        <v>436</v>
      </c>
      <c r="G773" s="2" t="s">
        <v>2723</v>
      </c>
      <c r="H773" s="2" t="s">
        <v>636</v>
      </c>
      <c r="I773" s="2" t="s">
        <v>5587</v>
      </c>
      <c r="J773" s="2" t="s">
        <v>2618</v>
      </c>
      <c r="K773" s="2" t="s">
        <v>2327</v>
      </c>
      <c r="L773" s="2" t="s">
        <v>8186</v>
      </c>
      <c r="M773" s="2" t="s">
        <v>8191</v>
      </c>
      <c r="N773" s="2" t="s">
        <v>8192</v>
      </c>
      <c r="O773" s="2" t="s">
        <v>6365</v>
      </c>
      <c r="P773" s="2" t="s">
        <v>8193</v>
      </c>
      <c r="Q773" s="2" t="s">
        <v>8194</v>
      </c>
      <c r="R773" s="2" t="s">
        <v>8195</v>
      </c>
      <c r="V773" s="0" t="n">
        <v>35430</v>
      </c>
      <c r="W773" s="0" t="n">
        <v>14.33</v>
      </c>
      <c r="AT773" s="0" t="n">
        <f aca="false">SUM(X773:AS773)</f>
        <v>0</v>
      </c>
    </row>
    <row r="774" customFormat="false" ht="13.2" hidden="true" customHeight="false" outlineLevel="0" collapsed="false">
      <c r="A774" s="1" t="s">
        <v>8196</v>
      </c>
      <c r="B774" s="0" t="s">
        <v>8197</v>
      </c>
      <c r="D774" s="2" t="s">
        <v>8198</v>
      </c>
      <c r="E774" s="1" t="s">
        <v>721</v>
      </c>
      <c r="F774" s="2" t="s">
        <v>8199</v>
      </c>
      <c r="G774" s="2" t="s">
        <v>8200</v>
      </c>
      <c r="H774" s="2" t="s">
        <v>167</v>
      </c>
      <c r="I774" s="2" t="s">
        <v>5658</v>
      </c>
      <c r="J774" s="2" t="s">
        <v>7494</v>
      </c>
      <c r="K774" s="2" t="s">
        <v>7274</v>
      </c>
      <c r="L774" s="2" t="s">
        <v>3362</v>
      </c>
      <c r="M774" s="2" t="s">
        <v>8201</v>
      </c>
      <c r="N774" s="2" t="s">
        <v>5949</v>
      </c>
      <c r="O774" s="2" t="s">
        <v>8202</v>
      </c>
      <c r="P774" s="2" t="s">
        <v>8203</v>
      </c>
      <c r="Q774" s="2" t="s">
        <v>3367</v>
      </c>
      <c r="R774" s="2" t="s">
        <v>2926</v>
      </c>
      <c r="V774" s="0" t="n">
        <v>94210</v>
      </c>
      <c r="W774" s="0" t="n">
        <v>16.85</v>
      </c>
      <c r="AT774" s="0" t="n">
        <f aca="false">SUM(X774:AS774)</f>
        <v>0</v>
      </c>
    </row>
    <row r="775" customFormat="false" ht="13.2" hidden="true" customHeight="false" outlineLevel="0" collapsed="false">
      <c r="A775" s="1" t="s">
        <v>8204</v>
      </c>
      <c r="B775" s="0" t="s">
        <v>8205</v>
      </c>
      <c r="D775" s="2" t="s">
        <v>3556</v>
      </c>
      <c r="E775" s="1" t="s">
        <v>8206</v>
      </c>
      <c r="F775" s="2" t="s">
        <v>1659</v>
      </c>
      <c r="G775" s="2" t="s">
        <v>5212</v>
      </c>
      <c r="H775" s="2" t="s">
        <v>5529</v>
      </c>
      <c r="I775" s="2" t="s">
        <v>8207</v>
      </c>
      <c r="J775" s="2" t="s">
        <v>1269</v>
      </c>
      <c r="K775" s="2" t="s">
        <v>6588</v>
      </c>
      <c r="L775" s="2" t="s">
        <v>639</v>
      </c>
      <c r="M775" s="2" t="s">
        <v>5681</v>
      </c>
      <c r="N775" s="2" t="s">
        <v>8208</v>
      </c>
      <c r="O775" s="2" t="s">
        <v>7210</v>
      </c>
      <c r="P775" s="2" t="s">
        <v>7030</v>
      </c>
      <c r="Q775" s="2" t="s">
        <v>644</v>
      </c>
      <c r="R775" s="2" t="s">
        <v>8209</v>
      </c>
      <c r="V775" s="0" t="n">
        <v>17820</v>
      </c>
      <c r="W775" s="0" t="n">
        <v>18.19</v>
      </c>
      <c r="AT775" s="0" t="n">
        <f aca="false">SUM(X775:AS775)</f>
        <v>0</v>
      </c>
    </row>
    <row r="776" customFormat="false" ht="13.2" hidden="true" customHeight="false" outlineLevel="0" collapsed="false">
      <c r="A776" s="1" t="s">
        <v>8210</v>
      </c>
      <c r="B776" s="0" t="s">
        <v>8211</v>
      </c>
      <c r="D776" s="2" t="s">
        <v>8212</v>
      </c>
      <c r="E776" s="1" t="s">
        <v>420</v>
      </c>
      <c r="F776" s="2" t="s">
        <v>4349</v>
      </c>
      <c r="G776" s="2" t="s">
        <v>6257</v>
      </c>
      <c r="H776" s="2" t="s">
        <v>152</v>
      </c>
      <c r="I776" s="2" t="s">
        <v>8213</v>
      </c>
      <c r="J776" s="2" t="s">
        <v>4899</v>
      </c>
      <c r="K776" s="2" t="s">
        <v>5120</v>
      </c>
      <c r="L776" s="2" t="s">
        <v>5669</v>
      </c>
      <c r="M776" s="2" t="s">
        <v>667</v>
      </c>
      <c r="N776" s="2" t="s">
        <v>8214</v>
      </c>
      <c r="O776" s="2" t="s">
        <v>2280</v>
      </c>
      <c r="P776" s="2" t="s">
        <v>6674</v>
      </c>
      <c r="Q776" s="2" t="s">
        <v>6961</v>
      </c>
      <c r="R776" s="2" t="s">
        <v>671</v>
      </c>
      <c r="V776" s="0" t="n">
        <v>433370</v>
      </c>
      <c r="W776" s="0" t="n">
        <v>11.54</v>
      </c>
      <c r="AT776" s="0" t="n">
        <f aca="false">SUM(X776:AS776)</f>
        <v>0</v>
      </c>
    </row>
    <row r="777" customFormat="false" ht="13.2" hidden="true" customHeight="false" outlineLevel="0" collapsed="false">
      <c r="A777" s="1" t="s">
        <v>8215</v>
      </c>
      <c r="B777" s="0" t="s">
        <v>8216</v>
      </c>
      <c r="D777" s="2" t="s">
        <v>8217</v>
      </c>
      <c r="E777" s="1" t="s">
        <v>931</v>
      </c>
      <c r="F777" s="2" t="s">
        <v>2448</v>
      </c>
      <c r="G777" s="2" t="s">
        <v>8218</v>
      </c>
      <c r="H777" s="2" t="s">
        <v>636</v>
      </c>
      <c r="I777" s="2" t="s">
        <v>5657</v>
      </c>
      <c r="J777" s="2" t="s">
        <v>5350</v>
      </c>
      <c r="K777" s="2" t="s">
        <v>4949</v>
      </c>
      <c r="L777" s="2" t="s">
        <v>1287</v>
      </c>
      <c r="M777" s="2" t="s">
        <v>6833</v>
      </c>
      <c r="N777" s="2" t="s">
        <v>5258</v>
      </c>
      <c r="O777" s="2" t="s">
        <v>5355</v>
      </c>
      <c r="P777" s="2" t="s">
        <v>5237</v>
      </c>
      <c r="Q777" s="2" t="s">
        <v>1292</v>
      </c>
      <c r="R777" s="2" t="s">
        <v>822</v>
      </c>
      <c r="V777" s="0" t="n">
        <v>239550</v>
      </c>
      <c r="W777" s="0" t="n">
        <v>14.97</v>
      </c>
      <c r="AT777" s="0" t="n">
        <f aca="false">SUM(X777:AS777)</f>
        <v>0</v>
      </c>
    </row>
    <row r="778" customFormat="false" ht="13.2" hidden="true" customHeight="false" outlineLevel="0" collapsed="false">
      <c r="A778" s="1" t="s">
        <v>8219</v>
      </c>
      <c r="B778" s="0" t="s">
        <v>8220</v>
      </c>
      <c r="C778" s="1" t="s">
        <v>63</v>
      </c>
      <c r="D778" s="2" t="s">
        <v>8221</v>
      </c>
      <c r="E778" s="1" t="s">
        <v>93</v>
      </c>
      <c r="F778" s="2" t="s">
        <v>5370</v>
      </c>
      <c r="G778" s="2" t="s">
        <v>3104</v>
      </c>
      <c r="H778" s="2" t="s">
        <v>152</v>
      </c>
      <c r="I778" s="2" t="s">
        <v>5323</v>
      </c>
      <c r="J778" s="2" t="s">
        <v>8222</v>
      </c>
      <c r="K778" s="2" t="s">
        <v>6270</v>
      </c>
      <c r="L778" s="2" t="s">
        <v>8223</v>
      </c>
      <c r="M778" s="2" t="s">
        <v>8224</v>
      </c>
      <c r="N778" s="2" t="s">
        <v>5328</v>
      </c>
      <c r="O778" s="2" t="s">
        <v>5315</v>
      </c>
      <c r="P778" s="2" t="s">
        <v>3096</v>
      </c>
      <c r="Q778" s="2" t="s">
        <v>8225</v>
      </c>
      <c r="R778" s="2" t="s">
        <v>8226</v>
      </c>
      <c r="V778" s="0" t="n">
        <v>8844700</v>
      </c>
      <c r="W778" s="0" t="n">
        <v>15.47</v>
      </c>
      <c r="AT778" s="0" t="n">
        <f aca="false">SUM(X778:AS778)</f>
        <v>0</v>
      </c>
    </row>
    <row r="779" customFormat="false" ht="13.2" hidden="true" customHeight="false" outlineLevel="0" collapsed="false">
      <c r="A779" s="1" t="s">
        <v>8227</v>
      </c>
      <c r="B779" s="0" t="s">
        <v>8228</v>
      </c>
      <c r="D779" s="2" t="s">
        <v>8229</v>
      </c>
      <c r="E779" s="1" t="s">
        <v>5276</v>
      </c>
      <c r="F779" s="2" t="s">
        <v>4775</v>
      </c>
      <c r="G779" s="2" t="s">
        <v>8230</v>
      </c>
      <c r="H779" s="2" t="s">
        <v>314</v>
      </c>
      <c r="I779" s="2" t="s">
        <v>5649</v>
      </c>
      <c r="J779" s="2" t="s">
        <v>4966</v>
      </c>
      <c r="K779" s="2" t="s">
        <v>8231</v>
      </c>
      <c r="L779" s="2" t="s">
        <v>8232</v>
      </c>
      <c r="M779" s="2" t="s">
        <v>8233</v>
      </c>
      <c r="N779" s="2" t="s">
        <v>8234</v>
      </c>
      <c r="O779" s="2" t="s">
        <v>7350</v>
      </c>
      <c r="P779" s="2" t="s">
        <v>8235</v>
      </c>
      <c r="Q779" s="2" t="s">
        <v>8236</v>
      </c>
      <c r="R779" s="2" t="s">
        <v>8237</v>
      </c>
      <c r="V779" s="0" t="n">
        <v>5370</v>
      </c>
      <c r="W779" s="0" t="n">
        <v>23.46</v>
      </c>
      <c r="AT779" s="0" t="n">
        <f aca="false">SUM(X779:AS779)</f>
        <v>0</v>
      </c>
    </row>
    <row r="780" customFormat="false" ht="13.2" hidden="true" customHeight="false" outlineLevel="0" collapsed="false">
      <c r="A780" s="1" t="s">
        <v>8238</v>
      </c>
      <c r="B780" s="0" t="s">
        <v>8239</v>
      </c>
      <c r="D780" s="2" t="s">
        <v>8240</v>
      </c>
      <c r="E780" s="1" t="s">
        <v>267</v>
      </c>
      <c r="F780" s="2" t="s">
        <v>8241</v>
      </c>
      <c r="G780" s="2" t="s">
        <v>8242</v>
      </c>
      <c r="H780" s="2" t="s">
        <v>68</v>
      </c>
      <c r="I780" s="2" t="s">
        <v>1122</v>
      </c>
      <c r="J780" s="2" t="s">
        <v>6279</v>
      </c>
      <c r="K780" s="2" t="s">
        <v>904</v>
      </c>
      <c r="L780" s="2" t="s">
        <v>6162</v>
      </c>
      <c r="M780" s="2" t="s">
        <v>7321</v>
      </c>
      <c r="N780" s="2" t="s">
        <v>1127</v>
      </c>
      <c r="O780" s="2" t="s">
        <v>8243</v>
      </c>
      <c r="P780" s="2" t="s">
        <v>3823</v>
      </c>
      <c r="Q780" s="2" t="s">
        <v>6166</v>
      </c>
      <c r="R780" s="2" t="s">
        <v>7325</v>
      </c>
      <c r="V780" s="0" t="n">
        <v>174540</v>
      </c>
      <c r="W780" s="0" t="n">
        <v>21.76</v>
      </c>
      <c r="AT780" s="0" t="n">
        <f aca="false">SUM(X780:AS780)</f>
        <v>0</v>
      </c>
    </row>
    <row r="781" customFormat="false" ht="13.2" hidden="true" customHeight="false" outlineLevel="0" collapsed="false">
      <c r="A781" s="1" t="s">
        <v>8244</v>
      </c>
      <c r="B781" s="0" t="s">
        <v>8245</v>
      </c>
      <c r="D781" s="2" t="s">
        <v>8246</v>
      </c>
      <c r="E781" s="1" t="s">
        <v>194</v>
      </c>
      <c r="F781" s="2" t="s">
        <v>8247</v>
      </c>
      <c r="G781" s="2" t="s">
        <v>3179</v>
      </c>
      <c r="H781" s="2" t="s">
        <v>152</v>
      </c>
      <c r="I781" s="2" t="s">
        <v>1825</v>
      </c>
      <c r="J781" s="2" t="s">
        <v>4856</v>
      </c>
      <c r="K781" s="2" t="s">
        <v>4753</v>
      </c>
      <c r="L781" s="2" t="s">
        <v>576</v>
      </c>
      <c r="M781" s="2" t="s">
        <v>8248</v>
      </c>
      <c r="N781" s="2" t="s">
        <v>5929</v>
      </c>
      <c r="O781" s="2" t="s">
        <v>4860</v>
      </c>
      <c r="P781" s="2" t="s">
        <v>4756</v>
      </c>
      <c r="Q781" s="2" t="s">
        <v>8249</v>
      </c>
      <c r="R781" s="2" t="s">
        <v>8250</v>
      </c>
      <c r="V781" s="0" t="n">
        <v>205780</v>
      </c>
      <c r="W781" s="0" t="n">
        <v>26.32</v>
      </c>
      <c r="AT781" s="0" t="n">
        <f aca="false">SUM(X781:AS781)</f>
        <v>0</v>
      </c>
    </row>
    <row r="782" customFormat="false" ht="13.2" hidden="true" customHeight="false" outlineLevel="0" collapsed="false">
      <c r="A782" s="1" t="s">
        <v>8251</v>
      </c>
      <c r="B782" s="0" t="s">
        <v>8252</v>
      </c>
      <c r="D782" s="2" t="s">
        <v>8253</v>
      </c>
      <c r="E782" s="1" t="s">
        <v>3440</v>
      </c>
      <c r="F782" s="2" t="s">
        <v>108</v>
      </c>
      <c r="G782" s="2" t="s">
        <v>8254</v>
      </c>
      <c r="H782" s="2" t="s">
        <v>1824</v>
      </c>
      <c r="I782" s="2" t="s">
        <v>108</v>
      </c>
      <c r="J782" s="2" t="s">
        <v>108</v>
      </c>
      <c r="K782" s="2" t="s">
        <v>108</v>
      </c>
      <c r="L782" s="2" t="s">
        <v>108</v>
      </c>
      <c r="M782" s="2" t="s">
        <v>108</v>
      </c>
      <c r="N782" s="2" t="s">
        <v>8255</v>
      </c>
      <c r="O782" s="2" t="s">
        <v>8256</v>
      </c>
      <c r="P782" s="2" t="s">
        <v>8257</v>
      </c>
      <c r="Q782" s="2" t="s">
        <v>8258</v>
      </c>
      <c r="R782" s="2" t="s">
        <v>10</v>
      </c>
      <c r="S782" s="1" t="s">
        <v>116</v>
      </c>
      <c r="V782" s="0" t="n">
        <v>74420</v>
      </c>
      <c r="AT782" s="0" t="n">
        <f aca="false">SUM(X782:AS782)</f>
        <v>0</v>
      </c>
    </row>
    <row r="783" customFormat="false" ht="13.2" hidden="true" customHeight="false" outlineLevel="0" collapsed="false">
      <c r="A783" s="1" t="s">
        <v>8259</v>
      </c>
      <c r="B783" s="0" t="s">
        <v>8260</v>
      </c>
      <c r="D783" s="2" t="s">
        <v>8261</v>
      </c>
      <c r="E783" s="1" t="s">
        <v>603</v>
      </c>
      <c r="F783" s="2" t="s">
        <v>108</v>
      </c>
      <c r="G783" s="2" t="s">
        <v>6742</v>
      </c>
      <c r="H783" s="2" t="s">
        <v>7337</v>
      </c>
      <c r="I783" s="2" t="s">
        <v>108</v>
      </c>
      <c r="J783" s="2" t="s">
        <v>108</v>
      </c>
      <c r="K783" s="2" t="s">
        <v>108</v>
      </c>
      <c r="L783" s="2" t="s">
        <v>108</v>
      </c>
      <c r="M783" s="2" t="s">
        <v>108</v>
      </c>
      <c r="N783" s="2" t="s">
        <v>1348</v>
      </c>
      <c r="O783" s="2" t="s">
        <v>8262</v>
      </c>
      <c r="P783" s="2" t="s">
        <v>8263</v>
      </c>
      <c r="Q783" s="2" t="s">
        <v>231</v>
      </c>
      <c r="R783" s="2" t="s">
        <v>8264</v>
      </c>
      <c r="S783" s="1" t="s">
        <v>116</v>
      </c>
      <c r="V783" s="0" t="n">
        <v>29180</v>
      </c>
      <c r="AT783" s="0" t="n">
        <f aca="false">SUM(X783:AS783)</f>
        <v>0</v>
      </c>
    </row>
    <row r="784" customFormat="false" ht="13.2" hidden="true" customHeight="false" outlineLevel="0" collapsed="false">
      <c r="A784" s="1" t="s">
        <v>8265</v>
      </c>
      <c r="B784" s="0" t="s">
        <v>8266</v>
      </c>
      <c r="D784" s="2" t="s">
        <v>5063</v>
      </c>
      <c r="E784" s="1" t="s">
        <v>164</v>
      </c>
      <c r="F784" s="2" t="s">
        <v>8267</v>
      </c>
      <c r="G784" s="2" t="s">
        <v>8268</v>
      </c>
      <c r="H784" s="2" t="s">
        <v>377</v>
      </c>
      <c r="I784" s="2" t="s">
        <v>980</v>
      </c>
      <c r="J784" s="2" t="s">
        <v>8269</v>
      </c>
      <c r="K784" s="2" t="s">
        <v>8270</v>
      </c>
      <c r="L784" s="2" t="s">
        <v>8271</v>
      </c>
      <c r="M784" s="2" t="s">
        <v>8272</v>
      </c>
      <c r="N784" s="2" t="s">
        <v>985</v>
      </c>
      <c r="O784" s="2" t="s">
        <v>8273</v>
      </c>
      <c r="P784" s="2" t="s">
        <v>8274</v>
      </c>
      <c r="Q784" s="2" t="s">
        <v>8275</v>
      </c>
      <c r="R784" s="2" t="s">
        <v>8276</v>
      </c>
      <c r="V784" s="0" t="n">
        <v>24420</v>
      </c>
      <c r="W784" s="0" t="n">
        <v>51.44</v>
      </c>
      <c r="AT784" s="0" t="n">
        <f aca="false">SUM(X784:AS784)</f>
        <v>0</v>
      </c>
    </row>
    <row r="785" customFormat="false" ht="13.2" hidden="true" customHeight="false" outlineLevel="0" collapsed="false">
      <c r="A785" s="1" t="s">
        <v>8277</v>
      </c>
      <c r="B785" s="0" t="s">
        <v>8278</v>
      </c>
      <c r="D785" s="2" t="s">
        <v>4839</v>
      </c>
      <c r="E785" s="1" t="s">
        <v>7335</v>
      </c>
      <c r="F785" s="2" t="s">
        <v>5440</v>
      </c>
      <c r="G785" s="2" t="s">
        <v>5442</v>
      </c>
      <c r="H785" s="2" t="s">
        <v>3564</v>
      </c>
      <c r="I785" s="2" t="s">
        <v>8279</v>
      </c>
      <c r="J785" s="2" t="s">
        <v>4168</v>
      </c>
      <c r="K785" s="2" t="s">
        <v>7736</v>
      </c>
      <c r="L785" s="2" t="s">
        <v>1084</v>
      </c>
      <c r="M785" s="2" t="s">
        <v>8280</v>
      </c>
      <c r="N785" s="2" t="s">
        <v>4629</v>
      </c>
      <c r="O785" s="2" t="s">
        <v>8281</v>
      </c>
      <c r="P785" s="2" t="s">
        <v>8282</v>
      </c>
      <c r="Q785" s="2" t="s">
        <v>8283</v>
      </c>
      <c r="R785" s="2" t="s">
        <v>8284</v>
      </c>
      <c r="V785" s="0" t="n">
        <v>7670</v>
      </c>
      <c r="W785" s="0" t="n">
        <v>20.79</v>
      </c>
      <c r="AT785" s="0" t="n">
        <f aca="false">SUM(X785:AS785)</f>
        <v>0</v>
      </c>
    </row>
    <row r="786" customFormat="false" ht="13.2" hidden="true" customHeight="false" outlineLevel="0" collapsed="false">
      <c r="A786" s="1" t="s">
        <v>8285</v>
      </c>
      <c r="B786" s="0" t="s">
        <v>8286</v>
      </c>
      <c r="D786" s="2" t="s">
        <v>8287</v>
      </c>
      <c r="E786" s="1" t="s">
        <v>974</v>
      </c>
      <c r="F786" s="2" t="s">
        <v>6590</v>
      </c>
      <c r="G786" s="2" t="s">
        <v>7129</v>
      </c>
      <c r="H786" s="2" t="s">
        <v>389</v>
      </c>
      <c r="I786" s="2" t="s">
        <v>6048</v>
      </c>
      <c r="J786" s="2" t="s">
        <v>4314</v>
      </c>
      <c r="K786" s="2" t="s">
        <v>4965</v>
      </c>
      <c r="L786" s="2" t="s">
        <v>5766</v>
      </c>
      <c r="M786" s="2" t="s">
        <v>6903</v>
      </c>
      <c r="N786" s="2" t="s">
        <v>7811</v>
      </c>
      <c r="O786" s="2" t="s">
        <v>4317</v>
      </c>
      <c r="P786" s="2" t="s">
        <v>8288</v>
      </c>
      <c r="Q786" s="2" t="s">
        <v>5767</v>
      </c>
      <c r="R786" s="2" t="s">
        <v>6908</v>
      </c>
      <c r="V786" s="0" t="n">
        <v>19570</v>
      </c>
      <c r="W786" s="0" t="n">
        <v>11.13</v>
      </c>
      <c r="AT786" s="0" t="n">
        <f aca="false">SUM(X786:AS786)</f>
        <v>0</v>
      </c>
    </row>
    <row r="787" customFormat="false" ht="13.2" hidden="true" customHeight="false" outlineLevel="0" collapsed="false">
      <c r="A787" s="1" t="s">
        <v>8289</v>
      </c>
      <c r="B787" s="0" t="s">
        <v>8290</v>
      </c>
      <c r="D787" s="2" t="s">
        <v>8291</v>
      </c>
      <c r="E787" s="1" t="s">
        <v>721</v>
      </c>
      <c r="F787" s="2" t="s">
        <v>6512</v>
      </c>
      <c r="G787" s="2" t="s">
        <v>4197</v>
      </c>
      <c r="H787" s="2" t="s">
        <v>1573</v>
      </c>
      <c r="I787" s="2" t="s">
        <v>8292</v>
      </c>
      <c r="J787" s="2" t="s">
        <v>7921</v>
      </c>
      <c r="K787" s="2" t="s">
        <v>6495</v>
      </c>
      <c r="L787" s="2" t="s">
        <v>8293</v>
      </c>
      <c r="M787" s="2" t="s">
        <v>8294</v>
      </c>
      <c r="N787" s="2" t="s">
        <v>6089</v>
      </c>
      <c r="O787" s="2" t="s">
        <v>7923</v>
      </c>
      <c r="P787" s="2" t="s">
        <v>6496</v>
      </c>
      <c r="Q787" s="2" t="s">
        <v>8295</v>
      </c>
      <c r="R787" s="2" t="s">
        <v>8296</v>
      </c>
      <c r="V787" s="0" t="n">
        <v>177510</v>
      </c>
      <c r="W787" s="0" t="n">
        <v>17.3</v>
      </c>
      <c r="AT787" s="0" t="n">
        <f aca="false">SUM(X787:AS787)</f>
        <v>0</v>
      </c>
    </row>
    <row r="788" customFormat="false" ht="13.2" hidden="true" customHeight="false" outlineLevel="0" collapsed="false">
      <c r="A788" s="1" t="s">
        <v>8297</v>
      </c>
      <c r="B788" s="0" t="s">
        <v>8298</v>
      </c>
      <c r="D788" s="2" t="s">
        <v>8299</v>
      </c>
      <c r="E788" s="1" t="s">
        <v>135</v>
      </c>
      <c r="F788" s="2" t="s">
        <v>4302</v>
      </c>
      <c r="G788" s="2" t="s">
        <v>6821</v>
      </c>
      <c r="H788" s="2" t="s">
        <v>83</v>
      </c>
      <c r="I788" s="2" t="s">
        <v>6048</v>
      </c>
      <c r="J788" s="2" t="s">
        <v>8222</v>
      </c>
      <c r="K788" s="2" t="s">
        <v>7539</v>
      </c>
      <c r="L788" s="2" t="s">
        <v>8300</v>
      </c>
      <c r="M788" s="2" t="s">
        <v>7126</v>
      </c>
      <c r="N788" s="2" t="s">
        <v>6049</v>
      </c>
      <c r="O788" s="2" t="s">
        <v>2867</v>
      </c>
      <c r="P788" s="2" t="s">
        <v>7540</v>
      </c>
      <c r="Q788" s="2" t="s">
        <v>8301</v>
      </c>
      <c r="R788" s="2" t="s">
        <v>8302</v>
      </c>
      <c r="V788" s="0" t="n">
        <v>459480</v>
      </c>
      <c r="W788" s="0" t="n">
        <v>13.49</v>
      </c>
      <c r="AT788" s="0" t="n">
        <f aca="false">SUM(X788:AS788)</f>
        <v>0</v>
      </c>
    </row>
    <row r="789" customFormat="false" ht="13.2" hidden="true" customHeight="false" outlineLevel="0" collapsed="false">
      <c r="A789" s="1" t="s">
        <v>8303</v>
      </c>
      <c r="B789" s="0" t="s">
        <v>8304</v>
      </c>
      <c r="D789" s="2" t="s">
        <v>8305</v>
      </c>
      <c r="E789" s="1" t="s">
        <v>931</v>
      </c>
      <c r="F789" s="2" t="s">
        <v>4627</v>
      </c>
      <c r="G789" s="2" t="s">
        <v>8306</v>
      </c>
      <c r="H789" s="2" t="s">
        <v>636</v>
      </c>
      <c r="I789" s="2" t="s">
        <v>4875</v>
      </c>
      <c r="J789" s="2" t="s">
        <v>8307</v>
      </c>
      <c r="K789" s="2" t="s">
        <v>7454</v>
      </c>
      <c r="L789" s="2" t="s">
        <v>3319</v>
      </c>
      <c r="M789" s="2" t="s">
        <v>8095</v>
      </c>
      <c r="N789" s="2" t="s">
        <v>8308</v>
      </c>
      <c r="O789" s="2" t="s">
        <v>8309</v>
      </c>
      <c r="P789" s="2" t="s">
        <v>3065</v>
      </c>
      <c r="Q789" s="2" t="s">
        <v>6718</v>
      </c>
      <c r="R789" s="2" t="s">
        <v>8098</v>
      </c>
      <c r="V789" s="0" t="n">
        <v>363050</v>
      </c>
      <c r="W789" s="0" t="n">
        <v>12.83</v>
      </c>
      <c r="AT789" s="0" t="n">
        <f aca="false">SUM(X789:AS789)</f>
        <v>0</v>
      </c>
    </row>
    <row r="790" customFormat="false" ht="13.2" hidden="true" customHeight="false" outlineLevel="0" collapsed="false">
      <c r="A790" s="1" t="s">
        <v>8310</v>
      </c>
      <c r="B790" s="0" t="s">
        <v>8311</v>
      </c>
      <c r="D790" s="2" t="s">
        <v>8312</v>
      </c>
      <c r="E790" s="1" t="s">
        <v>80</v>
      </c>
      <c r="F790" s="2" t="s">
        <v>2696</v>
      </c>
      <c r="G790" s="2" t="s">
        <v>8313</v>
      </c>
      <c r="H790" s="2" t="s">
        <v>152</v>
      </c>
      <c r="I790" s="2" t="s">
        <v>8314</v>
      </c>
      <c r="J790" s="2" t="s">
        <v>8315</v>
      </c>
      <c r="K790" s="2" t="s">
        <v>8316</v>
      </c>
      <c r="L790" s="2" t="s">
        <v>4573</v>
      </c>
      <c r="M790" s="2" t="s">
        <v>1685</v>
      </c>
      <c r="N790" s="2" t="s">
        <v>8317</v>
      </c>
      <c r="O790" s="2" t="s">
        <v>8318</v>
      </c>
      <c r="P790" s="2" t="s">
        <v>8319</v>
      </c>
      <c r="Q790" s="2" t="s">
        <v>7353</v>
      </c>
      <c r="R790" s="2" t="s">
        <v>8320</v>
      </c>
      <c r="V790" s="0" t="n">
        <v>1550930</v>
      </c>
      <c r="W790" s="0" t="n">
        <v>18.87</v>
      </c>
      <c r="AT790" s="0" t="n">
        <f aca="false">SUM(X790:AS790)</f>
        <v>0</v>
      </c>
    </row>
    <row r="791" customFormat="false" ht="13.2" hidden="true" customHeight="false" outlineLevel="0" collapsed="false">
      <c r="A791" s="1" t="s">
        <v>8321</v>
      </c>
      <c r="B791" s="0" t="s">
        <v>8322</v>
      </c>
      <c r="D791" s="2" t="s">
        <v>8323</v>
      </c>
      <c r="E791" s="1" t="s">
        <v>267</v>
      </c>
      <c r="F791" s="2" t="s">
        <v>4954</v>
      </c>
      <c r="G791" s="2" t="s">
        <v>8324</v>
      </c>
      <c r="H791" s="2" t="s">
        <v>152</v>
      </c>
      <c r="I791" s="2" t="s">
        <v>5463</v>
      </c>
      <c r="J791" s="2" t="s">
        <v>3781</v>
      </c>
      <c r="K791" s="2" t="s">
        <v>4978</v>
      </c>
      <c r="L791" s="2" t="s">
        <v>1728</v>
      </c>
      <c r="M791" s="2" t="s">
        <v>8325</v>
      </c>
      <c r="N791" s="2" t="s">
        <v>5521</v>
      </c>
      <c r="O791" s="2" t="s">
        <v>8326</v>
      </c>
      <c r="P791" s="2" t="s">
        <v>8327</v>
      </c>
      <c r="Q791" s="2" t="s">
        <v>1733</v>
      </c>
      <c r="R791" s="2" t="s">
        <v>8328</v>
      </c>
      <c r="V791" s="0" t="n">
        <v>834780</v>
      </c>
      <c r="W791" s="0" t="n">
        <v>14.96</v>
      </c>
      <c r="AT791" s="0" t="n">
        <f aca="false">SUM(X791:AS791)</f>
        <v>0</v>
      </c>
    </row>
    <row r="792" customFormat="false" ht="13.2" hidden="false" customHeight="false" outlineLevel="0" collapsed="false">
      <c r="A792" s="1" t="s">
        <v>8329</v>
      </c>
      <c r="B792" s="0" t="s">
        <v>8330</v>
      </c>
      <c r="D792" s="2" t="s">
        <v>8331</v>
      </c>
      <c r="E792" s="1" t="s">
        <v>107</v>
      </c>
      <c r="F792" s="2" t="s">
        <v>2755</v>
      </c>
      <c r="G792" s="2" t="s">
        <v>8332</v>
      </c>
      <c r="H792" s="2" t="s">
        <v>377</v>
      </c>
      <c r="I792" s="2" t="s">
        <v>4478</v>
      </c>
      <c r="J792" s="2" t="s">
        <v>8176</v>
      </c>
      <c r="K792" s="2" t="s">
        <v>5151</v>
      </c>
      <c r="L792" s="2" t="s">
        <v>826</v>
      </c>
      <c r="M792" s="2" t="s">
        <v>7782</v>
      </c>
      <c r="N792" s="2" t="s">
        <v>4482</v>
      </c>
      <c r="O792" s="2" t="s">
        <v>8333</v>
      </c>
      <c r="P792" s="2" t="s">
        <v>4131</v>
      </c>
      <c r="Q792" s="2" t="s">
        <v>831</v>
      </c>
      <c r="R792" s="2" t="s">
        <v>8334</v>
      </c>
      <c r="V792" s="0" t="n">
        <v>167740</v>
      </c>
      <c r="W792" s="0" t="n">
        <v>11.51</v>
      </c>
      <c r="AR792" s="0" t="n">
        <f aca="false">V792</f>
        <v>167740</v>
      </c>
      <c r="AS792" s="0" t="n">
        <f aca="false">W792</f>
        <v>11.51</v>
      </c>
      <c r="AT792" s="0" t="n">
        <f aca="false">SUM(X792:AS792)</f>
        <v>167751.51</v>
      </c>
    </row>
    <row r="793" customFormat="false" ht="13.2" hidden="true" customHeight="false" outlineLevel="0" collapsed="false">
      <c r="A793" s="1" t="s">
        <v>8335</v>
      </c>
      <c r="B793" s="0" t="s">
        <v>8336</v>
      </c>
      <c r="D793" s="2" t="s">
        <v>8337</v>
      </c>
      <c r="E793" s="1" t="s">
        <v>899</v>
      </c>
      <c r="F793" s="2" t="s">
        <v>7896</v>
      </c>
      <c r="G793" s="2" t="s">
        <v>7897</v>
      </c>
      <c r="H793" s="2" t="s">
        <v>1254</v>
      </c>
      <c r="I793" s="2" t="s">
        <v>4612</v>
      </c>
      <c r="J793" s="2" t="s">
        <v>8338</v>
      </c>
      <c r="K793" s="2" t="s">
        <v>2570</v>
      </c>
      <c r="L793" s="2" t="s">
        <v>2680</v>
      </c>
      <c r="M793" s="2" t="s">
        <v>727</v>
      </c>
      <c r="N793" s="2" t="s">
        <v>8339</v>
      </c>
      <c r="O793" s="2" t="s">
        <v>8340</v>
      </c>
      <c r="P793" s="2" t="s">
        <v>1066</v>
      </c>
      <c r="Q793" s="2" t="s">
        <v>2684</v>
      </c>
      <c r="R793" s="2" t="s">
        <v>732</v>
      </c>
      <c r="V793" s="0" t="n">
        <v>73410</v>
      </c>
      <c r="W793" s="0" t="n">
        <v>14.95</v>
      </c>
      <c r="AT793" s="0" t="n">
        <f aca="false">SUM(X793:AS793)</f>
        <v>0</v>
      </c>
    </row>
    <row r="794" customFormat="false" ht="13.2" hidden="true" customHeight="false" outlineLevel="0" collapsed="false">
      <c r="A794" s="1" t="s">
        <v>8341</v>
      </c>
      <c r="B794" s="0" t="s">
        <v>8342</v>
      </c>
      <c r="D794" s="2" t="s">
        <v>8343</v>
      </c>
      <c r="E794" s="1" t="s">
        <v>1021</v>
      </c>
      <c r="F794" s="2" t="s">
        <v>1960</v>
      </c>
      <c r="G794" s="2" t="s">
        <v>2891</v>
      </c>
      <c r="H794" s="2" t="s">
        <v>6902</v>
      </c>
      <c r="I794" s="2" t="s">
        <v>4691</v>
      </c>
      <c r="J794" s="2" t="s">
        <v>5709</v>
      </c>
      <c r="K794" s="2" t="s">
        <v>7215</v>
      </c>
      <c r="L794" s="2" t="s">
        <v>8344</v>
      </c>
      <c r="M794" s="2" t="s">
        <v>8345</v>
      </c>
      <c r="N794" s="2" t="s">
        <v>7846</v>
      </c>
      <c r="O794" s="2" t="s">
        <v>8346</v>
      </c>
      <c r="P794" s="2" t="s">
        <v>6293</v>
      </c>
      <c r="Q794" s="2" t="s">
        <v>8347</v>
      </c>
      <c r="R794" s="2" t="s">
        <v>8348</v>
      </c>
      <c r="V794" s="0" t="n">
        <v>43560</v>
      </c>
      <c r="W794" s="0" t="n">
        <v>25.77</v>
      </c>
      <c r="AT794" s="0" t="n">
        <f aca="false">SUM(X794:AS794)</f>
        <v>0</v>
      </c>
    </row>
    <row r="795" customFormat="false" ht="13.2" hidden="true" customHeight="false" outlineLevel="0" collapsed="false">
      <c r="A795" s="1" t="s">
        <v>8349</v>
      </c>
      <c r="B795" s="0" t="s">
        <v>8350</v>
      </c>
      <c r="D795" s="2" t="s">
        <v>8351</v>
      </c>
      <c r="E795" s="1" t="s">
        <v>8352</v>
      </c>
      <c r="F795" s="2" t="s">
        <v>434</v>
      </c>
      <c r="G795" s="2" t="s">
        <v>435</v>
      </c>
      <c r="H795" s="2" t="s">
        <v>3637</v>
      </c>
      <c r="I795" s="2" t="s">
        <v>8353</v>
      </c>
      <c r="J795" s="2" t="s">
        <v>3339</v>
      </c>
      <c r="K795" s="2" t="s">
        <v>4573</v>
      </c>
      <c r="L795" s="2" t="s">
        <v>8354</v>
      </c>
      <c r="M795" s="2" t="s">
        <v>641</v>
      </c>
      <c r="N795" s="2" t="s">
        <v>8355</v>
      </c>
      <c r="O795" s="2" t="s">
        <v>7662</v>
      </c>
      <c r="P795" s="2" t="s">
        <v>2813</v>
      </c>
      <c r="Q795" s="2" t="s">
        <v>8356</v>
      </c>
      <c r="R795" s="2" t="s">
        <v>646</v>
      </c>
      <c r="V795" s="0" t="n">
        <v>960</v>
      </c>
      <c r="W795" s="0" t="n">
        <v>24.71</v>
      </c>
      <c r="AT795" s="0" t="n">
        <f aca="false">SUM(X795:AS795)</f>
        <v>0</v>
      </c>
    </row>
    <row r="796" customFormat="false" ht="13.2" hidden="true" customHeight="false" outlineLevel="0" collapsed="false">
      <c r="A796" s="1" t="s">
        <v>8357</v>
      </c>
      <c r="B796" s="0" t="s">
        <v>8358</v>
      </c>
      <c r="D796" s="2" t="s">
        <v>8359</v>
      </c>
      <c r="E796" s="1" t="s">
        <v>7874</v>
      </c>
      <c r="F796" s="2" t="s">
        <v>2531</v>
      </c>
      <c r="G796" s="2" t="s">
        <v>2534</v>
      </c>
      <c r="H796" s="2" t="s">
        <v>1387</v>
      </c>
      <c r="I796" s="2" t="s">
        <v>8045</v>
      </c>
      <c r="J796" s="2" t="s">
        <v>8360</v>
      </c>
      <c r="K796" s="2" t="s">
        <v>8361</v>
      </c>
      <c r="L796" s="2" t="s">
        <v>8362</v>
      </c>
      <c r="M796" s="2" t="s">
        <v>4069</v>
      </c>
      <c r="N796" s="2" t="s">
        <v>526</v>
      </c>
      <c r="O796" s="2" t="s">
        <v>8363</v>
      </c>
      <c r="P796" s="2" t="s">
        <v>3038</v>
      </c>
      <c r="Q796" s="2" t="s">
        <v>8364</v>
      </c>
      <c r="R796" s="2" t="s">
        <v>8365</v>
      </c>
      <c r="V796" s="0" t="n">
        <v>5360</v>
      </c>
      <c r="W796" s="0" t="n">
        <v>17.35</v>
      </c>
      <c r="AT796" s="0" t="n">
        <f aca="false">SUM(X796:AS796)</f>
        <v>0</v>
      </c>
    </row>
    <row r="797" customFormat="false" ht="13.2" hidden="true" customHeight="false" outlineLevel="0" collapsed="false">
      <c r="A797" s="1" t="s">
        <v>8366</v>
      </c>
      <c r="B797" s="0" t="s">
        <v>8367</v>
      </c>
      <c r="D797" s="2" t="s">
        <v>8368</v>
      </c>
      <c r="E797" s="1" t="s">
        <v>5276</v>
      </c>
      <c r="F797" s="2" t="s">
        <v>3231</v>
      </c>
      <c r="G797" s="2" t="s">
        <v>3232</v>
      </c>
      <c r="H797" s="2" t="s">
        <v>1824</v>
      </c>
      <c r="I797" s="2" t="s">
        <v>8369</v>
      </c>
      <c r="J797" s="2" t="s">
        <v>6024</v>
      </c>
      <c r="K797" s="2" t="s">
        <v>8370</v>
      </c>
      <c r="L797" s="2" t="s">
        <v>7358</v>
      </c>
      <c r="M797" s="2" t="s">
        <v>8371</v>
      </c>
      <c r="N797" s="2" t="s">
        <v>8372</v>
      </c>
      <c r="O797" s="2" t="s">
        <v>6027</v>
      </c>
      <c r="P797" s="2" t="s">
        <v>8373</v>
      </c>
      <c r="Q797" s="2" t="s">
        <v>8374</v>
      </c>
      <c r="R797" s="2" t="s">
        <v>8375</v>
      </c>
      <c r="V797" s="0" t="n">
        <v>24270</v>
      </c>
      <c r="W797" s="0" t="n">
        <v>23.85</v>
      </c>
      <c r="AT797" s="0" t="n">
        <f aca="false">SUM(X797:AS797)</f>
        <v>0</v>
      </c>
    </row>
    <row r="798" customFormat="false" ht="13.2" hidden="true" customHeight="false" outlineLevel="0" collapsed="false">
      <c r="A798" s="1" t="s">
        <v>8376</v>
      </c>
      <c r="B798" s="0" t="s">
        <v>8377</v>
      </c>
      <c r="D798" s="2" t="s">
        <v>4509</v>
      </c>
      <c r="E798" s="1" t="s">
        <v>1670</v>
      </c>
      <c r="F798" s="2" t="s">
        <v>8378</v>
      </c>
      <c r="G798" s="2" t="s">
        <v>8379</v>
      </c>
      <c r="H798" s="2" t="s">
        <v>1254</v>
      </c>
      <c r="I798" s="2" t="s">
        <v>8160</v>
      </c>
      <c r="J798" s="2" t="s">
        <v>6846</v>
      </c>
      <c r="K798" s="2" t="s">
        <v>3790</v>
      </c>
      <c r="L798" s="2" t="s">
        <v>8380</v>
      </c>
      <c r="M798" s="2" t="s">
        <v>844</v>
      </c>
      <c r="N798" s="2" t="s">
        <v>8381</v>
      </c>
      <c r="O798" s="2" t="s">
        <v>2454</v>
      </c>
      <c r="P798" s="2" t="s">
        <v>3791</v>
      </c>
      <c r="Q798" s="2" t="s">
        <v>8382</v>
      </c>
      <c r="R798" s="2" t="s">
        <v>8383</v>
      </c>
      <c r="V798" s="0" t="n">
        <v>41540</v>
      </c>
      <c r="W798" s="0" t="n">
        <v>26.39</v>
      </c>
      <c r="AT798" s="0" t="n">
        <f aca="false">SUM(X798:AS798)</f>
        <v>0</v>
      </c>
    </row>
    <row r="799" customFormat="false" ht="13.2" hidden="true" customHeight="false" outlineLevel="0" collapsed="false">
      <c r="A799" s="1" t="s">
        <v>8384</v>
      </c>
      <c r="B799" s="0" t="s">
        <v>8385</v>
      </c>
      <c r="D799" s="2" t="s">
        <v>8386</v>
      </c>
      <c r="E799" s="1" t="s">
        <v>3036</v>
      </c>
      <c r="F799" s="2" t="s">
        <v>6579</v>
      </c>
      <c r="G799" s="2" t="s">
        <v>6583</v>
      </c>
      <c r="H799" s="2" t="s">
        <v>8387</v>
      </c>
      <c r="I799" s="2" t="s">
        <v>8388</v>
      </c>
      <c r="J799" s="2" t="s">
        <v>935</v>
      </c>
      <c r="K799" s="2" t="s">
        <v>2709</v>
      </c>
      <c r="L799" s="2" t="s">
        <v>8389</v>
      </c>
      <c r="M799" s="2" t="s">
        <v>3699</v>
      </c>
      <c r="N799" s="2" t="s">
        <v>8390</v>
      </c>
      <c r="O799" s="2" t="s">
        <v>939</v>
      </c>
      <c r="P799" s="2" t="s">
        <v>2713</v>
      </c>
      <c r="Q799" s="2" t="s">
        <v>8391</v>
      </c>
      <c r="R799" s="2" t="s">
        <v>8392</v>
      </c>
      <c r="V799" s="0" t="n">
        <v>6050</v>
      </c>
      <c r="W799" s="0" t="n">
        <v>25.38</v>
      </c>
      <c r="AT799" s="0" t="n">
        <f aca="false">SUM(X799:AS799)</f>
        <v>0</v>
      </c>
    </row>
    <row r="800" customFormat="false" ht="13.2" hidden="true" customHeight="false" outlineLevel="0" collapsed="false">
      <c r="A800" s="1" t="s">
        <v>8393</v>
      </c>
      <c r="B800" s="0" t="s">
        <v>8394</v>
      </c>
      <c r="D800" s="2" t="s">
        <v>8395</v>
      </c>
      <c r="E800" s="1" t="s">
        <v>8396</v>
      </c>
      <c r="F800" s="2" t="s">
        <v>4068</v>
      </c>
      <c r="G800" s="2" t="s">
        <v>8397</v>
      </c>
      <c r="H800" s="2" t="s">
        <v>1268</v>
      </c>
      <c r="I800" s="2" t="s">
        <v>1269</v>
      </c>
      <c r="J800" s="2" t="s">
        <v>8398</v>
      </c>
      <c r="K800" s="2" t="s">
        <v>2368</v>
      </c>
      <c r="L800" s="2" t="s">
        <v>8325</v>
      </c>
      <c r="M800" s="2" t="s">
        <v>3317</v>
      </c>
      <c r="N800" s="2" t="s">
        <v>7210</v>
      </c>
      <c r="O800" s="2" t="s">
        <v>5855</v>
      </c>
      <c r="P800" s="2" t="s">
        <v>2369</v>
      </c>
      <c r="Q800" s="2" t="s">
        <v>3350</v>
      </c>
      <c r="R800" s="2" t="s">
        <v>3318</v>
      </c>
      <c r="V800" s="0" t="n">
        <v>4310</v>
      </c>
      <c r="W800" s="0" t="n">
        <v>21.14</v>
      </c>
      <c r="AT800" s="0" t="n">
        <f aca="false">SUM(X800:AS800)</f>
        <v>0</v>
      </c>
    </row>
    <row r="801" customFormat="false" ht="13.2" hidden="true" customHeight="false" outlineLevel="0" collapsed="false">
      <c r="A801" s="1" t="s">
        <v>8399</v>
      </c>
      <c r="B801" s="0" t="s">
        <v>8400</v>
      </c>
      <c r="D801" s="2" t="s">
        <v>2522</v>
      </c>
      <c r="E801" s="1" t="s">
        <v>1891</v>
      </c>
      <c r="F801" s="2" t="s">
        <v>979</v>
      </c>
      <c r="G801" s="2" t="s">
        <v>4777</v>
      </c>
      <c r="H801" s="2" t="s">
        <v>389</v>
      </c>
      <c r="I801" s="2" t="s">
        <v>7733</v>
      </c>
      <c r="J801" s="2" t="s">
        <v>8401</v>
      </c>
      <c r="K801" s="2" t="s">
        <v>8115</v>
      </c>
      <c r="L801" s="2" t="s">
        <v>8095</v>
      </c>
      <c r="M801" s="2" t="s">
        <v>5784</v>
      </c>
      <c r="N801" s="2" t="s">
        <v>5380</v>
      </c>
      <c r="O801" s="2" t="s">
        <v>8402</v>
      </c>
      <c r="P801" s="2" t="s">
        <v>7240</v>
      </c>
      <c r="Q801" s="2" t="s">
        <v>8098</v>
      </c>
      <c r="R801" s="2" t="s">
        <v>5789</v>
      </c>
      <c r="V801" s="0" t="n">
        <v>31950</v>
      </c>
      <c r="W801" s="0" t="n">
        <v>17.94</v>
      </c>
      <c r="AT801" s="0" t="n">
        <f aca="false">SUM(X801:AS801)</f>
        <v>0</v>
      </c>
    </row>
    <row r="802" customFormat="false" ht="13.2" hidden="true" customHeight="false" outlineLevel="0" collapsed="false">
      <c r="A802" s="1" t="s">
        <v>8403</v>
      </c>
      <c r="B802" s="0" t="s">
        <v>8404</v>
      </c>
      <c r="D802" s="2" t="s">
        <v>1732</v>
      </c>
      <c r="E802" s="1" t="s">
        <v>1740</v>
      </c>
      <c r="F802" s="2" t="s">
        <v>728</v>
      </c>
      <c r="G802" s="2" t="s">
        <v>8405</v>
      </c>
      <c r="H802" s="2" t="s">
        <v>1268</v>
      </c>
      <c r="I802" s="2" t="s">
        <v>2769</v>
      </c>
      <c r="J802" s="2" t="s">
        <v>6106</v>
      </c>
      <c r="K802" s="2" t="s">
        <v>7439</v>
      </c>
      <c r="L802" s="2" t="s">
        <v>8406</v>
      </c>
      <c r="M802" s="2" t="s">
        <v>8407</v>
      </c>
      <c r="N802" s="2" t="s">
        <v>5843</v>
      </c>
      <c r="O802" s="2" t="s">
        <v>6110</v>
      </c>
      <c r="P802" s="2" t="s">
        <v>8408</v>
      </c>
      <c r="Q802" s="2" t="s">
        <v>8409</v>
      </c>
      <c r="R802" s="2" t="s">
        <v>8410</v>
      </c>
      <c r="V802" s="0" t="n">
        <v>30450</v>
      </c>
      <c r="W802" s="0" t="n">
        <v>34.01</v>
      </c>
      <c r="AT802" s="0" t="n">
        <f aca="false">SUM(X802:AS802)</f>
        <v>0</v>
      </c>
    </row>
    <row r="803" customFormat="false" ht="13.2" hidden="true" customHeight="false" outlineLevel="0" collapsed="false">
      <c r="A803" s="1" t="s">
        <v>8411</v>
      </c>
      <c r="B803" s="0" t="s">
        <v>8412</v>
      </c>
      <c r="D803" s="2" t="s">
        <v>8413</v>
      </c>
      <c r="E803" s="1" t="s">
        <v>8414</v>
      </c>
      <c r="F803" s="2" t="s">
        <v>2744</v>
      </c>
      <c r="G803" s="2" t="s">
        <v>2748</v>
      </c>
      <c r="H803" s="2" t="s">
        <v>3564</v>
      </c>
      <c r="I803" s="2" t="s">
        <v>7931</v>
      </c>
      <c r="J803" s="2" t="s">
        <v>5491</v>
      </c>
      <c r="K803" s="2" t="s">
        <v>8415</v>
      </c>
      <c r="L803" s="2" t="s">
        <v>8416</v>
      </c>
      <c r="M803" s="2" t="s">
        <v>7141</v>
      </c>
      <c r="N803" s="2" t="s">
        <v>7934</v>
      </c>
      <c r="O803" s="2" t="s">
        <v>8417</v>
      </c>
      <c r="P803" s="2" t="s">
        <v>8418</v>
      </c>
      <c r="Q803" s="2" t="s">
        <v>8419</v>
      </c>
      <c r="R803" s="2" t="s">
        <v>7144</v>
      </c>
      <c r="V803" s="0" t="n">
        <v>3070</v>
      </c>
      <c r="W803" s="0" t="n">
        <v>18.46</v>
      </c>
      <c r="AT803" s="0" t="n">
        <f aca="false">SUM(X803:AS803)</f>
        <v>0</v>
      </c>
    </row>
    <row r="804" customFormat="false" ht="13.2" hidden="true" customHeight="false" outlineLevel="0" collapsed="false">
      <c r="A804" s="1" t="s">
        <v>8420</v>
      </c>
      <c r="B804" s="0" t="s">
        <v>8421</v>
      </c>
      <c r="D804" s="2" t="s">
        <v>8422</v>
      </c>
      <c r="E804" s="1" t="s">
        <v>7038</v>
      </c>
      <c r="F804" s="2" t="s">
        <v>1906</v>
      </c>
      <c r="G804" s="2" t="s">
        <v>8423</v>
      </c>
      <c r="H804" s="2" t="s">
        <v>1824</v>
      </c>
      <c r="I804" s="2" t="s">
        <v>7782</v>
      </c>
      <c r="J804" s="2" t="s">
        <v>6748</v>
      </c>
      <c r="K804" s="2" t="s">
        <v>8424</v>
      </c>
      <c r="L804" s="2" t="s">
        <v>8425</v>
      </c>
      <c r="M804" s="2" t="s">
        <v>8426</v>
      </c>
      <c r="N804" s="2" t="s">
        <v>7783</v>
      </c>
      <c r="O804" s="2" t="s">
        <v>8427</v>
      </c>
      <c r="P804" s="2" t="s">
        <v>8428</v>
      </c>
      <c r="Q804" s="2" t="s">
        <v>8429</v>
      </c>
      <c r="R804" s="2" t="s">
        <v>8430</v>
      </c>
      <c r="V804" s="0" t="n">
        <v>10850</v>
      </c>
      <c r="W804" s="0" t="n">
        <v>33.38</v>
      </c>
      <c r="AT804" s="0" t="n">
        <f aca="false">SUM(X804:AS804)</f>
        <v>0</v>
      </c>
    </row>
    <row r="805" customFormat="false" ht="13.2" hidden="true" customHeight="false" outlineLevel="0" collapsed="false">
      <c r="A805" s="1" t="s">
        <v>8431</v>
      </c>
      <c r="B805" s="0" t="s">
        <v>8432</v>
      </c>
      <c r="D805" s="2" t="s">
        <v>6600</v>
      </c>
      <c r="E805" s="1" t="s">
        <v>1945</v>
      </c>
      <c r="F805" s="2" t="s">
        <v>8433</v>
      </c>
      <c r="G805" s="2" t="s">
        <v>8434</v>
      </c>
      <c r="H805" s="2" t="s">
        <v>515</v>
      </c>
      <c r="I805" s="2" t="s">
        <v>7809</v>
      </c>
      <c r="J805" s="2" t="s">
        <v>6970</v>
      </c>
      <c r="K805" s="2" t="s">
        <v>8435</v>
      </c>
      <c r="L805" s="2" t="s">
        <v>6604</v>
      </c>
      <c r="M805" s="2" t="s">
        <v>8436</v>
      </c>
      <c r="N805" s="2" t="s">
        <v>1600</v>
      </c>
      <c r="O805" s="2" t="s">
        <v>8437</v>
      </c>
      <c r="P805" s="2" t="s">
        <v>8438</v>
      </c>
      <c r="Q805" s="2" t="s">
        <v>6608</v>
      </c>
      <c r="R805" s="2" t="s">
        <v>8439</v>
      </c>
      <c r="V805" s="0" t="n">
        <v>4290</v>
      </c>
      <c r="W805" s="0" t="n">
        <v>20.02</v>
      </c>
      <c r="AT805" s="0" t="n">
        <f aca="false">SUM(X805:AS805)</f>
        <v>0</v>
      </c>
    </row>
    <row r="806" customFormat="false" ht="13.2" hidden="true" customHeight="false" outlineLevel="0" collapsed="false">
      <c r="A806" s="1" t="s">
        <v>8440</v>
      </c>
      <c r="B806" s="0" t="s">
        <v>8441</v>
      </c>
      <c r="D806" s="2" t="s">
        <v>8442</v>
      </c>
      <c r="E806" s="1" t="s">
        <v>3162</v>
      </c>
      <c r="F806" s="2" t="s">
        <v>5539</v>
      </c>
      <c r="G806" s="2" t="s">
        <v>6881</v>
      </c>
      <c r="H806" s="2" t="s">
        <v>83</v>
      </c>
      <c r="I806" s="2" t="s">
        <v>5288</v>
      </c>
      <c r="J806" s="2" t="s">
        <v>5057</v>
      </c>
      <c r="K806" s="2" t="s">
        <v>5091</v>
      </c>
      <c r="L806" s="2" t="s">
        <v>5393</v>
      </c>
      <c r="M806" s="2" t="s">
        <v>3091</v>
      </c>
      <c r="N806" s="2" t="s">
        <v>8443</v>
      </c>
      <c r="O806" s="2" t="s">
        <v>5562</v>
      </c>
      <c r="P806" s="2" t="s">
        <v>7190</v>
      </c>
      <c r="Q806" s="2" t="s">
        <v>5395</v>
      </c>
      <c r="R806" s="2" t="s">
        <v>8444</v>
      </c>
      <c r="V806" s="0" t="n">
        <v>129990</v>
      </c>
      <c r="W806" s="0" t="n">
        <v>9.9</v>
      </c>
      <c r="AT806" s="0" t="n">
        <f aca="false">SUM(X806:AS806)</f>
        <v>0</v>
      </c>
    </row>
    <row r="807" customFormat="false" ht="13.2" hidden="true" customHeight="false" outlineLevel="0" collapsed="false">
      <c r="A807" s="1" t="s">
        <v>8445</v>
      </c>
      <c r="B807" s="0" t="s">
        <v>8446</v>
      </c>
      <c r="D807" s="2" t="s">
        <v>8447</v>
      </c>
      <c r="E807" s="1" t="s">
        <v>3036</v>
      </c>
      <c r="F807" s="2" t="s">
        <v>5350</v>
      </c>
      <c r="G807" s="2" t="s">
        <v>8448</v>
      </c>
      <c r="H807" s="2" t="s">
        <v>377</v>
      </c>
      <c r="I807" s="2" t="s">
        <v>8449</v>
      </c>
      <c r="J807" s="2" t="s">
        <v>6032</v>
      </c>
      <c r="K807" s="2" t="s">
        <v>3114</v>
      </c>
      <c r="L807" s="2" t="s">
        <v>4900</v>
      </c>
      <c r="M807" s="2" t="s">
        <v>6039</v>
      </c>
      <c r="N807" s="2" t="s">
        <v>1724</v>
      </c>
      <c r="O807" s="2" t="s">
        <v>6034</v>
      </c>
      <c r="P807" s="2" t="s">
        <v>8071</v>
      </c>
      <c r="Q807" s="2" t="s">
        <v>8450</v>
      </c>
      <c r="R807" s="2" t="s">
        <v>8451</v>
      </c>
      <c r="V807" s="0" t="n">
        <v>79480</v>
      </c>
      <c r="W807" s="0" t="n">
        <v>10.01</v>
      </c>
      <c r="AT807" s="0" t="n">
        <f aca="false">SUM(X807:AS807)</f>
        <v>0</v>
      </c>
    </row>
    <row r="808" customFormat="false" ht="13.2" hidden="true" customHeight="false" outlineLevel="0" collapsed="false">
      <c r="A808" s="1" t="s">
        <v>8452</v>
      </c>
      <c r="B808" s="0" t="s">
        <v>8453</v>
      </c>
      <c r="D808" s="2" t="s">
        <v>8454</v>
      </c>
      <c r="E808" s="1" t="s">
        <v>449</v>
      </c>
      <c r="F808" s="2" t="s">
        <v>48</v>
      </c>
      <c r="G808" s="2" t="s">
        <v>7088</v>
      </c>
      <c r="H808" s="2" t="s">
        <v>724</v>
      </c>
      <c r="I808" s="2" t="s">
        <v>6022</v>
      </c>
      <c r="J808" s="2" t="s">
        <v>3741</v>
      </c>
      <c r="K808" s="2" t="s">
        <v>1959</v>
      </c>
      <c r="L808" s="2" t="s">
        <v>8455</v>
      </c>
      <c r="M808" s="2" t="s">
        <v>5815</v>
      </c>
      <c r="N808" s="2" t="s">
        <v>8456</v>
      </c>
      <c r="O808" s="2" t="s">
        <v>3746</v>
      </c>
      <c r="P808" s="2" t="s">
        <v>2346</v>
      </c>
      <c r="Q808" s="2" t="s">
        <v>8457</v>
      </c>
      <c r="R808" s="2" t="s">
        <v>5820</v>
      </c>
      <c r="V808" s="0" t="n">
        <v>6570</v>
      </c>
      <c r="W808" s="0" t="n">
        <v>20.9</v>
      </c>
      <c r="AT808" s="0" t="n">
        <f aca="false">SUM(X808:AS808)</f>
        <v>0</v>
      </c>
    </row>
    <row r="809" customFormat="false" ht="13.2" hidden="true" customHeight="false" outlineLevel="0" collapsed="false">
      <c r="A809" s="1" t="s">
        <v>8458</v>
      </c>
      <c r="B809" s="0" t="s">
        <v>8459</v>
      </c>
      <c r="D809" s="2" t="s">
        <v>8460</v>
      </c>
      <c r="E809" s="1" t="s">
        <v>823</v>
      </c>
      <c r="F809" s="2" t="s">
        <v>8461</v>
      </c>
      <c r="G809" s="2" t="s">
        <v>8462</v>
      </c>
      <c r="H809" s="2" t="s">
        <v>515</v>
      </c>
      <c r="I809" s="2" t="s">
        <v>2530</v>
      </c>
      <c r="J809" s="2" t="s">
        <v>8463</v>
      </c>
      <c r="K809" s="2" t="s">
        <v>2082</v>
      </c>
      <c r="L809" s="2" t="s">
        <v>2586</v>
      </c>
      <c r="M809" s="2" t="s">
        <v>8464</v>
      </c>
      <c r="N809" s="2" t="s">
        <v>2533</v>
      </c>
      <c r="O809" s="2" t="s">
        <v>8465</v>
      </c>
      <c r="P809" s="2" t="s">
        <v>8466</v>
      </c>
      <c r="Q809" s="2" t="s">
        <v>8467</v>
      </c>
      <c r="R809" s="2" t="s">
        <v>8468</v>
      </c>
      <c r="V809" s="0" t="n">
        <v>24250</v>
      </c>
      <c r="W809" s="0" t="n">
        <v>29.38</v>
      </c>
      <c r="AT809" s="0" t="n">
        <f aca="false">SUM(X809:AS809)</f>
        <v>0</v>
      </c>
    </row>
    <row r="810" customFormat="false" ht="13.2" hidden="true" customHeight="false" outlineLevel="0" collapsed="false">
      <c r="A810" s="1" t="s">
        <v>8469</v>
      </c>
      <c r="B810" s="0" t="s">
        <v>8470</v>
      </c>
      <c r="D810" s="2" t="s">
        <v>7003</v>
      </c>
      <c r="E810" s="1" t="s">
        <v>2017</v>
      </c>
      <c r="F810" s="2" t="s">
        <v>1933</v>
      </c>
      <c r="G810" s="2" t="s">
        <v>8471</v>
      </c>
      <c r="H810" s="2" t="s">
        <v>902</v>
      </c>
      <c r="I810" s="2" t="s">
        <v>5039</v>
      </c>
      <c r="J810" s="2" t="s">
        <v>8472</v>
      </c>
      <c r="K810" s="2" t="s">
        <v>364</v>
      </c>
      <c r="L810" s="2" t="s">
        <v>7074</v>
      </c>
      <c r="M810" s="2" t="s">
        <v>5795</v>
      </c>
      <c r="N810" s="2" t="s">
        <v>5042</v>
      </c>
      <c r="O810" s="2" t="s">
        <v>8473</v>
      </c>
      <c r="P810" s="2" t="s">
        <v>4710</v>
      </c>
      <c r="Q810" s="2" t="s">
        <v>8474</v>
      </c>
      <c r="R810" s="2" t="s">
        <v>2822</v>
      </c>
      <c r="V810" s="0" t="n">
        <v>39870</v>
      </c>
      <c r="W810" s="0" t="n">
        <v>16.94</v>
      </c>
      <c r="AT810" s="0" t="n">
        <f aca="false">SUM(X810:AS810)</f>
        <v>0</v>
      </c>
    </row>
    <row r="811" customFormat="false" ht="13.2" hidden="true" customHeight="false" outlineLevel="0" collapsed="false">
      <c r="A811" s="1" t="s">
        <v>8475</v>
      </c>
      <c r="B811" s="0" t="s">
        <v>8476</v>
      </c>
      <c r="D811" s="2" t="s">
        <v>6027</v>
      </c>
      <c r="E811" s="1" t="s">
        <v>721</v>
      </c>
      <c r="F811" s="2" t="s">
        <v>8477</v>
      </c>
      <c r="G811" s="2" t="s">
        <v>8478</v>
      </c>
      <c r="H811" s="2" t="s">
        <v>636</v>
      </c>
      <c r="I811" s="2" t="s">
        <v>4929</v>
      </c>
      <c r="J811" s="2" t="s">
        <v>6691</v>
      </c>
      <c r="K811" s="2" t="s">
        <v>2358</v>
      </c>
      <c r="L811" s="2" t="s">
        <v>6201</v>
      </c>
      <c r="M811" s="2" t="s">
        <v>7286</v>
      </c>
      <c r="N811" s="2" t="s">
        <v>4933</v>
      </c>
      <c r="O811" s="2" t="s">
        <v>8479</v>
      </c>
      <c r="P811" s="2" t="s">
        <v>3081</v>
      </c>
      <c r="Q811" s="2" t="s">
        <v>6204</v>
      </c>
      <c r="R811" s="2" t="s">
        <v>7290</v>
      </c>
      <c r="V811" s="0" t="n">
        <v>38730</v>
      </c>
      <c r="W811" s="0" t="n">
        <v>14.59</v>
      </c>
      <c r="AT811" s="0" t="n">
        <f aca="false">SUM(X811:AS811)</f>
        <v>0</v>
      </c>
    </row>
    <row r="812" customFormat="false" ht="13.2" hidden="true" customHeight="false" outlineLevel="0" collapsed="false">
      <c r="A812" s="1" t="s">
        <v>8480</v>
      </c>
      <c r="B812" s="0" t="s">
        <v>8481</v>
      </c>
      <c r="D812" s="2" t="s">
        <v>2627</v>
      </c>
      <c r="E812" s="1" t="s">
        <v>2354</v>
      </c>
      <c r="F812" s="2" t="s">
        <v>7696</v>
      </c>
      <c r="G812" s="2" t="s">
        <v>7700</v>
      </c>
      <c r="H812" s="2" t="s">
        <v>406</v>
      </c>
      <c r="I812" s="2" t="s">
        <v>8482</v>
      </c>
      <c r="J812" s="2" t="s">
        <v>6219</v>
      </c>
      <c r="K812" s="2" t="s">
        <v>8483</v>
      </c>
      <c r="L812" s="2" t="s">
        <v>8484</v>
      </c>
      <c r="M812" s="2" t="s">
        <v>8485</v>
      </c>
      <c r="N812" s="2" t="s">
        <v>8486</v>
      </c>
      <c r="O812" s="2" t="s">
        <v>8487</v>
      </c>
      <c r="P812" s="2" t="s">
        <v>8488</v>
      </c>
      <c r="Q812" s="2" t="s">
        <v>8489</v>
      </c>
      <c r="R812" s="2" t="s">
        <v>8490</v>
      </c>
      <c r="V812" s="0" t="n">
        <v>40770</v>
      </c>
      <c r="W812" s="0" t="n">
        <v>22.93</v>
      </c>
      <c r="AT812" s="0" t="n">
        <f aca="false">SUM(X812:AS812)</f>
        <v>0</v>
      </c>
    </row>
    <row r="813" customFormat="false" ht="13.2" hidden="true" customHeight="false" outlineLevel="0" collapsed="false">
      <c r="A813" s="1" t="s">
        <v>8491</v>
      </c>
      <c r="B813" s="0" t="s">
        <v>8492</v>
      </c>
      <c r="D813" s="2" t="s">
        <v>8493</v>
      </c>
      <c r="E813" s="1" t="s">
        <v>3780</v>
      </c>
      <c r="F813" s="2" t="s">
        <v>3766</v>
      </c>
      <c r="G813" s="2" t="s">
        <v>3767</v>
      </c>
      <c r="H813" s="2" t="s">
        <v>620</v>
      </c>
      <c r="I813" s="2" t="s">
        <v>5105</v>
      </c>
      <c r="J813" s="2" t="s">
        <v>6808</v>
      </c>
      <c r="K813" s="2" t="s">
        <v>8494</v>
      </c>
      <c r="L813" s="2" t="s">
        <v>5697</v>
      </c>
      <c r="M813" s="2" t="s">
        <v>2766</v>
      </c>
      <c r="N813" s="2" t="s">
        <v>8495</v>
      </c>
      <c r="O813" s="2" t="s">
        <v>6810</v>
      </c>
      <c r="P813" s="2" t="s">
        <v>8496</v>
      </c>
      <c r="Q813" s="2" t="s">
        <v>8497</v>
      </c>
      <c r="R813" s="2" t="s">
        <v>8498</v>
      </c>
      <c r="V813" s="0" t="n">
        <v>1990</v>
      </c>
      <c r="W813" s="0" t="n">
        <v>18.43</v>
      </c>
      <c r="AT813" s="0" t="n">
        <f aca="false">SUM(X813:AS813)</f>
        <v>0</v>
      </c>
    </row>
    <row r="814" customFormat="false" ht="13.2" hidden="true" customHeight="false" outlineLevel="0" collapsed="false">
      <c r="A814" s="1" t="s">
        <v>8499</v>
      </c>
      <c r="B814" s="0" t="s">
        <v>8500</v>
      </c>
      <c r="D814" s="2" t="s">
        <v>7069</v>
      </c>
      <c r="E814" s="1" t="s">
        <v>3162</v>
      </c>
      <c r="F814" s="2" t="s">
        <v>5264</v>
      </c>
      <c r="G814" s="2" t="s">
        <v>5265</v>
      </c>
      <c r="H814" s="2" t="s">
        <v>636</v>
      </c>
      <c r="I814" s="2" t="s">
        <v>6816</v>
      </c>
      <c r="J814" s="2" t="s">
        <v>1631</v>
      </c>
      <c r="K814" s="2" t="s">
        <v>4325</v>
      </c>
      <c r="L814" s="2" t="s">
        <v>5618</v>
      </c>
      <c r="M814" s="2" t="s">
        <v>751</v>
      </c>
      <c r="N814" s="2" t="s">
        <v>8501</v>
      </c>
      <c r="O814" s="2" t="s">
        <v>1634</v>
      </c>
      <c r="P814" s="2" t="s">
        <v>4329</v>
      </c>
      <c r="Q814" s="2" t="s">
        <v>5622</v>
      </c>
      <c r="R814" s="2" t="s">
        <v>8502</v>
      </c>
      <c r="V814" s="0" t="n">
        <v>57990</v>
      </c>
      <c r="W814" s="0" t="n">
        <v>18.53</v>
      </c>
      <c r="AT814" s="0" t="n">
        <f aca="false">SUM(X814:AS814)</f>
        <v>0</v>
      </c>
    </row>
    <row r="815" customFormat="false" ht="13.2" hidden="true" customHeight="false" outlineLevel="0" collapsed="false">
      <c r="A815" s="1" t="s">
        <v>8503</v>
      </c>
      <c r="B815" s="0" t="s">
        <v>8504</v>
      </c>
      <c r="D815" s="2" t="s">
        <v>8505</v>
      </c>
      <c r="E815" s="1" t="s">
        <v>8506</v>
      </c>
      <c r="F815" s="2" t="s">
        <v>4068</v>
      </c>
      <c r="G815" s="2" t="s">
        <v>4071</v>
      </c>
      <c r="H815" s="2" t="s">
        <v>1268</v>
      </c>
      <c r="I815" s="2" t="s">
        <v>8507</v>
      </c>
      <c r="J815" s="2" t="s">
        <v>8508</v>
      </c>
      <c r="K815" s="2" t="s">
        <v>8509</v>
      </c>
      <c r="L815" s="2" t="s">
        <v>2163</v>
      </c>
      <c r="M815" s="2" t="s">
        <v>8510</v>
      </c>
      <c r="N815" s="2" t="s">
        <v>8511</v>
      </c>
      <c r="O815" s="2" t="s">
        <v>8512</v>
      </c>
      <c r="P815" s="2" t="s">
        <v>8513</v>
      </c>
      <c r="Q815" s="2" t="s">
        <v>2168</v>
      </c>
      <c r="R815" s="2" t="s">
        <v>8514</v>
      </c>
      <c r="V815" s="0" t="n">
        <v>3570</v>
      </c>
      <c r="W815" s="0" t="n">
        <v>21.14</v>
      </c>
      <c r="AT815" s="0" t="n">
        <f aca="false">SUM(X815:AS815)</f>
        <v>0</v>
      </c>
    </row>
    <row r="816" customFormat="false" ht="13.2" hidden="true" customHeight="false" outlineLevel="0" collapsed="false">
      <c r="A816" s="1" t="s">
        <v>8515</v>
      </c>
      <c r="B816" s="0" t="s">
        <v>8516</v>
      </c>
      <c r="D816" s="2" t="s">
        <v>8517</v>
      </c>
      <c r="E816" s="1" t="s">
        <v>3780</v>
      </c>
      <c r="F816" s="2" t="s">
        <v>6987</v>
      </c>
      <c r="G816" s="2" t="s">
        <v>8518</v>
      </c>
      <c r="H816" s="2" t="s">
        <v>3564</v>
      </c>
      <c r="I816" s="2" t="s">
        <v>2408</v>
      </c>
      <c r="J816" s="2" t="s">
        <v>8519</v>
      </c>
      <c r="K816" s="2" t="s">
        <v>8520</v>
      </c>
      <c r="L816" s="2" t="s">
        <v>8521</v>
      </c>
      <c r="M816" s="2" t="s">
        <v>8522</v>
      </c>
      <c r="N816" s="2" t="s">
        <v>2510</v>
      </c>
      <c r="O816" s="2" t="s">
        <v>8261</v>
      </c>
      <c r="P816" s="2" t="s">
        <v>8523</v>
      </c>
      <c r="Q816" s="2" t="s">
        <v>8524</v>
      </c>
      <c r="R816" s="2" t="s">
        <v>8525</v>
      </c>
      <c r="V816" s="0" t="n">
        <v>2990</v>
      </c>
      <c r="W816" s="0" t="n">
        <v>20.01</v>
      </c>
      <c r="AT816" s="0" t="n">
        <f aca="false">SUM(X816:AS816)</f>
        <v>0</v>
      </c>
    </row>
    <row r="817" customFormat="false" ht="13.2" hidden="true" customHeight="false" outlineLevel="0" collapsed="false">
      <c r="A817" s="1" t="s">
        <v>8526</v>
      </c>
      <c r="B817" s="0" t="s">
        <v>8527</v>
      </c>
      <c r="D817" s="2" t="s">
        <v>8528</v>
      </c>
      <c r="E817" s="1" t="s">
        <v>135</v>
      </c>
      <c r="F817" s="2" t="s">
        <v>8529</v>
      </c>
      <c r="G817" s="2" t="s">
        <v>8530</v>
      </c>
      <c r="H817" s="2" t="s">
        <v>83</v>
      </c>
      <c r="I817" s="2" t="s">
        <v>5095</v>
      </c>
      <c r="J817" s="2" t="s">
        <v>5717</v>
      </c>
      <c r="K817" s="2" t="s">
        <v>8531</v>
      </c>
      <c r="L817" s="2" t="s">
        <v>5886</v>
      </c>
      <c r="M817" s="2" t="s">
        <v>1851</v>
      </c>
      <c r="N817" s="2" t="s">
        <v>8532</v>
      </c>
      <c r="O817" s="2" t="s">
        <v>6973</v>
      </c>
      <c r="P817" s="2" t="s">
        <v>8533</v>
      </c>
      <c r="Q817" s="2" t="s">
        <v>5891</v>
      </c>
      <c r="R817" s="2" t="s">
        <v>1856</v>
      </c>
      <c r="V817" s="0" t="n">
        <v>568270</v>
      </c>
      <c r="W817" s="0" t="n">
        <v>15.02</v>
      </c>
      <c r="AT817" s="0" t="n">
        <f aca="false">SUM(X817:AS817)</f>
        <v>0</v>
      </c>
    </row>
    <row r="818" customFormat="false" ht="13.2" hidden="true" customHeight="false" outlineLevel="0" collapsed="false">
      <c r="A818" s="1" t="s">
        <v>8534</v>
      </c>
      <c r="B818" s="0" t="s">
        <v>8535</v>
      </c>
      <c r="D818" s="2" t="s">
        <v>8536</v>
      </c>
      <c r="E818" s="1" t="s">
        <v>420</v>
      </c>
      <c r="F818" s="2" t="s">
        <v>6395</v>
      </c>
      <c r="G818" s="2" t="s">
        <v>6399</v>
      </c>
      <c r="H818" s="2" t="s">
        <v>377</v>
      </c>
      <c r="I818" s="2" t="s">
        <v>5489</v>
      </c>
      <c r="J818" s="2" t="s">
        <v>5289</v>
      </c>
      <c r="K818" s="2" t="s">
        <v>5083</v>
      </c>
      <c r="L818" s="2" t="s">
        <v>6383</v>
      </c>
      <c r="M818" s="2" t="s">
        <v>5303</v>
      </c>
      <c r="N818" s="2" t="s">
        <v>8537</v>
      </c>
      <c r="O818" s="2" t="s">
        <v>6819</v>
      </c>
      <c r="P818" s="2" t="s">
        <v>8538</v>
      </c>
      <c r="Q818" s="2" t="s">
        <v>8539</v>
      </c>
      <c r="R818" s="2" t="s">
        <v>6191</v>
      </c>
      <c r="V818" s="0" t="n">
        <v>298500</v>
      </c>
      <c r="W818" s="0" t="n">
        <v>10.63</v>
      </c>
      <c r="AT818" s="0" t="n">
        <f aca="false">SUM(X818:AS818)</f>
        <v>0</v>
      </c>
    </row>
    <row r="819" customFormat="false" ht="13.2" hidden="true" customHeight="false" outlineLevel="0" collapsed="false">
      <c r="A819" s="1" t="s">
        <v>8540</v>
      </c>
      <c r="B819" s="0" t="s">
        <v>8541</v>
      </c>
      <c r="D819" s="2" t="s">
        <v>8542</v>
      </c>
      <c r="E819" s="1" t="s">
        <v>80</v>
      </c>
      <c r="F819" s="2" t="s">
        <v>7675</v>
      </c>
      <c r="G819" s="2" t="s">
        <v>8543</v>
      </c>
      <c r="H819" s="2" t="s">
        <v>68</v>
      </c>
      <c r="I819" s="2" t="s">
        <v>8213</v>
      </c>
      <c r="J819" s="2" t="s">
        <v>4877</v>
      </c>
      <c r="K819" s="2" t="s">
        <v>4961</v>
      </c>
      <c r="L819" s="2" t="s">
        <v>3806</v>
      </c>
      <c r="M819" s="2" t="s">
        <v>7264</v>
      </c>
      <c r="N819" s="2" t="s">
        <v>8544</v>
      </c>
      <c r="O819" s="2" t="s">
        <v>6273</v>
      </c>
      <c r="P819" s="2" t="s">
        <v>4962</v>
      </c>
      <c r="Q819" s="2" t="s">
        <v>8545</v>
      </c>
      <c r="R819" s="2" t="s">
        <v>8546</v>
      </c>
      <c r="V819" s="0" t="n">
        <v>2135790</v>
      </c>
      <c r="W819" s="0" t="n">
        <v>12.16</v>
      </c>
      <c r="AT819" s="0" t="n">
        <f aca="false">SUM(X819:AS819)</f>
        <v>0</v>
      </c>
    </row>
    <row r="820" customFormat="false" ht="13.2" hidden="true" customHeight="false" outlineLevel="0" collapsed="false">
      <c r="A820" s="1" t="s">
        <v>8547</v>
      </c>
      <c r="B820" s="0" t="s">
        <v>8548</v>
      </c>
      <c r="D820" s="2" t="s">
        <v>8549</v>
      </c>
      <c r="E820" s="1" t="s">
        <v>931</v>
      </c>
      <c r="F820" s="2" t="s">
        <v>4500</v>
      </c>
      <c r="G820" s="2" t="s">
        <v>4501</v>
      </c>
      <c r="H820" s="2" t="s">
        <v>83</v>
      </c>
      <c r="I820" s="2" t="s">
        <v>7930</v>
      </c>
      <c r="J820" s="2" t="s">
        <v>4372</v>
      </c>
      <c r="K820" s="2" t="s">
        <v>3603</v>
      </c>
      <c r="L820" s="2" t="s">
        <v>53</v>
      </c>
      <c r="M820" s="2" t="s">
        <v>726</v>
      </c>
      <c r="N820" s="2" t="s">
        <v>7933</v>
      </c>
      <c r="O820" s="2" t="s">
        <v>8550</v>
      </c>
      <c r="P820" s="2" t="s">
        <v>8551</v>
      </c>
      <c r="Q820" s="2" t="s">
        <v>6883</v>
      </c>
      <c r="R820" s="2" t="s">
        <v>731</v>
      </c>
      <c r="V820" s="0" t="n">
        <v>129180</v>
      </c>
      <c r="W820" s="0" t="n">
        <v>13.19</v>
      </c>
      <c r="AT820" s="0" t="n">
        <f aca="false">SUM(X820:AS820)</f>
        <v>0</v>
      </c>
    </row>
    <row r="821" customFormat="false" ht="13.2" hidden="true" customHeight="false" outlineLevel="0" collapsed="false">
      <c r="A821" s="1" t="s">
        <v>8552</v>
      </c>
      <c r="B821" s="0" t="s">
        <v>8553</v>
      </c>
      <c r="D821" s="2" t="s">
        <v>8554</v>
      </c>
      <c r="E821" s="1" t="s">
        <v>135</v>
      </c>
      <c r="F821" s="2" t="s">
        <v>1025</v>
      </c>
      <c r="G821" s="2" t="s">
        <v>1030</v>
      </c>
      <c r="H821" s="2" t="s">
        <v>197</v>
      </c>
      <c r="I821" s="2" t="s">
        <v>5231</v>
      </c>
      <c r="J821" s="2" t="s">
        <v>5311</v>
      </c>
      <c r="K821" s="2" t="s">
        <v>4300</v>
      </c>
      <c r="L821" s="2" t="s">
        <v>2435</v>
      </c>
      <c r="M821" s="2" t="s">
        <v>8555</v>
      </c>
      <c r="N821" s="2" t="s">
        <v>5234</v>
      </c>
      <c r="O821" s="2" t="s">
        <v>8556</v>
      </c>
      <c r="P821" s="2" t="s">
        <v>8557</v>
      </c>
      <c r="Q821" s="2" t="s">
        <v>7577</v>
      </c>
      <c r="R821" s="2" t="s">
        <v>8558</v>
      </c>
      <c r="V821" s="0" t="n">
        <v>706240</v>
      </c>
      <c r="W821" s="0" t="n">
        <v>10.47</v>
      </c>
      <c r="AT821" s="0" t="n">
        <f aca="false">SUM(X821:AS821)</f>
        <v>0</v>
      </c>
    </row>
    <row r="822" customFormat="false" ht="13.2" hidden="true" customHeight="false" outlineLevel="0" collapsed="false">
      <c r="A822" s="1" t="s">
        <v>8559</v>
      </c>
      <c r="B822" s="0" t="s">
        <v>8560</v>
      </c>
      <c r="D822" s="2" t="s">
        <v>8561</v>
      </c>
      <c r="E822" s="1" t="s">
        <v>2340</v>
      </c>
      <c r="F822" s="2" t="s">
        <v>7215</v>
      </c>
      <c r="G822" s="2" t="s">
        <v>7216</v>
      </c>
      <c r="H822" s="2" t="s">
        <v>1327</v>
      </c>
      <c r="I822" s="2" t="s">
        <v>5659</v>
      </c>
      <c r="J822" s="2" t="s">
        <v>4602</v>
      </c>
      <c r="K822" s="2" t="s">
        <v>8562</v>
      </c>
      <c r="L822" s="2" t="s">
        <v>3855</v>
      </c>
      <c r="M822" s="2" t="s">
        <v>8563</v>
      </c>
      <c r="N822" s="2" t="s">
        <v>5663</v>
      </c>
      <c r="O822" s="2" t="s">
        <v>4606</v>
      </c>
      <c r="P822" s="2" t="s">
        <v>8564</v>
      </c>
      <c r="Q822" s="2" t="s">
        <v>8565</v>
      </c>
      <c r="R822" s="2" t="s">
        <v>8566</v>
      </c>
      <c r="V822" s="0" t="n">
        <v>4160</v>
      </c>
      <c r="W822" s="0" t="n">
        <v>23.01</v>
      </c>
      <c r="AT822" s="0" t="n">
        <f aca="false">SUM(X822:AS822)</f>
        <v>0</v>
      </c>
    </row>
    <row r="823" customFormat="false" ht="13.2" hidden="true" customHeight="false" outlineLevel="0" collapsed="false">
      <c r="A823" s="1" t="s">
        <v>8567</v>
      </c>
      <c r="B823" s="0" t="s">
        <v>8568</v>
      </c>
      <c r="D823" s="2" t="s">
        <v>5335</v>
      </c>
      <c r="E823" s="1" t="s">
        <v>5276</v>
      </c>
      <c r="F823" s="2" t="s">
        <v>2646</v>
      </c>
      <c r="G823" s="2" t="s">
        <v>2651</v>
      </c>
      <c r="H823" s="2" t="s">
        <v>314</v>
      </c>
      <c r="I823" s="2" t="s">
        <v>5325</v>
      </c>
      <c r="J823" s="2" t="s">
        <v>6244</v>
      </c>
      <c r="K823" s="2" t="s">
        <v>2213</v>
      </c>
      <c r="L823" s="2" t="s">
        <v>6107</v>
      </c>
      <c r="M823" s="2" t="s">
        <v>945</v>
      </c>
      <c r="N823" s="2" t="s">
        <v>5330</v>
      </c>
      <c r="O823" s="2" t="s">
        <v>8569</v>
      </c>
      <c r="P823" s="2" t="s">
        <v>2217</v>
      </c>
      <c r="Q823" s="2" t="s">
        <v>6629</v>
      </c>
      <c r="R823" s="2" t="s">
        <v>946</v>
      </c>
      <c r="V823" s="0" t="n">
        <v>10310</v>
      </c>
      <c r="W823" s="0" t="n">
        <v>19.95</v>
      </c>
      <c r="AT823" s="0" t="n">
        <f aca="false">SUM(X823:AS823)</f>
        <v>0</v>
      </c>
    </row>
    <row r="824" customFormat="false" ht="13.2" hidden="true" customHeight="false" outlineLevel="0" collapsed="false">
      <c r="A824" s="1" t="s">
        <v>8570</v>
      </c>
      <c r="B824" s="0" t="s">
        <v>8571</v>
      </c>
      <c r="D824" s="2" t="s">
        <v>8308</v>
      </c>
      <c r="E824" s="1" t="s">
        <v>8572</v>
      </c>
      <c r="F824" s="2" t="s">
        <v>6904</v>
      </c>
      <c r="G824" s="2" t="s">
        <v>3541</v>
      </c>
      <c r="H824" s="2" t="s">
        <v>1573</v>
      </c>
      <c r="I824" s="2" t="s">
        <v>3740</v>
      </c>
      <c r="J824" s="2" t="s">
        <v>1358</v>
      </c>
      <c r="K824" s="2" t="s">
        <v>1255</v>
      </c>
      <c r="L824" s="2" t="s">
        <v>1574</v>
      </c>
      <c r="M824" s="2" t="s">
        <v>6702</v>
      </c>
      <c r="N824" s="2" t="s">
        <v>8573</v>
      </c>
      <c r="O824" s="2" t="s">
        <v>5246</v>
      </c>
      <c r="P824" s="2" t="s">
        <v>1259</v>
      </c>
      <c r="Q824" s="2" t="s">
        <v>2967</v>
      </c>
      <c r="R824" s="2" t="s">
        <v>7652</v>
      </c>
      <c r="V824" s="0" t="n">
        <v>15360</v>
      </c>
      <c r="W824" s="0" t="n">
        <v>19.33</v>
      </c>
      <c r="AT824" s="0" t="n">
        <f aca="false">SUM(X824:AS824)</f>
        <v>0</v>
      </c>
    </row>
    <row r="825" customFormat="false" ht="13.2" hidden="true" customHeight="false" outlineLevel="0" collapsed="false">
      <c r="A825" s="1" t="s">
        <v>8574</v>
      </c>
      <c r="B825" s="0" t="s">
        <v>8575</v>
      </c>
      <c r="D825" s="2" t="s">
        <v>8576</v>
      </c>
      <c r="E825" s="1" t="s">
        <v>403</v>
      </c>
      <c r="F825" s="2" t="s">
        <v>4583</v>
      </c>
      <c r="G825" s="2" t="s">
        <v>4587</v>
      </c>
      <c r="H825" s="2" t="s">
        <v>389</v>
      </c>
      <c r="I825" s="2" t="s">
        <v>7905</v>
      </c>
      <c r="J825" s="2" t="s">
        <v>4480</v>
      </c>
      <c r="K825" s="2" t="s">
        <v>6306</v>
      </c>
      <c r="L825" s="2" t="s">
        <v>6056</v>
      </c>
      <c r="M825" s="2" t="s">
        <v>2271</v>
      </c>
      <c r="N825" s="2" t="s">
        <v>7907</v>
      </c>
      <c r="O825" s="2" t="s">
        <v>8368</v>
      </c>
      <c r="P825" s="2" t="s">
        <v>8577</v>
      </c>
      <c r="Q825" s="2" t="s">
        <v>7336</v>
      </c>
      <c r="R825" s="2" t="s">
        <v>8578</v>
      </c>
      <c r="V825" s="0" t="n">
        <v>128940</v>
      </c>
      <c r="W825" s="0" t="n">
        <v>16.23</v>
      </c>
      <c r="AT825" s="0" t="n">
        <f aca="false">SUM(X825:AS825)</f>
        <v>0</v>
      </c>
    </row>
    <row r="826" customFormat="false" ht="13.2" hidden="true" customHeight="false" outlineLevel="0" collapsed="false">
      <c r="A826" s="1" t="s">
        <v>8579</v>
      </c>
      <c r="B826" s="0" t="s">
        <v>8580</v>
      </c>
      <c r="D826" s="2" t="s">
        <v>8581</v>
      </c>
      <c r="E826" s="1" t="s">
        <v>8582</v>
      </c>
      <c r="F826" s="2" t="s">
        <v>3868</v>
      </c>
      <c r="G826" s="2" t="s">
        <v>3873</v>
      </c>
      <c r="H826" s="2" t="s">
        <v>452</v>
      </c>
      <c r="I826" s="2" t="s">
        <v>7455</v>
      </c>
      <c r="J826" s="2" t="s">
        <v>4375</v>
      </c>
      <c r="K826" s="2" t="s">
        <v>6748</v>
      </c>
      <c r="L826" s="2" t="s">
        <v>8583</v>
      </c>
      <c r="M826" s="2" t="s">
        <v>1604</v>
      </c>
      <c r="N826" s="2" t="s">
        <v>7456</v>
      </c>
      <c r="O826" s="2" t="s">
        <v>4380</v>
      </c>
      <c r="P826" s="2" t="s">
        <v>8427</v>
      </c>
      <c r="Q826" s="2" t="s">
        <v>8584</v>
      </c>
      <c r="R826" s="2" t="s">
        <v>8585</v>
      </c>
      <c r="V826" s="0" t="n">
        <v>3520</v>
      </c>
      <c r="W826" s="0" t="n">
        <v>22.31</v>
      </c>
      <c r="AT826" s="0" t="n">
        <f aca="false">SUM(X826:AS826)</f>
        <v>0</v>
      </c>
    </row>
    <row r="827" customFormat="false" ht="13.2" hidden="true" customHeight="false" outlineLevel="0" collapsed="false">
      <c r="A827" s="1" t="s">
        <v>8586</v>
      </c>
      <c r="B827" s="0" t="s">
        <v>8587</v>
      </c>
      <c r="D827" s="2" t="s">
        <v>8588</v>
      </c>
      <c r="E827" s="1" t="s">
        <v>1821</v>
      </c>
      <c r="F827" s="2" t="s">
        <v>4375</v>
      </c>
      <c r="G827" s="2" t="s">
        <v>2606</v>
      </c>
      <c r="H827" s="2" t="s">
        <v>1573</v>
      </c>
      <c r="I827" s="2" t="s">
        <v>2743</v>
      </c>
      <c r="J827" s="2" t="s">
        <v>1008</v>
      </c>
      <c r="K827" s="2" t="s">
        <v>4602</v>
      </c>
      <c r="L827" s="2" t="s">
        <v>499</v>
      </c>
      <c r="M827" s="2" t="s">
        <v>8589</v>
      </c>
      <c r="N827" s="2" t="s">
        <v>2747</v>
      </c>
      <c r="O827" s="2" t="s">
        <v>1013</v>
      </c>
      <c r="P827" s="2" t="s">
        <v>4606</v>
      </c>
      <c r="Q827" s="2" t="s">
        <v>504</v>
      </c>
      <c r="R827" s="2" t="s">
        <v>8590</v>
      </c>
      <c r="V827" s="0" t="n">
        <v>11560</v>
      </c>
      <c r="W827" s="0" t="n">
        <v>19.49</v>
      </c>
      <c r="AT827" s="0" t="n">
        <f aca="false">SUM(X827:AS827)</f>
        <v>0</v>
      </c>
    </row>
    <row r="828" customFormat="false" ht="13.2" hidden="true" customHeight="false" outlineLevel="0" collapsed="false">
      <c r="A828" s="1" t="s">
        <v>8591</v>
      </c>
      <c r="B828" s="0" t="s">
        <v>8592</v>
      </c>
      <c r="D828" s="2" t="s">
        <v>3104</v>
      </c>
      <c r="E828" s="1" t="s">
        <v>1570</v>
      </c>
      <c r="F828" s="2" t="s">
        <v>8300</v>
      </c>
      <c r="G828" s="2" t="s">
        <v>8593</v>
      </c>
      <c r="H828" s="2" t="s">
        <v>902</v>
      </c>
      <c r="I828" s="2" t="s">
        <v>4314</v>
      </c>
      <c r="J828" s="2" t="s">
        <v>7468</v>
      </c>
      <c r="K828" s="2" t="s">
        <v>364</v>
      </c>
      <c r="L828" s="2" t="s">
        <v>8594</v>
      </c>
      <c r="M828" s="2" t="s">
        <v>738</v>
      </c>
      <c r="N828" s="2" t="s">
        <v>4317</v>
      </c>
      <c r="O828" s="2" t="s">
        <v>8595</v>
      </c>
      <c r="P828" s="2" t="s">
        <v>8596</v>
      </c>
      <c r="Q828" s="2" t="s">
        <v>8597</v>
      </c>
      <c r="R828" s="2" t="s">
        <v>6868</v>
      </c>
      <c r="V828" s="0" t="n">
        <v>32180</v>
      </c>
      <c r="W828" s="0" t="n">
        <v>16.45</v>
      </c>
      <c r="AT828" s="0" t="n">
        <f aca="false">SUM(X828:AS828)</f>
        <v>0</v>
      </c>
    </row>
    <row r="830" customFormat="false" ht="13.2" hidden="false" customHeight="false" outlineLevel="0" collapsed="false">
      <c r="V830" s="1" t="s">
        <v>8598</v>
      </c>
      <c r="X830" s="4" t="n">
        <f aca="false">SUMPRODUCT(X7:X792,Y7:Y792)/SUM(X7:X792)</f>
        <v>11.3309342917738</v>
      </c>
      <c r="Z830" s="4" t="n">
        <f aca="false">SUMPRODUCT(Z7:Z792,AA7:AA792)/SUM(Z7:Z792)</f>
        <v>10.4325061485489</v>
      </c>
      <c r="AB830" s="4" t="n">
        <f aca="false">SUMPRODUCT(AB7:AB792,AC7:AC792)/SUM(AB7:AB792)</f>
        <v>10.04</v>
      </c>
      <c r="AD830" s="4" t="n">
        <f aca="false">SUMPRODUCT(AD7:AD792,AE7:AE792)/SUM(AD7:AD792)</f>
        <v>17.0821793694521</v>
      </c>
      <c r="AF830" s="4" t="n">
        <f aca="false">SUMPRODUCT(AF7:AF792,AG7:AG792)/SUM(AF7:AF792)</f>
        <v>13.1548347911588</v>
      </c>
      <c r="AH830" s="4" t="n">
        <f aca="false">SUMPRODUCT(AH7:AH792,AI7:AI792)/SUM(AH7:AH792)</f>
        <v>24.5949178277056</v>
      </c>
      <c r="AJ830" s="4" t="n">
        <f aca="false">SUMPRODUCT(AJ7:AJ792,AK7:AK792)/SUM(AJ7:AJ792)</f>
        <v>10.5</v>
      </c>
      <c r="AL830" s="4" t="n">
        <f aca="false">SUMPRODUCT(AL7:AL792,AM7:AM792)/SUM(AL7:AL792)</f>
        <v>11.87</v>
      </c>
      <c r="AN830" s="4" t="n">
        <f aca="false">SUMPRODUCT(AN7:AN792,AO7:AO792)/SUM(AN7:AN792)</f>
        <v>13.4232850876498</v>
      </c>
      <c r="AP830" s="4" t="n">
        <f aca="false">SUMPRODUCT(AP7:AP792,AQ7:AQ792)/SUM(AP7:AP792)</f>
        <v>17.8490365019072</v>
      </c>
      <c r="AR830" s="4" t="n">
        <f aca="false">SUMPRODUCT(AR7:AR792,AS7:AS792)/SUM(AR7:AR792)</f>
        <v>11.51</v>
      </c>
    </row>
  </sheetData>
  <printOptions headings="false" gridLines="tru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4:58:54Z</dcterms:created>
  <dc:creator>Gretchen</dc:creator>
  <dc:description/>
  <dc:language>en-US</dc:language>
  <cp:lastModifiedBy>Gretchen</cp:lastModifiedBy>
  <cp:lastPrinted>2012-05-17T21:59:17Z</cp:lastPrinted>
  <dcterms:modified xsi:type="dcterms:W3CDTF">2012-05-21T14:46:05Z</dcterms:modified>
  <cp:revision>0</cp:revision>
  <dc:subject/>
  <dc:title/>
</cp:coreProperties>
</file>